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B$1:$J$25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52" uniqueCount="5193">
  <si>
    <r>
      <rPr>
        <sz val="20"/>
        <rFont val="Noto Sans"/>
        <family val="2"/>
      </rPr>
      <t xml:space="preserve">潍坊市重点企事业单位人才需求一览表（</t>
    </r>
    <r>
      <rPr>
        <sz val="20"/>
        <rFont val="方正小标宋简体"/>
        <family val="0"/>
        <charset val="134"/>
      </rPr>
      <t xml:space="preserve">2020</t>
    </r>
    <r>
      <rPr>
        <sz val="20"/>
        <rFont val="Noto Sans"/>
        <family val="2"/>
      </rPr>
      <t xml:space="preserve">年</t>
    </r>
    <r>
      <rPr>
        <sz val="20"/>
        <rFont val="方正小标宋简体"/>
        <family val="0"/>
        <charset val="134"/>
      </rPr>
      <t xml:space="preserve">2</t>
    </r>
    <r>
      <rPr>
        <sz val="20"/>
        <rFont val="Noto Sans"/>
        <family val="2"/>
      </rPr>
      <t xml:space="preserve">月</t>
    </r>
    <r>
      <rPr>
        <sz val="20"/>
        <rFont val="方正小标宋简体"/>
        <family val="0"/>
        <charset val="134"/>
      </rPr>
      <t xml:space="preserve">2</t>
    </r>
    <r>
      <rPr>
        <sz val="20"/>
        <rFont val="Noto Sans"/>
        <family val="2"/>
      </rPr>
      <t xml:space="preserve">日—</t>
    </r>
    <r>
      <rPr>
        <sz val="20"/>
        <rFont val="方正小标宋简体"/>
        <family val="0"/>
        <charset val="134"/>
      </rPr>
      <t xml:space="preserve">3</t>
    </r>
    <r>
      <rPr>
        <sz val="20"/>
        <rFont val="Noto Sans"/>
        <family val="2"/>
      </rPr>
      <t xml:space="preserve">月</t>
    </r>
    <r>
      <rPr>
        <sz val="20"/>
        <rFont val="方正小标宋简体"/>
        <family val="0"/>
        <charset val="134"/>
      </rPr>
      <t xml:space="preserve">9</t>
    </r>
    <r>
      <rPr>
        <sz val="20"/>
        <rFont val="Noto Sans"/>
        <family val="2"/>
      </rPr>
      <t xml:space="preserve">日征集，持续更新）</t>
    </r>
  </si>
  <si>
    <t xml:space="preserve">单位名称</t>
  </si>
  <si>
    <t xml:space="preserve">山东省海洋化工科学研究院</t>
  </si>
  <si>
    <t xml:space="preserve">统一社会信用代码</t>
  </si>
  <si>
    <t xml:space="preserve">12370000495544033X</t>
  </si>
  <si>
    <t xml:space="preserve">办公地址</t>
  </si>
  <si>
    <t xml:space="preserve">潍坊滨海区、高新区</t>
  </si>
  <si>
    <t xml:space="preserve">联系电话</t>
  </si>
  <si>
    <t xml:space="preserve">岗位
（工种）</t>
  </si>
  <si>
    <t xml:space="preserve">人数</t>
  </si>
  <si>
    <t xml:space="preserve">年龄</t>
  </si>
  <si>
    <t xml:space="preserve">文化
程度</t>
  </si>
  <si>
    <t xml:space="preserve">专业</t>
  </si>
  <si>
    <t xml:space="preserve">技术技能
等级</t>
  </si>
  <si>
    <t xml:space="preserve">招聘
起止时间</t>
  </si>
  <si>
    <t xml:space="preserve">工作待遇</t>
  </si>
  <si>
    <t xml:space="preserve">工作内容</t>
  </si>
  <si>
    <t xml:space="preserve">课题负责人</t>
  </si>
  <si>
    <r>
      <rPr>
        <sz val="10"/>
        <rFont val="宋体"/>
        <family val="0"/>
        <charset val="134"/>
      </rPr>
      <t xml:space="preserve">25-40</t>
    </r>
    <r>
      <rPr>
        <sz val="10"/>
        <rFont val="Noto Sans"/>
        <family val="2"/>
      </rPr>
      <t xml:space="preserve">岁</t>
    </r>
  </si>
  <si>
    <t xml:space="preserve">博士</t>
  </si>
  <si>
    <t xml:space="preserve">化工、化学、有机合成、高分子材料、海洋化学、生物制药等相关专业</t>
  </si>
  <si>
    <t xml:space="preserve">本科期间就读于“双一流”院校或以化工为特色的省（部）属重点高校</t>
  </si>
  <si>
    <t xml:space="preserve">2020.1-2020.12</t>
  </si>
  <si>
    <t xml:space="preserve">实行年薪或协议工资，入事业编制</t>
  </si>
  <si>
    <t xml:space="preserve">研究方向：水性功能单体及聚合物技术研究及应用开发、海洋新材料开发、阻燃剂及阻燃材料研究及应用开发、海卤水综合利用、溴系化学品开发、精细化工产品开发等</t>
  </si>
  <si>
    <r>
      <rPr>
        <sz val="10"/>
        <rFont val="宋体"/>
        <family val="0"/>
        <charset val="134"/>
      </rPr>
      <t xml:space="preserve">18-35</t>
    </r>
    <r>
      <rPr>
        <sz val="10"/>
        <rFont val="Noto Sans"/>
        <family val="2"/>
      </rPr>
      <t xml:space="preserve">岁</t>
    </r>
  </si>
  <si>
    <t xml:space="preserve">研究生</t>
  </si>
  <si>
    <t xml:space="preserve">实行年薪或协议工资</t>
  </si>
  <si>
    <t xml:space="preserve">技术研发</t>
  </si>
  <si>
    <t xml:space="preserve">化工、化学、有机合成、高分子材料、海洋化学、环境科学与工程、制药工程、水处理等相关专业</t>
  </si>
  <si>
    <r>
      <rPr>
        <sz val="10"/>
        <rFont val="宋体"/>
        <family val="0"/>
        <charset val="134"/>
      </rPr>
      <t xml:space="preserve">10-11</t>
    </r>
    <r>
      <rPr>
        <sz val="10"/>
        <rFont val="Noto Sans"/>
        <family val="2"/>
      </rPr>
      <t xml:space="preserve">万</t>
    </r>
    <r>
      <rPr>
        <sz val="10"/>
        <rFont val="宋体"/>
        <family val="0"/>
        <charset val="134"/>
      </rPr>
      <t xml:space="preserve">/</t>
    </r>
    <r>
      <rPr>
        <sz val="10"/>
        <rFont val="Noto Sans"/>
        <family val="2"/>
      </rPr>
      <t xml:space="preserve">年</t>
    </r>
  </si>
  <si>
    <t xml:space="preserve">研究方向：水性功能单体及聚合物技术研究及应用开发、海洋新材料开发、阻燃剂及阻燃材料研究及应用开发、海卤水综合利用、溴系化学品开发、精细化工产品开发、工艺绿色化等</t>
  </si>
  <si>
    <t xml:space="preserve">本科</t>
  </si>
  <si>
    <r>
      <rPr>
        <sz val="10"/>
        <rFont val="宋体"/>
        <family val="0"/>
        <charset val="134"/>
      </rPr>
      <t xml:space="preserve">7-8</t>
    </r>
    <r>
      <rPr>
        <sz val="10"/>
        <rFont val="Noto Sans"/>
        <family val="2"/>
      </rPr>
      <t xml:space="preserve">万</t>
    </r>
    <r>
      <rPr>
        <sz val="10"/>
        <rFont val="宋体"/>
        <family val="0"/>
        <charset val="134"/>
      </rPr>
      <t xml:space="preserve">/</t>
    </r>
    <r>
      <rPr>
        <sz val="10"/>
        <rFont val="Noto Sans"/>
        <family val="2"/>
      </rPr>
      <t xml:space="preserve">年</t>
    </r>
  </si>
  <si>
    <t xml:space="preserve">仪器分析</t>
  </si>
  <si>
    <t xml:space="preserve">应用化学、分析化学、仪器分析、仪器管理等相关专业</t>
  </si>
  <si>
    <t xml:space="preserve">省（部）属重点高校毕业</t>
  </si>
  <si>
    <r>
      <rPr>
        <sz val="10"/>
        <rFont val="宋体"/>
        <family val="0"/>
        <charset val="134"/>
      </rPr>
      <t xml:space="preserve">10</t>
    </r>
    <r>
      <rPr>
        <sz val="10"/>
        <rFont val="Noto Sans"/>
        <family val="2"/>
      </rPr>
      <t xml:space="preserve">万</t>
    </r>
    <r>
      <rPr>
        <sz val="10"/>
        <rFont val="宋体"/>
        <family val="0"/>
        <charset val="134"/>
      </rPr>
      <t xml:space="preserve">/</t>
    </r>
    <r>
      <rPr>
        <sz val="10"/>
        <rFont val="Noto Sans"/>
        <family val="2"/>
      </rPr>
      <t xml:space="preserve">年</t>
    </r>
  </si>
  <si>
    <t xml:space="preserve">研究方向：色谱类、原子吸收类</t>
  </si>
  <si>
    <t xml:space="preserve">潍坊市人民医院</t>
  </si>
  <si>
    <t xml:space="preserve">统一社会
信用代码</t>
  </si>
  <si>
    <t xml:space="preserve">123707004938157335</t>
  </si>
  <si>
    <r>
      <rPr>
        <sz val="12"/>
        <rFont val="Noto Sans"/>
        <family val="2"/>
      </rPr>
      <t xml:space="preserve">潍坊市奎文区广文街</t>
    </r>
    <r>
      <rPr>
        <sz val="12"/>
        <rFont val="宋体"/>
        <family val="0"/>
        <charset val="134"/>
      </rPr>
      <t xml:space="preserve">151</t>
    </r>
    <r>
      <rPr>
        <sz val="12"/>
        <rFont val="Noto Sans"/>
        <family val="2"/>
      </rPr>
      <t xml:space="preserve">号</t>
    </r>
  </si>
  <si>
    <r>
      <rPr>
        <sz val="12"/>
        <rFont val="宋体"/>
        <family val="0"/>
        <charset val="134"/>
      </rPr>
      <t xml:space="preserve">0536-8192017</t>
    </r>
    <r>
      <rPr>
        <sz val="12"/>
        <rFont val="Noto Sans"/>
        <family val="2"/>
      </rPr>
      <t xml:space="preserve">、</t>
    </r>
    <r>
      <rPr>
        <sz val="12"/>
        <rFont val="宋体"/>
        <family val="0"/>
        <charset val="134"/>
      </rPr>
      <t xml:space="preserve">8192016</t>
    </r>
  </si>
  <si>
    <t xml:space="preserve">技术技能等级</t>
  </si>
  <si>
    <r>
      <rPr>
        <sz val="11"/>
        <color rgb="FF000000"/>
        <rFont val="Noto Sans"/>
        <family val="2"/>
      </rPr>
      <t xml:space="preserve">心内科医师</t>
    </r>
    <r>
      <rPr>
        <sz val="11"/>
        <color rgb="FF000000"/>
        <rFont val="宋体"/>
        <family val="0"/>
        <charset val="134"/>
      </rPr>
      <t xml:space="preserve">A</t>
    </r>
  </si>
  <si>
    <t xml:space="preserve">待定</t>
  </si>
  <si>
    <t xml:space="preserve">内科学（心血管病方向）</t>
  </si>
  <si>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请留意后续公告，统一组织招聘）</t>
    </r>
  </si>
  <si>
    <t xml:space="preserve">从事心内科临床诊疗工作</t>
  </si>
  <si>
    <r>
      <rPr>
        <sz val="11"/>
        <color rgb="FF000000"/>
        <rFont val="Noto Sans"/>
        <family val="2"/>
      </rPr>
      <t xml:space="preserve">消化内科医师</t>
    </r>
    <r>
      <rPr>
        <sz val="11"/>
        <color rgb="FF000000"/>
        <rFont val="宋体"/>
        <family val="0"/>
        <charset val="134"/>
      </rPr>
      <t xml:space="preserve">A</t>
    </r>
  </si>
  <si>
    <t xml:space="preserve">内科学（消化系病方向、传染肝病方向）</t>
  </si>
  <si>
    <t xml:space="preserve">从事消化内科临床诊疗工作</t>
  </si>
  <si>
    <r>
      <rPr>
        <sz val="11"/>
        <color rgb="FF000000"/>
        <rFont val="Noto Sans"/>
        <family val="2"/>
      </rPr>
      <t xml:space="preserve">呼吸内科医师</t>
    </r>
    <r>
      <rPr>
        <sz val="11"/>
        <color rgb="FF000000"/>
        <rFont val="宋体"/>
        <family val="0"/>
        <charset val="134"/>
      </rPr>
      <t xml:space="preserve">A</t>
    </r>
  </si>
  <si>
    <t xml:space="preserve">内科学（呼吸系病方向）</t>
  </si>
  <si>
    <t xml:space="preserve">从事呼吸内科临床诊疗工作</t>
  </si>
  <si>
    <r>
      <rPr>
        <sz val="11"/>
        <color rgb="FF000000"/>
        <rFont val="Noto Sans"/>
        <family val="2"/>
      </rPr>
      <t xml:space="preserve">呼吸内科技师</t>
    </r>
    <r>
      <rPr>
        <sz val="11"/>
        <color rgb="FF000000"/>
        <rFont val="宋体"/>
        <family val="0"/>
        <charset val="134"/>
      </rPr>
      <t xml:space="preserve">B</t>
    </r>
  </si>
  <si>
    <t xml:space="preserve">分子生物学</t>
  </si>
  <si>
    <t xml:space="preserve">从事肺癌重点实验室等工作</t>
  </si>
  <si>
    <r>
      <rPr>
        <sz val="11"/>
        <color rgb="FF000000"/>
        <rFont val="Noto Sans"/>
        <family val="2"/>
      </rPr>
      <t xml:space="preserve">新生儿科医师</t>
    </r>
    <r>
      <rPr>
        <sz val="11"/>
        <color rgb="FF000000"/>
        <rFont val="宋体"/>
        <family val="0"/>
        <charset val="134"/>
      </rPr>
      <t xml:space="preserve">A</t>
    </r>
  </si>
  <si>
    <t xml:space="preserve">儿科学</t>
  </si>
  <si>
    <t xml:space="preserve">从事新生儿临床诊疗工作</t>
  </si>
  <si>
    <r>
      <rPr>
        <sz val="11"/>
        <color rgb="FF000000"/>
        <rFont val="Noto Sans"/>
        <family val="2"/>
      </rPr>
      <t xml:space="preserve">肿瘤内科医师</t>
    </r>
    <r>
      <rPr>
        <sz val="11"/>
        <color rgb="FF000000"/>
        <rFont val="宋体"/>
        <family val="0"/>
        <charset val="134"/>
      </rPr>
      <t xml:space="preserve">A</t>
    </r>
  </si>
  <si>
    <t xml:space="preserve">医学专业</t>
  </si>
  <si>
    <t xml:space="preserve">从事肿瘤内科临床诊疗工作</t>
  </si>
  <si>
    <r>
      <rPr>
        <sz val="11"/>
        <color rgb="FF000000"/>
        <rFont val="Noto Sans"/>
        <family val="2"/>
      </rPr>
      <t xml:space="preserve">肿瘤内科技师</t>
    </r>
    <r>
      <rPr>
        <sz val="11"/>
        <color rgb="FF000000"/>
        <rFont val="宋体"/>
        <family val="0"/>
        <charset val="134"/>
      </rPr>
      <t xml:space="preserve">A</t>
    </r>
  </si>
  <si>
    <t xml:space="preserve">生物医学、生物化疗</t>
  </si>
  <si>
    <t xml:space="preserve">从事肿瘤内科实验室临床诊疗工作</t>
  </si>
  <si>
    <r>
      <rPr>
        <sz val="11"/>
        <color rgb="FF000000"/>
        <rFont val="Noto Sans"/>
        <family val="2"/>
      </rPr>
      <t xml:space="preserve">肝胆外科医师</t>
    </r>
    <r>
      <rPr>
        <sz val="11"/>
        <color rgb="FF000000"/>
        <rFont val="宋体"/>
        <family val="0"/>
        <charset val="134"/>
      </rPr>
      <t xml:space="preserve">A</t>
    </r>
  </si>
  <si>
    <t xml:space="preserve">普通外科学、外科学（肝胆外科方向）</t>
  </si>
  <si>
    <t xml:space="preserve">从事肝胆外科临床诊疗工作</t>
  </si>
  <si>
    <r>
      <rPr>
        <sz val="11"/>
        <color rgb="FF000000"/>
        <rFont val="Noto Sans"/>
        <family val="2"/>
      </rPr>
      <t xml:space="preserve">泌尿外科医师</t>
    </r>
    <r>
      <rPr>
        <sz val="11"/>
        <color rgb="FF000000"/>
        <rFont val="宋体"/>
        <family val="0"/>
        <charset val="134"/>
      </rPr>
      <t xml:space="preserve">A</t>
    </r>
  </si>
  <si>
    <t xml:space="preserve">外科学（泌尿外科方向）</t>
  </si>
  <si>
    <t xml:space="preserve">从事泌尿外科临床诊疗工作</t>
  </si>
  <si>
    <r>
      <rPr>
        <sz val="11"/>
        <color rgb="FF000000"/>
        <rFont val="Noto Sans"/>
        <family val="2"/>
      </rPr>
      <t xml:space="preserve">小儿外科医师</t>
    </r>
    <r>
      <rPr>
        <sz val="11"/>
        <color rgb="FF000000"/>
        <rFont val="宋体"/>
        <family val="0"/>
        <charset val="134"/>
      </rPr>
      <t xml:space="preserve">A</t>
    </r>
  </si>
  <si>
    <t xml:space="preserve">外科学或外科学（小儿外科方向）</t>
  </si>
  <si>
    <t xml:space="preserve">从事小儿外科临床诊疗工作</t>
  </si>
  <si>
    <r>
      <rPr>
        <sz val="11"/>
        <color rgb="FF000000"/>
        <rFont val="Noto Sans"/>
        <family val="2"/>
      </rPr>
      <t xml:space="preserve">脊柱外科医师</t>
    </r>
    <r>
      <rPr>
        <sz val="11"/>
        <color rgb="FF000000"/>
        <rFont val="宋体"/>
        <family val="0"/>
        <charset val="134"/>
      </rPr>
      <t xml:space="preserve">A</t>
    </r>
  </si>
  <si>
    <t xml:space="preserve">外科学（骨外科方向）</t>
  </si>
  <si>
    <t xml:space="preserve">从事脊柱外科临床诊疗科研工作</t>
  </si>
  <si>
    <r>
      <rPr>
        <sz val="11"/>
        <color rgb="FF000000"/>
        <rFont val="Noto Sans"/>
        <family val="2"/>
      </rPr>
      <t xml:space="preserve">麻醉科医师</t>
    </r>
    <r>
      <rPr>
        <sz val="11"/>
        <color rgb="FF000000"/>
        <rFont val="宋体"/>
        <family val="0"/>
        <charset val="134"/>
      </rPr>
      <t xml:space="preserve">A</t>
    </r>
  </si>
  <si>
    <t xml:space="preserve">麻醉学</t>
  </si>
  <si>
    <t xml:space="preserve">从事临床麻醉等工作</t>
  </si>
  <si>
    <r>
      <rPr>
        <sz val="11"/>
        <color rgb="FF000000"/>
        <rFont val="Noto Sans"/>
        <family val="2"/>
      </rPr>
      <t xml:space="preserve">妇科医师</t>
    </r>
    <r>
      <rPr>
        <sz val="11"/>
        <color rgb="FF000000"/>
        <rFont val="宋体"/>
        <family val="0"/>
        <charset val="134"/>
      </rPr>
      <t xml:space="preserve">A</t>
    </r>
  </si>
  <si>
    <t xml:space="preserve">妇产科学（妇科方向）</t>
  </si>
  <si>
    <t xml:space="preserve">从事妇科临床诊疗工作</t>
  </si>
  <si>
    <r>
      <rPr>
        <sz val="11"/>
        <color rgb="FF000000"/>
        <rFont val="Noto Sans"/>
        <family val="2"/>
      </rPr>
      <t xml:space="preserve">重症医学科医师</t>
    </r>
    <r>
      <rPr>
        <sz val="11"/>
        <color rgb="FF000000"/>
        <rFont val="宋体"/>
        <family val="0"/>
        <charset val="134"/>
      </rPr>
      <t xml:space="preserve">A</t>
    </r>
  </si>
  <si>
    <t xml:space="preserve">临床医学</t>
  </si>
  <si>
    <t xml:space="preserve">从事重症医学科临床诊疗工作</t>
  </si>
  <si>
    <r>
      <rPr>
        <sz val="11"/>
        <color rgb="FF000000"/>
        <rFont val="Noto Sans"/>
        <family val="2"/>
      </rPr>
      <t xml:space="preserve">疼痛科医师</t>
    </r>
    <r>
      <rPr>
        <sz val="11"/>
        <color rgb="FF000000"/>
        <rFont val="宋体"/>
        <family val="0"/>
        <charset val="134"/>
      </rPr>
      <t xml:space="preserve">A</t>
    </r>
  </si>
  <si>
    <t xml:space="preserve">麻醉学、外科学（ 骨科方向）、肿瘤学、神经病学</t>
  </si>
  <si>
    <t xml:space="preserve">从事疼痛科临床诊疗工作</t>
  </si>
  <si>
    <r>
      <rPr>
        <sz val="11"/>
        <color rgb="FF000000"/>
        <rFont val="Noto Sans"/>
        <family val="2"/>
      </rPr>
      <t xml:space="preserve">检验科检验师</t>
    </r>
    <r>
      <rPr>
        <sz val="11"/>
        <color rgb="FF000000"/>
        <rFont val="宋体"/>
        <family val="0"/>
        <charset val="134"/>
      </rPr>
      <t xml:space="preserve">A</t>
    </r>
  </si>
  <si>
    <t xml:space="preserve">临床检验诊断学、免疫学、微生物学、分子诊断学</t>
  </si>
  <si>
    <t xml:space="preserve">从事检验科医学检验工作</t>
  </si>
  <si>
    <r>
      <rPr>
        <sz val="11"/>
        <color rgb="FF000000"/>
        <rFont val="Noto Sans"/>
        <family val="2"/>
      </rPr>
      <t xml:space="preserve">放射科医师</t>
    </r>
    <r>
      <rPr>
        <sz val="11"/>
        <color rgb="FF000000"/>
        <rFont val="宋体"/>
        <family val="0"/>
        <charset val="134"/>
      </rPr>
      <t xml:space="preserve">A</t>
    </r>
  </si>
  <si>
    <t xml:space="preserve">影像医学与核医学</t>
  </si>
  <si>
    <t xml:space="preserve">从事放射诊断等工作</t>
  </si>
  <si>
    <r>
      <rPr>
        <sz val="11"/>
        <color rgb="FF000000"/>
        <rFont val="Noto Sans"/>
        <family val="2"/>
      </rPr>
      <t xml:space="preserve">放疗科医师</t>
    </r>
    <r>
      <rPr>
        <sz val="11"/>
        <color rgb="FF000000"/>
        <rFont val="宋体"/>
        <family val="0"/>
        <charset val="134"/>
      </rPr>
      <t xml:space="preserve">A</t>
    </r>
  </si>
  <si>
    <t xml:space="preserve">肿瘤放射治疗学</t>
  </si>
  <si>
    <t xml:space="preserve">从事放疗科临床诊疗工作</t>
  </si>
  <si>
    <r>
      <rPr>
        <sz val="11"/>
        <color rgb="FF000000"/>
        <rFont val="Noto Sans"/>
        <family val="2"/>
      </rPr>
      <t xml:space="preserve">核医学科医师</t>
    </r>
    <r>
      <rPr>
        <sz val="11"/>
        <color rgb="FF000000"/>
        <rFont val="宋体"/>
        <family val="0"/>
        <charset val="134"/>
      </rPr>
      <t xml:space="preserve">A</t>
    </r>
  </si>
  <si>
    <t xml:space="preserve">影像医学与核医学（核医学方向）</t>
  </si>
  <si>
    <t xml:space="preserve">从事核医学科诊疗工作</t>
  </si>
  <si>
    <r>
      <rPr>
        <sz val="11"/>
        <color rgb="FF000000"/>
        <rFont val="Noto Sans"/>
        <family val="2"/>
      </rPr>
      <t xml:space="preserve">超声科医师</t>
    </r>
    <r>
      <rPr>
        <sz val="11"/>
        <color rgb="FF000000"/>
        <rFont val="宋体"/>
        <family val="0"/>
        <charset val="134"/>
      </rPr>
      <t xml:space="preserve">A</t>
    </r>
  </si>
  <si>
    <t xml:space="preserve">影像医学与核医学（超声诊断方向）</t>
  </si>
  <si>
    <t xml:space="preserve">从事超声科超声诊断及介入治疗工作</t>
  </si>
  <si>
    <r>
      <rPr>
        <sz val="11"/>
        <color rgb="FF000000"/>
        <rFont val="Noto Sans"/>
        <family val="2"/>
      </rPr>
      <t xml:space="preserve">病理科医师</t>
    </r>
    <r>
      <rPr>
        <sz val="11"/>
        <color rgb="FF000000"/>
        <rFont val="宋体"/>
        <family val="0"/>
        <charset val="134"/>
      </rPr>
      <t xml:space="preserve">/</t>
    </r>
    <r>
      <rPr>
        <sz val="11"/>
        <color rgb="FF000000"/>
        <rFont val="Noto Sans"/>
        <family val="2"/>
      </rPr>
      <t xml:space="preserve">技师</t>
    </r>
    <r>
      <rPr>
        <sz val="11"/>
        <color rgb="FF000000"/>
        <rFont val="宋体"/>
        <family val="0"/>
        <charset val="134"/>
      </rPr>
      <t xml:space="preserve">C</t>
    </r>
  </si>
  <si>
    <r>
      <rPr>
        <sz val="11"/>
        <color rgb="FF000000"/>
        <rFont val="Noto Sans"/>
        <family val="2"/>
      </rPr>
      <t xml:space="preserve">病理学与病理生理学、组胚与解剖学、药理学（分子机制研究方向）、生物技术</t>
    </r>
    <r>
      <rPr>
        <sz val="11"/>
        <color rgb="FF000000"/>
        <rFont val="宋体"/>
        <family val="0"/>
        <charset val="134"/>
      </rPr>
      <t xml:space="preserve">/</t>
    </r>
    <r>
      <rPr>
        <sz val="11"/>
        <color rgb="FF000000"/>
        <rFont val="Noto Sans"/>
        <family val="2"/>
      </rPr>
      <t xml:space="preserve">工程、免疫学等</t>
    </r>
  </si>
  <si>
    <t xml:space="preserve">从事分子病理诊断或技术工作</t>
  </si>
  <si>
    <r>
      <rPr>
        <sz val="11"/>
        <color rgb="FF000000"/>
        <rFont val="Noto Sans"/>
        <family val="2"/>
      </rPr>
      <t xml:space="preserve">中心实验室医师</t>
    </r>
    <r>
      <rPr>
        <sz val="11"/>
        <color rgb="FF000000"/>
        <rFont val="宋体"/>
        <family val="0"/>
        <charset val="134"/>
      </rPr>
      <t xml:space="preserve">/</t>
    </r>
    <r>
      <rPr>
        <sz val="11"/>
        <color rgb="FF000000"/>
        <rFont val="Noto Sans"/>
        <family val="2"/>
      </rPr>
      <t xml:space="preserve">技师</t>
    </r>
  </si>
  <si>
    <t xml:space="preserve">临床医学、临床检验诊断学</t>
  </si>
  <si>
    <t xml:space="preserve">从事细胞及分子生物学基础和临床应用研究工作</t>
  </si>
  <si>
    <r>
      <rPr>
        <sz val="11"/>
        <color rgb="FF000000"/>
        <rFont val="Noto Sans"/>
        <family val="2"/>
      </rPr>
      <t xml:space="preserve">临床药学科药师</t>
    </r>
    <r>
      <rPr>
        <sz val="11"/>
        <color rgb="FF000000"/>
        <rFont val="宋体"/>
        <family val="0"/>
        <charset val="134"/>
      </rPr>
      <t xml:space="preserve">A</t>
    </r>
  </si>
  <si>
    <t xml:space="preserve">药理学、药物分析、药剂学、药物化学</t>
  </si>
  <si>
    <t xml:space="preserve">从事临床药学等工作</t>
  </si>
  <si>
    <t xml:space="preserve">心电图室医师</t>
  </si>
  <si>
    <t xml:space="preserve">内科学（心血管病方向）、老年医学、影像学</t>
  </si>
  <si>
    <t xml:space="preserve">从事心电图诊断及科研等工作</t>
  </si>
  <si>
    <r>
      <rPr>
        <sz val="11"/>
        <color rgb="FF000000"/>
        <rFont val="Noto Sans"/>
        <family val="2"/>
      </rPr>
      <t xml:space="preserve">脑科神经内科医师</t>
    </r>
    <r>
      <rPr>
        <sz val="11"/>
        <color rgb="FF000000"/>
        <rFont val="宋体"/>
        <family val="0"/>
        <charset val="134"/>
      </rPr>
      <t xml:space="preserve">B</t>
    </r>
  </si>
  <si>
    <t xml:space="preserve">神经病学</t>
  </si>
  <si>
    <t xml:space="preserve">从事神经内科临床诊疗工作</t>
  </si>
  <si>
    <r>
      <rPr>
        <sz val="11"/>
        <color rgb="FF000000"/>
        <rFont val="Noto Sans"/>
        <family val="2"/>
      </rPr>
      <t xml:space="preserve">呼吸内科技师</t>
    </r>
    <r>
      <rPr>
        <sz val="11"/>
        <color rgb="FF000000"/>
        <rFont val="宋体"/>
        <family val="0"/>
        <charset val="134"/>
      </rPr>
      <t xml:space="preserve">A</t>
    </r>
  </si>
  <si>
    <t xml:space="preserve">博士后</t>
  </si>
  <si>
    <r>
      <rPr>
        <sz val="11"/>
        <color rgb="FF000000"/>
        <rFont val="Noto Sans"/>
        <family val="2"/>
      </rPr>
      <t xml:space="preserve">基础研究（</t>
    </r>
    <r>
      <rPr>
        <sz val="11"/>
        <color rgb="FF000000"/>
        <rFont val="宋体"/>
        <family val="0"/>
        <charset val="134"/>
      </rPr>
      <t xml:space="preserve">DNA</t>
    </r>
    <r>
      <rPr>
        <sz val="11"/>
        <color rgb="FF000000"/>
        <rFont val="Noto Sans"/>
        <family val="2"/>
      </rPr>
      <t xml:space="preserve">复制关键蛋白结构与功能研究）</t>
    </r>
  </si>
  <si>
    <t xml:space="preserve">从事哮喘重点实验室等工作</t>
  </si>
  <si>
    <r>
      <rPr>
        <sz val="11"/>
        <color rgb="FF000000"/>
        <rFont val="Noto Sans"/>
        <family val="2"/>
      </rPr>
      <t xml:space="preserve">心内科医师</t>
    </r>
    <r>
      <rPr>
        <sz val="11"/>
        <color rgb="FF000000"/>
        <rFont val="宋体"/>
        <family val="0"/>
        <charset val="134"/>
      </rPr>
      <t xml:space="preserve">B</t>
    </r>
  </si>
  <si>
    <t xml:space="preserve">硕士</t>
  </si>
  <si>
    <t xml:space="preserve">内科学（心血管病方向）或老年医学</t>
  </si>
  <si>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6</t>
    </r>
    <r>
      <rPr>
        <sz val="10"/>
        <rFont val="Noto Sans"/>
        <family val="2"/>
      </rPr>
      <t xml:space="preserve">月（请留意后续公告，统一组织招聘）</t>
    </r>
  </si>
  <si>
    <r>
      <rPr>
        <sz val="11"/>
        <color rgb="FF000000"/>
        <rFont val="Noto Sans"/>
        <family val="2"/>
      </rPr>
      <t xml:space="preserve">消化内科医师</t>
    </r>
    <r>
      <rPr>
        <sz val="11"/>
        <color rgb="FF000000"/>
        <rFont val="宋体"/>
        <family val="0"/>
        <charset val="134"/>
      </rPr>
      <t xml:space="preserve">B</t>
    </r>
  </si>
  <si>
    <t xml:space="preserve">内科学（消化系病方向）</t>
  </si>
  <si>
    <t xml:space="preserve">血液内科医师</t>
  </si>
  <si>
    <t xml:space="preserve">内科学（血液病方向）</t>
  </si>
  <si>
    <t xml:space="preserve">从事血液内科临床诊疗工作</t>
  </si>
  <si>
    <t xml:space="preserve">血液净化中心</t>
  </si>
  <si>
    <t xml:space="preserve">内科学（肾脏病方向）</t>
  </si>
  <si>
    <t xml:space="preserve">从事血液净化中心临床诊疗工作</t>
  </si>
  <si>
    <r>
      <rPr>
        <sz val="11"/>
        <color rgb="FF000000"/>
        <rFont val="Noto Sans"/>
        <family val="2"/>
      </rPr>
      <t xml:space="preserve">呼吸内科医师</t>
    </r>
    <r>
      <rPr>
        <sz val="11"/>
        <color rgb="FF000000"/>
        <rFont val="宋体"/>
        <family val="0"/>
        <charset val="134"/>
      </rPr>
      <t xml:space="preserve">B</t>
    </r>
  </si>
  <si>
    <t xml:space="preserve">急诊部外科医师</t>
  </si>
  <si>
    <t xml:space="preserve">外科学（普外科方向）</t>
  </si>
  <si>
    <t xml:space="preserve">从事急诊外科临床诊疗工作</t>
  </si>
  <si>
    <t xml:space="preserve">急诊部内科医师</t>
  </si>
  <si>
    <t xml:space="preserve">从事急诊内科临床诊疗工作</t>
  </si>
  <si>
    <t xml:space="preserve">小儿内科医师</t>
  </si>
  <si>
    <t xml:space="preserve">儿科学、儿科学（儿童保健方向）</t>
  </si>
  <si>
    <t xml:space="preserve">从事儿科临床诊疗工作</t>
  </si>
  <si>
    <r>
      <rPr>
        <sz val="11"/>
        <color rgb="FF000000"/>
        <rFont val="Noto Sans"/>
        <family val="2"/>
      </rPr>
      <t xml:space="preserve">新生儿科医师</t>
    </r>
    <r>
      <rPr>
        <sz val="11"/>
        <color rgb="FF000000"/>
        <rFont val="宋体"/>
        <family val="0"/>
        <charset val="134"/>
      </rPr>
      <t xml:space="preserve">B</t>
    </r>
  </si>
  <si>
    <t xml:space="preserve">中医科医师</t>
  </si>
  <si>
    <t xml:space="preserve">中医妇科学</t>
  </si>
  <si>
    <t xml:space="preserve">从事中医科临床诊疗工作</t>
  </si>
  <si>
    <t xml:space="preserve">皮肤科医师</t>
  </si>
  <si>
    <t xml:space="preserve">美容整形专业</t>
  </si>
  <si>
    <t xml:space="preserve">从事皮肤科临床诊疗工作</t>
  </si>
  <si>
    <r>
      <rPr>
        <sz val="11"/>
        <color rgb="FF000000"/>
        <rFont val="Noto Sans"/>
        <family val="2"/>
      </rPr>
      <t xml:space="preserve">肿瘤内科医师</t>
    </r>
    <r>
      <rPr>
        <sz val="11"/>
        <color rgb="FF000000"/>
        <rFont val="宋体"/>
        <family val="0"/>
        <charset val="134"/>
      </rPr>
      <t xml:space="preserve">B</t>
    </r>
  </si>
  <si>
    <t xml:space="preserve">肿瘤学（肿瘤内科方向）</t>
  </si>
  <si>
    <r>
      <rPr>
        <sz val="11"/>
        <color rgb="FF000000"/>
        <rFont val="Noto Sans"/>
        <family val="2"/>
      </rPr>
      <t xml:space="preserve">肿瘤内科技师</t>
    </r>
    <r>
      <rPr>
        <sz val="11"/>
        <color rgb="FF000000"/>
        <rFont val="宋体"/>
        <family val="0"/>
        <charset val="134"/>
      </rPr>
      <t xml:space="preserve">B</t>
    </r>
  </si>
  <si>
    <t xml:space="preserve">生物技术</t>
  </si>
  <si>
    <t xml:space="preserve">感染性疾病科</t>
  </si>
  <si>
    <t xml:space="preserve">内科学（传染病方向、消化系病方向、中医学或中西医结合）</t>
  </si>
  <si>
    <t xml:space="preserve">从事感染性疾病科临床诊疗工作</t>
  </si>
  <si>
    <t xml:space="preserve">保健科医师</t>
  </si>
  <si>
    <t xml:space="preserve">内科学（呼吸系病方向、消化系病方向）</t>
  </si>
  <si>
    <t xml:space="preserve">从事保健科临床诊疗工作</t>
  </si>
  <si>
    <t xml:space="preserve">临床心理科医师</t>
  </si>
  <si>
    <t xml:space="preserve">精神病学与精神卫生</t>
  </si>
  <si>
    <t xml:space="preserve">从事临床心理科诊疗工作</t>
  </si>
  <si>
    <t xml:space="preserve">全科医学科医师</t>
  </si>
  <si>
    <t xml:space="preserve">内科学（心血管病方向、全科医学方向）、老年医学、神经病学（脑血管病方向）</t>
  </si>
  <si>
    <t xml:space="preserve">从事心脑血管病临床介入诊疗工作</t>
  </si>
  <si>
    <t xml:space="preserve">康复科医师</t>
  </si>
  <si>
    <t xml:space="preserve">运动医学</t>
  </si>
  <si>
    <t xml:space="preserve">从事康复科临床诊疗工作</t>
  </si>
  <si>
    <t xml:space="preserve">职业病科医师</t>
  </si>
  <si>
    <t xml:space="preserve">从事职业健康检查等工作</t>
  </si>
  <si>
    <t xml:space="preserve">普外科医师</t>
  </si>
  <si>
    <t xml:space="preserve">从事胃肠国际培训、微创临床诊疗工作</t>
  </si>
  <si>
    <r>
      <rPr>
        <sz val="11"/>
        <color rgb="FF000000"/>
        <rFont val="Noto Sans"/>
        <family val="2"/>
      </rPr>
      <t xml:space="preserve">肝胆外科医师</t>
    </r>
    <r>
      <rPr>
        <sz val="11"/>
        <color rgb="FF000000"/>
        <rFont val="宋体"/>
        <family val="0"/>
        <charset val="134"/>
      </rPr>
      <t xml:space="preserve">B</t>
    </r>
  </si>
  <si>
    <t xml:space="preserve">外科学（肝胆外科方向）</t>
  </si>
  <si>
    <t xml:space="preserve">肛肠外科医师</t>
  </si>
  <si>
    <t xml:space="preserve">外科学（普外科方向或肛肠外科方向）</t>
  </si>
  <si>
    <t xml:space="preserve">从事肛肠外科临床诊疗工作</t>
  </si>
  <si>
    <t xml:space="preserve">心外科医师</t>
  </si>
  <si>
    <t xml:space="preserve">外科学（心血管外科方向）</t>
  </si>
  <si>
    <t xml:space="preserve">从事心外科临床诊疗工作</t>
  </si>
  <si>
    <t xml:space="preserve">胸外科医师</t>
  </si>
  <si>
    <t xml:space="preserve">外科学（胸外科方向）</t>
  </si>
  <si>
    <t xml:space="preserve">从事胸外科临床诊疗工作</t>
  </si>
  <si>
    <r>
      <rPr>
        <sz val="11"/>
        <color rgb="FF000000"/>
        <rFont val="Noto Sans"/>
        <family val="2"/>
      </rPr>
      <t xml:space="preserve">泌尿外科医师</t>
    </r>
    <r>
      <rPr>
        <sz val="11"/>
        <color rgb="FF000000"/>
        <rFont val="宋体"/>
        <family val="0"/>
        <charset val="134"/>
      </rPr>
      <t xml:space="preserve">B</t>
    </r>
  </si>
  <si>
    <t xml:space="preserve">器官移植中心医师</t>
  </si>
  <si>
    <t xml:space="preserve">外科学（泌尿外科肾移植方向）</t>
  </si>
  <si>
    <t xml:space="preserve">从事肾移植术后管理等工作</t>
  </si>
  <si>
    <t xml:space="preserve">血管外科医师</t>
  </si>
  <si>
    <t xml:space="preserve">外科学（血管外科方向）</t>
  </si>
  <si>
    <t xml:space="preserve">从事血管外科临床诊疗工作</t>
  </si>
  <si>
    <r>
      <rPr>
        <sz val="11"/>
        <color rgb="FF000000"/>
        <rFont val="Noto Sans"/>
        <family val="2"/>
      </rPr>
      <t xml:space="preserve">小儿外科医师</t>
    </r>
    <r>
      <rPr>
        <sz val="11"/>
        <color rgb="FF000000"/>
        <rFont val="宋体"/>
        <family val="0"/>
        <charset val="134"/>
      </rPr>
      <t xml:space="preserve">B</t>
    </r>
  </si>
  <si>
    <t xml:space="preserve">关节外科医师</t>
  </si>
  <si>
    <t xml:space="preserve">外科学（关节外科方向、运动医学方向）</t>
  </si>
  <si>
    <t xml:space="preserve">从事关节外科临床诊疗工作</t>
  </si>
  <si>
    <r>
      <rPr>
        <sz val="11"/>
        <color rgb="FF000000"/>
        <rFont val="Noto Sans"/>
        <family val="2"/>
      </rPr>
      <t xml:space="preserve">脊柱外科医师</t>
    </r>
    <r>
      <rPr>
        <sz val="11"/>
        <color rgb="FF000000"/>
        <rFont val="宋体"/>
        <family val="0"/>
        <charset val="134"/>
      </rPr>
      <t xml:space="preserve">B</t>
    </r>
  </si>
  <si>
    <t xml:space="preserve">外科学（脊柱外科方向）</t>
  </si>
  <si>
    <t xml:space="preserve">从事脊柱外科临床诊疗工作</t>
  </si>
  <si>
    <t xml:space="preserve">创伤骨外科医师</t>
  </si>
  <si>
    <t xml:space="preserve">外科学（创伤骨科方向）</t>
  </si>
  <si>
    <t xml:space="preserve">从事创伤骨科临床诊疗工作</t>
  </si>
  <si>
    <t xml:space="preserve">肿瘤外科医师</t>
  </si>
  <si>
    <t xml:space="preserve">影像医学与核医学（超声介入方向）</t>
  </si>
  <si>
    <t xml:space="preserve">从事肿瘤超声介入治疗工作</t>
  </si>
  <si>
    <t xml:space="preserve">乳腺外科医师</t>
  </si>
  <si>
    <t xml:space="preserve">外科学（甲状腺乳腺方向）</t>
  </si>
  <si>
    <t xml:space="preserve">从事乳腺外科临床诊疗工作</t>
  </si>
  <si>
    <r>
      <rPr>
        <sz val="11"/>
        <color rgb="FF000000"/>
        <rFont val="Noto Sans"/>
        <family val="2"/>
      </rPr>
      <t xml:space="preserve">麻醉科医师</t>
    </r>
    <r>
      <rPr>
        <sz val="11"/>
        <color rgb="FF000000"/>
        <rFont val="宋体"/>
        <family val="0"/>
        <charset val="134"/>
      </rPr>
      <t xml:space="preserve">B</t>
    </r>
  </si>
  <si>
    <r>
      <rPr>
        <sz val="11"/>
        <color rgb="FF000000"/>
        <rFont val="Noto Sans"/>
        <family val="2"/>
      </rPr>
      <t xml:space="preserve">妇科医师</t>
    </r>
    <r>
      <rPr>
        <sz val="11"/>
        <color rgb="FF000000"/>
        <rFont val="宋体"/>
        <family val="0"/>
        <charset val="134"/>
      </rPr>
      <t xml:space="preserve">B</t>
    </r>
  </si>
  <si>
    <t xml:space="preserve">产科医师</t>
  </si>
  <si>
    <t xml:space="preserve">妇产科学</t>
  </si>
  <si>
    <t xml:space="preserve">从事产科临床诊疗工作</t>
  </si>
  <si>
    <t xml:space="preserve">计生科医师</t>
  </si>
  <si>
    <t xml:space="preserve">从事计生、康复门诊诊疗工作</t>
  </si>
  <si>
    <t xml:space="preserve">习惯性流产门诊医师</t>
  </si>
  <si>
    <t xml:space="preserve">从事习惯性流产临床诊疗工作</t>
  </si>
  <si>
    <r>
      <rPr>
        <sz val="11"/>
        <color rgb="FF000000"/>
        <rFont val="Noto Sans"/>
        <family val="2"/>
      </rPr>
      <t xml:space="preserve">重症医学科医师</t>
    </r>
    <r>
      <rPr>
        <sz val="11"/>
        <color rgb="FF000000"/>
        <rFont val="宋体"/>
        <family val="0"/>
        <charset val="134"/>
      </rPr>
      <t xml:space="preserve">B</t>
    </r>
  </si>
  <si>
    <t xml:space="preserve">神经病学（神经电生理方向）、重症医学、外科学</t>
  </si>
  <si>
    <t xml:space="preserve">眼科医师</t>
  </si>
  <si>
    <t xml:space="preserve">眼科学</t>
  </si>
  <si>
    <t xml:space="preserve">从事眼科临床诊疗工作</t>
  </si>
  <si>
    <t xml:space="preserve">美容整形科医师</t>
  </si>
  <si>
    <t xml:space="preserve">皮肤病与性病学</t>
  </si>
  <si>
    <t xml:space="preserve">从事美容整形科皮肤临床诊疗工作</t>
  </si>
  <si>
    <t xml:space="preserve">烧伤科医师</t>
  </si>
  <si>
    <t xml:space="preserve">重症医学、外科学（烧伤方向）</t>
  </si>
  <si>
    <t xml:space="preserve">从事烧伤科临床诊疗工作</t>
  </si>
  <si>
    <t xml:space="preserve">耳鼻喉科医师</t>
  </si>
  <si>
    <t xml:space="preserve">耳鼻咽喉科学（头颈外科方向）</t>
  </si>
  <si>
    <t xml:space="preserve">从事耳鼻喉科科临床诊疗工作</t>
  </si>
  <si>
    <t xml:space="preserve">牙科医师</t>
  </si>
  <si>
    <t xml:space="preserve">口腔临床医学（儿童口腔方向、牙周病方向、牙体牙髓方向）</t>
  </si>
  <si>
    <t xml:space="preserve">从事牙科临床诊疗工作</t>
  </si>
  <si>
    <t xml:space="preserve">颌面外科医师</t>
  </si>
  <si>
    <t xml:space="preserve">口腔临床医学（颌面外科方向）</t>
  </si>
  <si>
    <t xml:space="preserve">从事颌面外科临床诊疗工作</t>
  </si>
  <si>
    <r>
      <rPr>
        <sz val="11"/>
        <color rgb="FF000000"/>
        <rFont val="Noto Sans"/>
        <family val="2"/>
      </rPr>
      <t xml:space="preserve">疼痛科医师</t>
    </r>
    <r>
      <rPr>
        <sz val="11"/>
        <color rgb="FF000000"/>
        <rFont val="宋体"/>
        <family val="0"/>
        <charset val="134"/>
      </rPr>
      <t xml:space="preserve">B</t>
    </r>
  </si>
  <si>
    <r>
      <rPr>
        <sz val="11"/>
        <color rgb="FF000000"/>
        <rFont val="Noto Sans"/>
        <family val="2"/>
      </rPr>
      <t xml:space="preserve">检验科检验师</t>
    </r>
    <r>
      <rPr>
        <sz val="11"/>
        <color rgb="FF000000"/>
        <rFont val="宋体"/>
        <family val="0"/>
        <charset val="134"/>
      </rPr>
      <t xml:space="preserve">B</t>
    </r>
  </si>
  <si>
    <t xml:space="preserve">临床检验诊断学</t>
  </si>
  <si>
    <t xml:space="preserve">输血科技师</t>
  </si>
  <si>
    <t xml:space="preserve">医学免疫学及医学相关专业</t>
  </si>
  <si>
    <t xml:space="preserve">从事输血技术科研管理工作</t>
  </si>
  <si>
    <r>
      <rPr>
        <sz val="11"/>
        <color rgb="FF000000"/>
        <rFont val="Noto Sans"/>
        <family val="2"/>
      </rPr>
      <t xml:space="preserve">放射科医师</t>
    </r>
    <r>
      <rPr>
        <sz val="11"/>
        <color rgb="FF000000"/>
        <rFont val="宋体"/>
        <family val="0"/>
        <charset val="134"/>
      </rPr>
      <t xml:space="preserve">B</t>
    </r>
  </si>
  <si>
    <t xml:space="preserve">介入放射科医师</t>
  </si>
  <si>
    <t xml:space="preserve">介入放射或肿瘤学</t>
  </si>
  <si>
    <t xml:space="preserve">从事介入放射科介入诊疗工作</t>
  </si>
  <si>
    <r>
      <rPr>
        <sz val="11"/>
        <color rgb="FF000000"/>
        <rFont val="Noto Sans"/>
        <family val="2"/>
      </rPr>
      <t xml:space="preserve">放疗科医师</t>
    </r>
    <r>
      <rPr>
        <sz val="11"/>
        <color rgb="FF000000"/>
        <rFont val="宋体"/>
        <family val="0"/>
        <charset val="134"/>
      </rPr>
      <t xml:space="preserve">B</t>
    </r>
  </si>
  <si>
    <r>
      <rPr>
        <sz val="11"/>
        <color rgb="FF000000"/>
        <rFont val="Noto Sans"/>
        <family val="2"/>
      </rPr>
      <t xml:space="preserve">核医学科医师</t>
    </r>
    <r>
      <rPr>
        <sz val="11"/>
        <color rgb="FF000000"/>
        <rFont val="宋体"/>
        <family val="0"/>
        <charset val="134"/>
      </rPr>
      <t xml:space="preserve">B</t>
    </r>
  </si>
  <si>
    <r>
      <rPr>
        <sz val="11"/>
        <color rgb="FF000000"/>
        <rFont val="Noto Sans"/>
        <family val="2"/>
      </rPr>
      <t xml:space="preserve">超声科医师</t>
    </r>
    <r>
      <rPr>
        <sz val="11"/>
        <color rgb="FF000000"/>
        <rFont val="宋体"/>
        <family val="0"/>
        <charset val="134"/>
      </rPr>
      <t xml:space="preserve">B</t>
    </r>
  </si>
  <si>
    <r>
      <rPr>
        <sz val="11"/>
        <color rgb="FF000000"/>
        <rFont val="Noto Sans"/>
        <family val="2"/>
      </rPr>
      <t xml:space="preserve">病理科医师</t>
    </r>
    <r>
      <rPr>
        <sz val="11"/>
        <color rgb="FF000000"/>
        <rFont val="宋体"/>
        <family val="0"/>
        <charset val="134"/>
      </rPr>
      <t xml:space="preserve">A</t>
    </r>
  </si>
  <si>
    <t xml:space="preserve">病理学、病理学与病理生理学</t>
  </si>
  <si>
    <t xml:space="preserve">从事病理诊断及技术工作</t>
  </si>
  <si>
    <r>
      <rPr>
        <sz val="11"/>
        <color rgb="FF000000"/>
        <rFont val="Noto Sans"/>
        <family val="2"/>
      </rPr>
      <t xml:space="preserve">病理科医师</t>
    </r>
    <r>
      <rPr>
        <sz val="11"/>
        <color rgb="FF000000"/>
        <rFont val="宋体"/>
        <family val="0"/>
        <charset val="134"/>
      </rPr>
      <t xml:space="preserve">/</t>
    </r>
    <r>
      <rPr>
        <sz val="11"/>
        <color rgb="FF000000"/>
        <rFont val="Noto Sans"/>
        <family val="2"/>
      </rPr>
      <t xml:space="preserve">技师</t>
    </r>
    <r>
      <rPr>
        <sz val="11"/>
        <color rgb="FF000000"/>
        <rFont val="宋体"/>
        <family val="0"/>
        <charset val="134"/>
      </rPr>
      <t xml:space="preserve">B</t>
    </r>
  </si>
  <si>
    <t xml:space="preserve">病理学与病理生理学、生物技术、生物工程、免疫学</t>
  </si>
  <si>
    <t xml:space="preserve">临床营养科医师</t>
  </si>
  <si>
    <t xml:space="preserve">内科学、外科学、肿瘤学</t>
  </si>
  <si>
    <t xml:space="preserve">从事临床营养科诊疗工作</t>
  </si>
  <si>
    <t xml:space="preserve">药剂科药师</t>
  </si>
  <si>
    <t xml:space="preserve">药理学、药剂学、药物化学、药物分析</t>
  </si>
  <si>
    <t xml:space="preserve">从事医院药学相关工作</t>
  </si>
  <si>
    <t xml:space="preserve">中心实验室检验师</t>
  </si>
  <si>
    <t xml:space="preserve">从事分子生物学检验等工作</t>
  </si>
  <si>
    <r>
      <rPr>
        <sz val="11"/>
        <color rgb="FF000000"/>
        <rFont val="Noto Sans"/>
        <family val="2"/>
      </rPr>
      <t xml:space="preserve">临床药学科药师</t>
    </r>
    <r>
      <rPr>
        <sz val="11"/>
        <color rgb="FF000000"/>
        <rFont val="宋体"/>
        <family val="0"/>
        <charset val="134"/>
      </rPr>
      <t xml:space="preserve">B</t>
    </r>
  </si>
  <si>
    <t xml:space="preserve">药物临床试验机构办公室药师</t>
  </si>
  <si>
    <t xml:space="preserve">药学（临床药学方向）、临床药学、药理学、药物分析</t>
  </si>
  <si>
    <r>
      <rPr>
        <sz val="10"/>
        <rFont val="Noto Sans"/>
        <family val="2"/>
      </rPr>
      <t xml:space="preserve">从事</t>
    </r>
    <r>
      <rPr>
        <sz val="10"/>
        <rFont val="宋体"/>
        <family val="0"/>
        <charset val="134"/>
      </rPr>
      <t xml:space="preserve">I</t>
    </r>
    <r>
      <rPr>
        <sz val="10"/>
        <rFont val="Noto Sans"/>
        <family val="2"/>
      </rPr>
      <t xml:space="preserve">期临床研究和</t>
    </r>
    <r>
      <rPr>
        <sz val="10"/>
        <rFont val="宋体"/>
        <family val="0"/>
        <charset val="134"/>
      </rPr>
      <t xml:space="preserve">BE</t>
    </r>
    <r>
      <rPr>
        <sz val="10"/>
        <rFont val="Noto Sans"/>
        <family val="2"/>
      </rPr>
      <t xml:space="preserve">研究，质量管理等工作</t>
    </r>
  </si>
  <si>
    <r>
      <rPr>
        <sz val="11"/>
        <color rgb="FF000000"/>
        <rFont val="Noto Sans"/>
        <family val="2"/>
      </rPr>
      <t xml:space="preserve">脑科神经内科医师</t>
    </r>
    <r>
      <rPr>
        <sz val="11"/>
        <color rgb="FF000000"/>
        <rFont val="宋体"/>
        <family val="0"/>
        <charset val="134"/>
      </rPr>
      <t xml:space="preserve">A</t>
    </r>
  </si>
  <si>
    <r>
      <rPr>
        <sz val="11"/>
        <color rgb="FF000000"/>
        <rFont val="宋体"/>
        <family val="0"/>
        <charset val="134"/>
      </rPr>
      <t xml:space="preserve">
</t>
    </r>
    <r>
      <rPr>
        <sz val="11"/>
        <color rgb="FF000000"/>
        <rFont val="Noto Sans"/>
        <family val="2"/>
      </rPr>
      <t xml:space="preserve">神经病学（脑血管病或神经介入、神经重症）</t>
    </r>
  </si>
  <si>
    <t xml:space="preserve">脑科神经外科医师</t>
  </si>
  <si>
    <t xml:space="preserve">外科学（神经外科、神经重症、神经介入、脑血管病）</t>
  </si>
  <si>
    <t xml:space="preserve">从事神经外科临床诊疗工作</t>
  </si>
  <si>
    <r>
      <rPr>
        <sz val="11"/>
        <color rgb="FF000000"/>
        <rFont val="宋体"/>
        <family val="0"/>
        <charset val="134"/>
      </rPr>
      <t xml:space="preserve">
</t>
    </r>
    <r>
      <rPr>
        <sz val="11"/>
        <color rgb="FF000000"/>
        <rFont val="Noto Sans"/>
        <family val="2"/>
      </rPr>
      <t xml:space="preserve">脑科脑电图室医师</t>
    </r>
  </si>
  <si>
    <r>
      <rPr>
        <sz val="11"/>
        <color rgb="FF000000"/>
        <rFont val="Noto Sans"/>
        <family val="2"/>
      </rPr>
      <t xml:space="preserve">神经病学</t>
    </r>
    <r>
      <rPr>
        <sz val="11"/>
        <color rgb="FF000000"/>
        <rFont val="宋体"/>
        <family val="0"/>
        <charset val="134"/>
      </rPr>
      <t xml:space="preserve">(</t>
    </r>
    <r>
      <rPr>
        <sz val="11"/>
        <color rgb="FF000000"/>
        <rFont val="Noto Sans"/>
        <family val="2"/>
      </rPr>
      <t xml:space="preserve">神经介入</t>
    </r>
    <r>
      <rPr>
        <sz val="11"/>
        <color rgb="FF000000"/>
        <rFont val="宋体"/>
        <family val="0"/>
        <charset val="134"/>
      </rPr>
      <t xml:space="preserve">)</t>
    </r>
  </si>
  <si>
    <t xml:space="preserve">从事脑电图诊断等工作</t>
  </si>
  <si>
    <t xml:space="preserve">脑科影像诊断医师</t>
  </si>
  <si>
    <t xml:space="preserve">医学影像学</t>
  </si>
  <si>
    <t xml:space="preserve">从事影像诊断等工作</t>
  </si>
  <si>
    <t xml:space="preserve">潍坊医学院附属医院</t>
  </si>
  <si>
    <t xml:space="preserve">123700004955424000</t>
  </si>
  <si>
    <r>
      <rPr>
        <sz val="12"/>
        <rFont val="Noto Sans"/>
        <family val="2"/>
      </rPr>
      <t xml:space="preserve">潍坊市奎文区虞河路</t>
    </r>
    <r>
      <rPr>
        <sz val="12"/>
        <rFont val="宋体"/>
        <family val="0"/>
        <charset val="134"/>
      </rPr>
      <t xml:space="preserve">2428</t>
    </r>
    <r>
      <rPr>
        <sz val="12"/>
        <rFont val="Noto Sans"/>
        <family val="2"/>
      </rPr>
      <t xml:space="preserve">号</t>
    </r>
  </si>
  <si>
    <r>
      <rPr>
        <sz val="12"/>
        <rFont val="宋体"/>
        <family val="0"/>
        <charset val="134"/>
      </rPr>
      <t xml:space="preserve">0536-3081155</t>
    </r>
    <r>
      <rPr>
        <sz val="12"/>
        <rFont val="Noto Sans"/>
        <family val="2"/>
      </rPr>
      <t xml:space="preserve">，</t>
    </r>
    <r>
      <rPr>
        <sz val="12"/>
        <rFont val="宋体"/>
        <family val="0"/>
        <charset val="134"/>
      </rPr>
      <t xml:space="preserve">15315269520 </t>
    </r>
  </si>
  <si>
    <t xml:space="preserve">临床</t>
  </si>
  <si>
    <t xml:space="preserve">若干</t>
  </si>
  <si>
    <t xml:space="preserve">博士研究生</t>
  </si>
  <si>
    <t xml:space="preserve">临床医学相关专业</t>
  </si>
  <si>
    <t xml:space="preserve">2020.01-2020.12</t>
  </si>
  <si>
    <r>
      <rPr>
        <sz val="10"/>
        <rFont val="宋体"/>
        <family val="0"/>
        <charset val="134"/>
      </rPr>
      <t xml:space="preserve">20-60</t>
    </r>
    <r>
      <rPr>
        <sz val="10"/>
        <rFont val="Noto Sans"/>
        <family val="2"/>
      </rPr>
      <t xml:space="preserve">万元购房补贴，</t>
    </r>
    <r>
      <rPr>
        <sz val="10"/>
        <rFont val="宋体"/>
        <family val="0"/>
        <charset val="134"/>
      </rPr>
      <t xml:space="preserve">10-60</t>
    </r>
    <r>
      <rPr>
        <sz val="10"/>
        <rFont val="Noto Sans"/>
        <family val="2"/>
      </rPr>
      <t xml:space="preserve">万元科研启动经费等</t>
    </r>
  </si>
  <si>
    <t xml:space="preserve">医疗、教学、科研</t>
  </si>
  <si>
    <t xml:space="preserve">科研</t>
  </si>
  <si>
    <t xml:space="preserve">基础医学、生物学相关专业</t>
  </si>
  <si>
    <t xml:space="preserve">教学、科研</t>
  </si>
  <si>
    <t xml:space="preserve">管理</t>
  </si>
  <si>
    <t xml:space="preserve">医院管理、公共卫生、经济管理等相关专业</t>
  </si>
  <si>
    <t xml:space="preserve">医师</t>
  </si>
  <si>
    <t xml:space="preserve">硕士研究生</t>
  </si>
  <si>
    <t xml:space="preserve">医学</t>
  </si>
  <si>
    <t xml:space="preserve">待定（请关注医院官网后续招聘简章）</t>
  </si>
  <si>
    <t xml:space="preserve">医疗</t>
  </si>
  <si>
    <t xml:space="preserve">护士</t>
  </si>
  <si>
    <t xml:space="preserve">硕士研究生、本科</t>
  </si>
  <si>
    <t xml:space="preserve">护理学</t>
  </si>
  <si>
    <t xml:space="preserve">护理</t>
  </si>
  <si>
    <t xml:space="preserve">注：医院网址：http://www.wyfy.cn/    简历投递邮箱：wyfyzhaopin@163.com  </t>
  </si>
  <si>
    <t xml:space="preserve">潍坊市中医院</t>
  </si>
  <si>
    <t xml:space="preserve">12370700493815813Q</t>
  </si>
  <si>
    <r>
      <rPr>
        <sz val="12"/>
        <rFont val="Noto Sans"/>
        <family val="2"/>
      </rPr>
      <t xml:space="preserve">潍坊市奎文区潍州路</t>
    </r>
    <r>
      <rPr>
        <sz val="12"/>
        <rFont val="宋体"/>
        <family val="0"/>
        <charset val="134"/>
      </rPr>
      <t xml:space="preserve">1055</t>
    </r>
    <r>
      <rPr>
        <sz val="12"/>
        <rFont val="Noto Sans"/>
        <family val="2"/>
      </rPr>
      <t xml:space="preserve">号</t>
    </r>
  </si>
  <si>
    <t xml:space="preserve">0536-8190012</t>
  </si>
  <si>
    <r>
      <rPr>
        <sz val="11"/>
        <color rgb="FF000000"/>
        <rFont val="Noto Sans"/>
        <family val="2"/>
      </rPr>
      <t xml:space="preserve">脑病科医师</t>
    </r>
    <r>
      <rPr>
        <sz val="11"/>
        <color rgb="FF000000"/>
        <rFont val="宋体"/>
        <family val="0"/>
        <charset val="134"/>
      </rPr>
      <t xml:space="preserve">A </t>
    </r>
  </si>
  <si>
    <t xml:space="preserve">中医内科学（脑血管病、神经介入方向）、神经病学、中西医结合临床（神经病学方向）</t>
  </si>
  <si>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6</t>
    </r>
    <r>
      <rPr>
        <sz val="10"/>
        <rFont val="Noto Sans"/>
        <family val="2"/>
      </rPr>
      <t xml:space="preserve">月</t>
    </r>
  </si>
  <si>
    <t xml:space="preserve">-</t>
  </si>
  <si>
    <t xml:space="preserve">从事脑病科临床诊疗工作</t>
  </si>
  <si>
    <r>
      <rPr>
        <sz val="11"/>
        <color rgb="FF000000"/>
        <rFont val="Noto Sans"/>
        <family val="2"/>
      </rPr>
      <t xml:space="preserve">脑病科医师</t>
    </r>
    <r>
      <rPr>
        <sz val="11"/>
        <color rgb="FF000000"/>
        <rFont val="宋体"/>
        <family val="0"/>
        <charset val="134"/>
      </rPr>
      <t xml:space="preserve">B</t>
    </r>
  </si>
  <si>
    <t xml:space="preserve">中医内科学（脑血管病方向）、内科学（神经内科方向）、中西医结合临床（神经内科方向）</t>
  </si>
  <si>
    <r>
      <rPr>
        <sz val="11"/>
        <color rgb="FF000000"/>
        <rFont val="Noto Sans"/>
        <family val="2"/>
      </rPr>
      <t xml:space="preserve">脑病康复科医师</t>
    </r>
    <r>
      <rPr>
        <sz val="11"/>
        <color rgb="FF000000"/>
        <rFont val="宋体"/>
        <family val="0"/>
        <charset val="134"/>
      </rPr>
      <t xml:space="preserve">A</t>
    </r>
  </si>
  <si>
    <t xml:space="preserve">康复医学与理疗学、神经病学</t>
  </si>
  <si>
    <t xml:space="preserve">从事脑病康复科临床诊疗工作</t>
  </si>
  <si>
    <r>
      <rPr>
        <sz val="11"/>
        <color rgb="FF000000"/>
        <rFont val="Noto Sans"/>
        <family val="2"/>
      </rPr>
      <t xml:space="preserve">脑病康复科医师</t>
    </r>
    <r>
      <rPr>
        <sz val="11"/>
        <color rgb="FF000000"/>
        <rFont val="宋体"/>
        <family val="0"/>
        <charset val="134"/>
      </rPr>
      <t xml:space="preserve">B</t>
    </r>
  </si>
  <si>
    <t xml:space="preserve">针灸推拿学</t>
  </si>
  <si>
    <r>
      <rPr>
        <sz val="11"/>
        <color rgb="FF000000"/>
        <rFont val="Noto Sans"/>
        <family val="2"/>
      </rPr>
      <t xml:space="preserve">肿瘤科医师</t>
    </r>
    <r>
      <rPr>
        <sz val="11"/>
        <color rgb="FF000000"/>
        <rFont val="宋体"/>
        <family val="0"/>
        <charset val="134"/>
      </rPr>
      <t xml:space="preserve">A</t>
    </r>
  </si>
  <si>
    <t xml:space="preserve">中医内科学（肿瘤学方向）、中西医结合临床（肿瘤学方向）、肿瘤学</t>
  </si>
  <si>
    <t xml:space="preserve">从事肿瘤科临床诊疗工作</t>
  </si>
  <si>
    <r>
      <rPr>
        <sz val="11"/>
        <color rgb="FF000000"/>
        <rFont val="Noto Sans"/>
        <family val="2"/>
      </rPr>
      <t xml:space="preserve">肿瘤科医师</t>
    </r>
    <r>
      <rPr>
        <sz val="11"/>
        <color rgb="FF000000"/>
        <rFont val="宋体"/>
        <family val="0"/>
        <charset val="134"/>
      </rPr>
      <t xml:space="preserve">B</t>
    </r>
  </si>
  <si>
    <t xml:space="preserve">中医内科学（肿瘤学方向）、中西医结合临床（肿瘤学方向）、肿瘤学（肿瘤学、放疗方向）</t>
  </si>
  <si>
    <t xml:space="preserve">放疗科物理师</t>
  </si>
  <si>
    <t xml:space="preserve">物理学、粒子物理与原子核物理、生物医学工程</t>
  </si>
  <si>
    <t xml:space="preserve">从事放疗科物理师工作</t>
  </si>
  <si>
    <r>
      <rPr>
        <sz val="11"/>
        <color rgb="FF000000"/>
        <rFont val="Noto Sans"/>
        <family val="2"/>
      </rPr>
      <t xml:space="preserve">老年病科医师</t>
    </r>
    <r>
      <rPr>
        <sz val="11"/>
        <color rgb="FF000000"/>
        <rFont val="宋体"/>
        <family val="0"/>
        <charset val="134"/>
      </rPr>
      <t xml:space="preserve">A</t>
    </r>
  </si>
  <si>
    <t xml:space="preserve">中医内科学（脑血管病、心血管病）、神经病学、内科学（心血管病）中西医结合临床（脑血管病、心血管病）、老年医学</t>
  </si>
  <si>
    <t xml:space="preserve">从事老年病科临床诊疗工作</t>
  </si>
  <si>
    <r>
      <rPr>
        <sz val="11"/>
        <color rgb="FF000000"/>
        <rFont val="Noto Sans"/>
        <family val="2"/>
      </rPr>
      <t xml:space="preserve">老年病科医师</t>
    </r>
    <r>
      <rPr>
        <sz val="11"/>
        <color rgb="FF000000"/>
        <rFont val="宋体"/>
        <family val="0"/>
        <charset val="134"/>
      </rPr>
      <t xml:space="preserve">B</t>
    </r>
  </si>
  <si>
    <r>
      <rPr>
        <sz val="11"/>
        <color rgb="FF000000"/>
        <rFont val="Noto Sans"/>
        <family val="2"/>
      </rPr>
      <t xml:space="preserve">心血管病科医师</t>
    </r>
    <r>
      <rPr>
        <sz val="11"/>
        <color rgb="FF000000"/>
        <rFont val="宋体"/>
        <family val="0"/>
        <charset val="134"/>
      </rPr>
      <t xml:space="preserve">A</t>
    </r>
  </si>
  <si>
    <t xml:space="preserve">中医内科学（心血管病方向）、内科学（心血管病方向）、中西医结合临床（心血管病方向）</t>
  </si>
  <si>
    <t xml:space="preserve">从事心血管病科临床诊疗工作</t>
  </si>
  <si>
    <r>
      <rPr>
        <sz val="11"/>
        <color rgb="FF000000"/>
        <rFont val="Noto Sans"/>
        <family val="2"/>
      </rPr>
      <t xml:space="preserve">心血管病科医师</t>
    </r>
    <r>
      <rPr>
        <sz val="11"/>
        <color rgb="FF000000"/>
        <rFont val="宋体"/>
        <family val="0"/>
        <charset val="134"/>
      </rPr>
      <t xml:space="preserve">B</t>
    </r>
  </si>
  <si>
    <t xml:space="preserve">中医内科学（脾胃病方向）、内科学（消化系病方向）、中西医结合临床（消化系病方向）</t>
  </si>
  <si>
    <t xml:space="preserve">从事消化病科临床诊疗工作</t>
  </si>
  <si>
    <r>
      <rPr>
        <sz val="11"/>
        <color rgb="FF000000"/>
        <rFont val="Noto Sans"/>
        <family val="2"/>
      </rPr>
      <t xml:space="preserve">风湿免疫科医师</t>
    </r>
    <r>
      <rPr>
        <sz val="11"/>
        <color rgb="FF000000"/>
        <rFont val="宋体"/>
        <family val="0"/>
        <charset val="134"/>
      </rPr>
      <t xml:space="preserve">A</t>
    </r>
  </si>
  <si>
    <t xml:space="preserve">中医内科学（风湿免疫方向）、内科学（风湿免疫方向）、中西医结合临床（风湿免疫方向）</t>
  </si>
  <si>
    <t xml:space="preserve">从事风湿病科临床诊疗工作</t>
  </si>
  <si>
    <r>
      <rPr>
        <sz val="11"/>
        <color rgb="FF000000"/>
        <rFont val="Noto Sans"/>
        <family val="2"/>
      </rPr>
      <t xml:space="preserve">内分泌科医师</t>
    </r>
    <r>
      <rPr>
        <sz val="11"/>
        <color rgb="FF000000"/>
        <rFont val="宋体"/>
        <family val="0"/>
        <charset val="134"/>
      </rPr>
      <t xml:space="preserve">A</t>
    </r>
  </si>
  <si>
    <t xml:space="preserve">中医内科学（内分泌与代谢病方向）、内科学（内分泌与代谢病方向）、中西医结合临床（内分泌与代谢病方向）</t>
  </si>
  <si>
    <t xml:space="preserve">从事内分泌科临床诊疗工作</t>
  </si>
  <si>
    <r>
      <rPr>
        <sz val="11"/>
        <color rgb="FF000000"/>
        <rFont val="Noto Sans"/>
        <family val="2"/>
      </rPr>
      <t xml:space="preserve">内分泌科医师</t>
    </r>
    <r>
      <rPr>
        <sz val="11"/>
        <color rgb="FF000000"/>
        <rFont val="宋体"/>
        <family val="0"/>
        <charset val="134"/>
      </rPr>
      <t xml:space="preserve">B</t>
    </r>
  </si>
  <si>
    <t xml:space="preserve">中医内科学（呼吸系病方向）、内科学（呼吸系病方向）、中西医结合临床（呼吸系病方向）</t>
  </si>
  <si>
    <r>
      <rPr>
        <sz val="11"/>
        <color rgb="FF000000"/>
        <rFont val="Noto Sans"/>
        <family val="2"/>
      </rPr>
      <t xml:space="preserve">肾内科医师</t>
    </r>
    <r>
      <rPr>
        <sz val="11"/>
        <color rgb="FF000000"/>
        <rFont val="宋体"/>
        <family val="0"/>
        <charset val="134"/>
      </rPr>
      <t xml:space="preserve">B</t>
    </r>
  </si>
  <si>
    <t xml:space="preserve">中医内科学（肾病学方向）、内科学（肾病学方向）、中西医结合临床（肾病学方向）</t>
  </si>
  <si>
    <t xml:space="preserve">从事肾病科临床诊疗工作</t>
  </si>
  <si>
    <r>
      <rPr>
        <sz val="11"/>
        <color rgb="FF000000"/>
        <rFont val="Noto Sans"/>
        <family val="2"/>
      </rPr>
      <t xml:space="preserve">肾内科医师</t>
    </r>
    <r>
      <rPr>
        <sz val="11"/>
        <color rgb="FF000000"/>
        <rFont val="宋体"/>
        <family val="0"/>
        <charset val="134"/>
      </rPr>
      <t xml:space="preserve">D</t>
    </r>
  </si>
  <si>
    <t xml:space="preserve">中医内科学（肾病学、透析方向）、内科学（肾病学、透析方向）、中西医结合临床（肾病学、透析方向）</t>
  </si>
  <si>
    <r>
      <rPr>
        <sz val="11"/>
        <color rgb="FF000000"/>
        <rFont val="Noto Sans"/>
        <family val="2"/>
      </rPr>
      <t xml:space="preserve">儿科医师</t>
    </r>
    <r>
      <rPr>
        <sz val="11"/>
        <color rgb="FF000000"/>
        <rFont val="宋体"/>
        <family val="0"/>
        <charset val="134"/>
      </rPr>
      <t xml:space="preserve">A</t>
    </r>
  </si>
  <si>
    <t xml:space="preserve">中医内科学（儿科学、新生儿科学方向、内科学（儿科学、新生儿科学方向、中西医结合临床（儿科学、新生儿科学方向）</t>
  </si>
  <si>
    <r>
      <rPr>
        <sz val="11"/>
        <color rgb="FF000000"/>
        <rFont val="Noto Sans"/>
        <family val="2"/>
      </rPr>
      <t xml:space="preserve">儿科医师</t>
    </r>
    <r>
      <rPr>
        <sz val="11"/>
        <color rgb="FF000000"/>
        <rFont val="宋体"/>
        <family val="0"/>
        <charset val="134"/>
      </rPr>
      <t xml:space="preserve">B</t>
    </r>
  </si>
  <si>
    <r>
      <rPr>
        <sz val="11"/>
        <color rgb="FF000000"/>
        <rFont val="Noto Sans"/>
        <family val="2"/>
      </rPr>
      <t xml:space="preserve">针灸推拿医师</t>
    </r>
    <r>
      <rPr>
        <sz val="11"/>
        <color rgb="FF000000"/>
        <rFont val="宋体"/>
        <family val="0"/>
        <charset val="134"/>
      </rPr>
      <t xml:space="preserve">A</t>
    </r>
  </si>
  <si>
    <t xml:space="preserve">从事针灸科临床诊疗工作</t>
  </si>
  <si>
    <r>
      <rPr>
        <sz val="11"/>
        <color rgb="FF000000"/>
        <rFont val="Noto Sans"/>
        <family val="2"/>
      </rPr>
      <t xml:space="preserve">针灸推拿医师</t>
    </r>
    <r>
      <rPr>
        <sz val="11"/>
        <color rgb="FF000000"/>
        <rFont val="宋体"/>
        <family val="0"/>
        <charset val="134"/>
      </rPr>
      <t xml:space="preserve">B</t>
    </r>
  </si>
  <si>
    <r>
      <rPr>
        <sz val="11"/>
        <color rgb="FF000000"/>
        <rFont val="Noto Sans"/>
        <family val="2"/>
      </rPr>
      <t xml:space="preserve">重症科医师</t>
    </r>
    <r>
      <rPr>
        <sz val="11"/>
        <color rgb="FF000000"/>
        <rFont val="宋体"/>
        <family val="0"/>
        <charset val="134"/>
      </rPr>
      <t xml:space="preserve">A</t>
    </r>
  </si>
  <si>
    <t xml:space="preserve">中医内科学（重症医学、心血管病学、呼吸系病方向）、内科学（重症医学、心血管病学、呼吸系病方向）、中西医结合临床（重症医学、心血管病学、呼吸系病方向）、急诊医学</t>
  </si>
  <si>
    <t xml:space="preserve">从事重症科临床诊疗工作</t>
  </si>
  <si>
    <r>
      <rPr>
        <sz val="11"/>
        <color rgb="FF000000"/>
        <rFont val="Noto Sans"/>
        <family val="2"/>
      </rPr>
      <t xml:space="preserve">重症科医师</t>
    </r>
    <r>
      <rPr>
        <sz val="11"/>
        <color rgb="FF000000"/>
        <rFont val="宋体"/>
        <family val="0"/>
        <charset val="134"/>
      </rPr>
      <t xml:space="preserve">B</t>
    </r>
  </si>
  <si>
    <r>
      <rPr>
        <sz val="11"/>
        <color rgb="FF000000"/>
        <rFont val="Noto Sans"/>
        <family val="2"/>
      </rPr>
      <t xml:space="preserve">急诊科医师</t>
    </r>
    <r>
      <rPr>
        <sz val="11"/>
        <color rgb="FF000000"/>
        <rFont val="宋体"/>
        <family val="0"/>
        <charset val="134"/>
      </rPr>
      <t xml:space="preserve">A</t>
    </r>
  </si>
  <si>
    <t xml:space="preserve">中医内科学（心血管病方向）、内科学（心血管病方向）、中西医结合临床（心血管病方向）、急诊医学、重症医学</t>
  </si>
  <si>
    <t xml:space="preserve">从事急诊科临床诊疗工作</t>
  </si>
  <si>
    <r>
      <rPr>
        <sz val="11"/>
        <color rgb="FF000000"/>
        <rFont val="Noto Sans"/>
        <family val="2"/>
      </rPr>
      <t xml:space="preserve">急诊科医师</t>
    </r>
    <r>
      <rPr>
        <sz val="11"/>
        <color rgb="FF000000"/>
        <rFont val="宋体"/>
        <family val="0"/>
        <charset val="134"/>
      </rPr>
      <t xml:space="preserve">B</t>
    </r>
  </si>
  <si>
    <r>
      <rPr>
        <sz val="11"/>
        <color rgb="FF000000"/>
        <rFont val="Noto Sans"/>
        <family val="2"/>
      </rPr>
      <t xml:space="preserve">外科医师</t>
    </r>
    <r>
      <rPr>
        <sz val="11"/>
        <color rgb="FF000000"/>
        <rFont val="宋体"/>
        <family val="0"/>
        <charset val="134"/>
      </rPr>
      <t xml:space="preserve">A</t>
    </r>
  </si>
  <si>
    <r>
      <rPr>
        <sz val="11"/>
        <color rgb="FF000000"/>
        <rFont val="Noto Sans"/>
        <family val="2"/>
      </rPr>
      <t xml:space="preserve">中医外科学</t>
    </r>
    <r>
      <rPr>
        <sz val="11"/>
        <color rgb="FF000000"/>
        <rFont val="宋体"/>
        <family val="0"/>
        <charset val="134"/>
      </rPr>
      <t xml:space="preserve">(</t>
    </r>
    <r>
      <rPr>
        <sz val="11"/>
        <color rgb="FF000000"/>
        <rFont val="Noto Sans"/>
        <family val="2"/>
      </rPr>
      <t xml:space="preserve">普外</t>
    </r>
    <r>
      <rPr>
        <sz val="11"/>
        <color rgb="FF000000"/>
        <rFont val="宋体"/>
        <family val="0"/>
        <charset val="134"/>
      </rPr>
      <t xml:space="preserve">)</t>
    </r>
    <r>
      <rPr>
        <sz val="11"/>
        <color rgb="FF000000"/>
        <rFont val="Noto Sans"/>
        <family val="2"/>
      </rPr>
      <t xml:space="preserve">、外科学</t>
    </r>
    <r>
      <rPr>
        <sz val="11"/>
        <color rgb="FF000000"/>
        <rFont val="宋体"/>
        <family val="0"/>
        <charset val="134"/>
      </rPr>
      <t xml:space="preserve">(</t>
    </r>
    <r>
      <rPr>
        <sz val="11"/>
        <color rgb="FF000000"/>
        <rFont val="Noto Sans"/>
        <family val="2"/>
      </rPr>
      <t xml:space="preserve">普外、胸心外科、泌尿外科</t>
    </r>
    <r>
      <rPr>
        <sz val="11"/>
        <color rgb="FF000000"/>
        <rFont val="宋体"/>
        <family val="0"/>
        <charset val="134"/>
      </rPr>
      <t xml:space="preserve">)</t>
    </r>
    <r>
      <rPr>
        <sz val="11"/>
        <color rgb="FF000000"/>
        <rFont val="Noto Sans"/>
        <family val="2"/>
      </rPr>
      <t xml:space="preserve">、中西医结合临床</t>
    </r>
    <r>
      <rPr>
        <sz val="11"/>
        <color rgb="FF000000"/>
        <rFont val="宋体"/>
        <family val="0"/>
        <charset val="134"/>
      </rPr>
      <t xml:space="preserve">(</t>
    </r>
    <r>
      <rPr>
        <sz val="11"/>
        <color rgb="FF000000"/>
        <rFont val="Noto Sans"/>
        <family val="2"/>
      </rPr>
      <t xml:space="preserve">普外</t>
    </r>
    <r>
      <rPr>
        <sz val="11"/>
        <color rgb="FF000000"/>
        <rFont val="宋体"/>
        <family val="0"/>
        <charset val="134"/>
      </rPr>
      <t xml:space="preserve">)</t>
    </r>
    <r>
      <rPr>
        <sz val="11"/>
        <color rgb="FF000000"/>
        <rFont val="Noto Sans"/>
        <family val="2"/>
      </rPr>
      <t xml:space="preserve">）</t>
    </r>
  </si>
  <si>
    <t xml:space="preserve">从事外科临床诊疗工作</t>
  </si>
  <si>
    <r>
      <rPr>
        <sz val="11"/>
        <color rgb="FF000000"/>
        <rFont val="Noto Sans"/>
        <family val="2"/>
      </rPr>
      <t xml:space="preserve">外科医师</t>
    </r>
    <r>
      <rPr>
        <sz val="11"/>
        <color rgb="FF000000"/>
        <rFont val="宋体"/>
        <family val="0"/>
        <charset val="134"/>
      </rPr>
      <t xml:space="preserve">B</t>
    </r>
  </si>
  <si>
    <r>
      <rPr>
        <sz val="11"/>
        <color rgb="FF000000"/>
        <rFont val="Noto Sans"/>
        <family val="2"/>
      </rPr>
      <t xml:space="preserve">中医外科学</t>
    </r>
    <r>
      <rPr>
        <sz val="11"/>
        <color rgb="FF000000"/>
        <rFont val="宋体"/>
        <family val="0"/>
        <charset val="134"/>
      </rPr>
      <t xml:space="preserve">(</t>
    </r>
    <r>
      <rPr>
        <sz val="11"/>
        <color rgb="FF000000"/>
        <rFont val="Noto Sans"/>
        <family val="2"/>
      </rPr>
      <t xml:space="preserve">普外、整形烧伤</t>
    </r>
    <r>
      <rPr>
        <sz val="11"/>
        <color rgb="FF000000"/>
        <rFont val="宋体"/>
        <family val="0"/>
        <charset val="134"/>
      </rPr>
      <t xml:space="preserve">)</t>
    </r>
    <r>
      <rPr>
        <sz val="11"/>
        <color rgb="FF000000"/>
        <rFont val="Noto Sans"/>
        <family val="2"/>
      </rPr>
      <t xml:space="preserve">、外科学</t>
    </r>
    <r>
      <rPr>
        <sz val="11"/>
        <color rgb="FF000000"/>
        <rFont val="宋体"/>
        <family val="0"/>
        <charset val="134"/>
      </rPr>
      <t xml:space="preserve">(</t>
    </r>
    <r>
      <rPr>
        <sz val="11"/>
        <color rgb="FF000000"/>
        <rFont val="Noto Sans"/>
        <family val="2"/>
      </rPr>
      <t xml:space="preserve">普外、整形烧伤</t>
    </r>
    <r>
      <rPr>
        <sz val="11"/>
        <color rgb="FF000000"/>
        <rFont val="宋体"/>
        <family val="0"/>
        <charset val="134"/>
      </rPr>
      <t xml:space="preserve">)</t>
    </r>
    <r>
      <rPr>
        <sz val="11"/>
        <color rgb="FF000000"/>
        <rFont val="Noto Sans"/>
        <family val="2"/>
      </rPr>
      <t xml:space="preserve">、中西医结合临床（</t>
    </r>
    <r>
      <rPr>
        <sz val="11"/>
        <color rgb="FF000000"/>
        <rFont val="宋体"/>
        <family val="0"/>
        <charset val="134"/>
      </rPr>
      <t xml:space="preserve">(</t>
    </r>
    <r>
      <rPr>
        <sz val="11"/>
        <color rgb="FF000000"/>
        <rFont val="Noto Sans"/>
        <family val="2"/>
      </rPr>
      <t xml:space="preserve">普外、整形烧伤</t>
    </r>
    <r>
      <rPr>
        <sz val="11"/>
        <color rgb="FF000000"/>
        <rFont val="宋体"/>
        <family val="0"/>
        <charset val="134"/>
      </rPr>
      <t xml:space="preserve">)</t>
    </r>
  </si>
  <si>
    <t xml:space="preserve">胸心外科医师</t>
  </si>
  <si>
    <t xml:space="preserve">中医外科学（胸心外科方向）、外科学（胸心外科方向）、中西医结合临床（胸心外科方向）</t>
  </si>
  <si>
    <t xml:space="preserve">从事胸心外科临床诊疗工作</t>
  </si>
  <si>
    <t xml:space="preserve">泌尿外科医师</t>
  </si>
  <si>
    <t xml:space="preserve">妇科医师</t>
  </si>
  <si>
    <t xml:space="preserve">中医妇科学、妇产科学</t>
  </si>
  <si>
    <r>
      <rPr>
        <sz val="11"/>
        <color rgb="FF000000"/>
        <rFont val="Noto Sans"/>
        <family val="2"/>
      </rPr>
      <t xml:space="preserve">产科医师</t>
    </r>
    <r>
      <rPr>
        <sz val="11"/>
        <color rgb="FF000000"/>
        <rFont val="宋体"/>
        <family val="0"/>
        <charset val="134"/>
      </rPr>
      <t xml:space="preserve">A</t>
    </r>
  </si>
  <si>
    <r>
      <rPr>
        <sz val="11"/>
        <color rgb="FF000000"/>
        <rFont val="Noto Sans"/>
        <family val="2"/>
      </rPr>
      <t xml:space="preserve">产科医师</t>
    </r>
    <r>
      <rPr>
        <sz val="11"/>
        <color rgb="FF000000"/>
        <rFont val="宋体"/>
        <family val="0"/>
        <charset val="134"/>
      </rPr>
      <t xml:space="preserve">B</t>
    </r>
  </si>
  <si>
    <r>
      <rPr>
        <sz val="11"/>
        <color rgb="FF000000"/>
        <rFont val="Noto Sans"/>
        <family val="2"/>
      </rPr>
      <t xml:space="preserve">神经外科医师</t>
    </r>
    <r>
      <rPr>
        <sz val="11"/>
        <color rgb="FF000000"/>
        <rFont val="宋体"/>
        <family val="0"/>
        <charset val="134"/>
      </rPr>
      <t xml:space="preserve">A</t>
    </r>
  </si>
  <si>
    <t xml:space="preserve">外科学（神经外科方向）</t>
  </si>
  <si>
    <r>
      <rPr>
        <sz val="11"/>
        <color rgb="FF000000"/>
        <rFont val="Noto Sans"/>
        <family val="2"/>
      </rPr>
      <t xml:space="preserve">神经外科医师</t>
    </r>
    <r>
      <rPr>
        <sz val="11"/>
        <color rgb="FF000000"/>
        <rFont val="宋体"/>
        <family val="0"/>
        <charset val="134"/>
      </rPr>
      <t xml:space="preserve">B</t>
    </r>
  </si>
  <si>
    <t xml:space="preserve">外科学（神经外科方向）、中西医结合（神经外科方向）</t>
  </si>
  <si>
    <t xml:space="preserve">中医外科学（肛肠外科方向、胃肠外科方向）、中西医结合临床临床（肛肠外科方向、胃肠外科方向）、外科学（肛肠外科方向、胃肠外科方向）</t>
  </si>
  <si>
    <t xml:space="preserve">中医外科学（皮肤外科方向））、皮肤病与性病学（皮肤外科方向）</t>
  </si>
  <si>
    <r>
      <rPr>
        <sz val="11"/>
        <color rgb="FF000000"/>
        <rFont val="Noto Sans"/>
        <family val="2"/>
      </rPr>
      <t xml:space="preserve">耳鼻喉科医师</t>
    </r>
    <r>
      <rPr>
        <sz val="11"/>
        <color rgb="FF000000"/>
        <rFont val="宋体"/>
        <family val="0"/>
        <charset val="134"/>
      </rPr>
      <t xml:space="preserve">A</t>
    </r>
  </si>
  <si>
    <t xml:space="preserve">中医五官科学（耳鼻咽喉方向）、耳鼻咽喉科学</t>
  </si>
  <si>
    <t xml:space="preserve">从事耳鼻喉科临床诊疗工作</t>
  </si>
  <si>
    <r>
      <rPr>
        <sz val="11"/>
        <color rgb="FF000000"/>
        <rFont val="Noto Sans"/>
        <family val="2"/>
      </rPr>
      <t xml:space="preserve">耳鼻喉科医师</t>
    </r>
    <r>
      <rPr>
        <sz val="11"/>
        <color rgb="FF000000"/>
        <rFont val="宋体"/>
        <family val="0"/>
        <charset val="134"/>
      </rPr>
      <t xml:space="preserve">B</t>
    </r>
  </si>
  <si>
    <r>
      <rPr>
        <sz val="11"/>
        <color rgb="FF000000"/>
        <rFont val="Noto Sans"/>
        <family val="2"/>
      </rPr>
      <t xml:space="preserve">口腔医师</t>
    </r>
    <r>
      <rPr>
        <sz val="11"/>
        <color rgb="FF000000"/>
        <rFont val="宋体"/>
        <family val="0"/>
        <charset val="134"/>
      </rPr>
      <t xml:space="preserve">B</t>
    </r>
  </si>
  <si>
    <t xml:space="preserve">口腔医学（口腔临床医学牙体牙髓、修复、口腔颌面外科学、牙周病方向）</t>
  </si>
  <si>
    <t xml:space="preserve">从事口腔科临床诊疗工作</t>
  </si>
  <si>
    <t xml:space="preserve">介入医师</t>
  </si>
  <si>
    <t xml:space="preserve">外科学（血管外科、介入方向）、神经内科（介入方向）、急诊医学（介入方向）</t>
  </si>
  <si>
    <t xml:space="preserve">从事介入医学科临床诊疗工作</t>
  </si>
  <si>
    <t xml:space="preserve">从事麻醉科临床诊疗工作</t>
  </si>
  <si>
    <r>
      <rPr>
        <sz val="11"/>
        <color rgb="FF000000"/>
        <rFont val="Noto Sans"/>
        <family val="2"/>
      </rPr>
      <t xml:space="preserve">骨伤科医师</t>
    </r>
    <r>
      <rPr>
        <sz val="11"/>
        <color rgb="FF000000"/>
        <rFont val="宋体"/>
        <family val="0"/>
        <charset val="134"/>
      </rPr>
      <t xml:space="preserve">A</t>
    </r>
  </si>
  <si>
    <t xml:space="preserve">中医骨伤科学、外科学（骨科方向）、中西医结合临床（骨科方向）</t>
  </si>
  <si>
    <t xml:space="preserve">从事骨伤科临床诊疗工作</t>
  </si>
  <si>
    <t xml:space="preserve">脊柱外科医师</t>
  </si>
  <si>
    <t xml:space="preserve">中医骨伤科学（脊柱外科方向）、外科学（脊柱外科方向）、中西医结合临床（骨科学脊柱外科方向）</t>
  </si>
  <si>
    <t xml:space="preserve">关节骨科医师</t>
  </si>
  <si>
    <t xml:space="preserve">中医骨伤科学（关节骨科方向）、外科学（关节骨科方向）、中西医结合临床（骨科学关节骨科方向）</t>
  </si>
  <si>
    <t xml:space="preserve">从事关节骨科临床诊疗工作</t>
  </si>
  <si>
    <t xml:space="preserve">创伤骨科医师</t>
  </si>
  <si>
    <t xml:space="preserve">中医骨伤科学（创伤骨科方向）、外科学（创伤骨科方向）、中西医结合临床（骨科学创伤方向）</t>
  </si>
  <si>
    <t xml:space="preserve">疼痛科医师</t>
  </si>
  <si>
    <t xml:space="preserve">麻醉学、外科学</t>
  </si>
  <si>
    <r>
      <rPr>
        <sz val="11"/>
        <color rgb="FF000000"/>
        <rFont val="Noto Sans"/>
        <family val="2"/>
      </rPr>
      <t xml:space="preserve">影像医师</t>
    </r>
    <r>
      <rPr>
        <sz val="11"/>
        <color rgb="FF000000"/>
        <rFont val="宋体"/>
        <family val="0"/>
        <charset val="134"/>
      </rPr>
      <t xml:space="preserve">A</t>
    </r>
  </si>
  <si>
    <r>
      <rPr>
        <sz val="11"/>
        <color rgb="FF000000"/>
        <rFont val="Noto Sans"/>
        <family val="2"/>
      </rPr>
      <t xml:space="preserve">影像医学与核医学（</t>
    </r>
    <r>
      <rPr>
        <sz val="11"/>
        <color rgb="FF000000"/>
        <rFont val="宋体"/>
        <family val="0"/>
        <charset val="134"/>
      </rPr>
      <t xml:space="preserve">CT\MRI</t>
    </r>
    <r>
      <rPr>
        <sz val="11"/>
        <color rgb="FF000000"/>
        <rFont val="Noto Sans"/>
        <family val="2"/>
      </rPr>
      <t xml:space="preserve">方向）</t>
    </r>
  </si>
  <si>
    <t xml:space="preserve">从事医学影像临床诊断工作</t>
  </si>
  <si>
    <r>
      <rPr>
        <sz val="11"/>
        <color rgb="FF000000"/>
        <rFont val="Noto Sans"/>
        <family val="2"/>
      </rPr>
      <t xml:space="preserve">影像医师</t>
    </r>
    <r>
      <rPr>
        <sz val="11"/>
        <color rgb="FF000000"/>
        <rFont val="宋体"/>
        <family val="0"/>
        <charset val="134"/>
      </rPr>
      <t xml:space="preserve">B</t>
    </r>
  </si>
  <si>
    <t xml:space="preserve">影像医学与核医学（超声医学方向）</t>
  </si>
  <si>
    <t xml:space="preserve">从事超声医学临床诊断工作</t>
  </si>
  <si>
    <r>
      <rPr>
        <sz val="11"/>
        <color rgb="FF000000"/>
        <rFont val="Noto Sans"/>
        <family val="2"/>
      </rPr>
      <t xml:space="preserve">检验师</t>
    </r>
    <r>
      <rPr>
        <sz val="11"/>
        <color rgb="FF000000"/>
        <rFont val="宋体"/>
        <family val="0"/>
        <charset val="134"/>
      </rPr>
      <t xml:space="preserve">A</t>
    </r>
  </si>
  <si>
    <t xml:space="preserve">从事医学检验临床诊断工作</t>
  </si>
  <si>
    <r>
      <rPr>
        <sz val="11"/>
        <color rgb="FF000000"/>
        <rFont val="Noto Sans"/>
        <family val="2"/>
      </rPr>
      <t xml:space="preserve">检验师</t>
    </r>
    <r>
      <rPr>
        <sz val="11"/>
        <color rgb="FF000000"/>
        <rFont val="宋体"/>
        <family val="0"/>
        <charset val="134"/>
      </rPr>
      <t xml:space="preserve">B</t>
    </r>
  </si>
  <si>
    <t xml:space="preserve">临床检验诊断学、内科学（血液病）、肿瘤学</t>
  </si>
  <si>
    <t xml:space="preserve">病理学与病理生理学</t>
  </si>
  <si>
    <t xml:space="preserve">从事病理临床诊断工作</t>
  </si>
  <si>
    <r>
      <rPr>
        <sz val="11"/>
        <color rgb="FF000000"/>
        <rFont val="Noto Sans"/>
        <family val="2"/>
      </rPr>
      <t xml:space="preserve">病理科医师</t>
    </r>
    <r>
      <rPr>
        <sz val="11"/>
        <color rgb="FF000000"/>
        <rFont val="宋体"/>
        <family val="0"/>
        <charset val="134"/>
      </rPr>
      <t xml:space="preserve">B</t>
    </r>
  </si>
  <si>
    <r>
      <rPr>
        <sz val="11"/>
        <color rgb="FF000000"/>
        <rFont val="Noto Sans"/>
        <family val="2"/>
      </rPr>
      <t xml:space="preserve">功检医师</t>
    </r>
    <r>
      <rPr>
        <sz val="11"/>
        <color rgb="FF000000"/>
        <rFont val="宋体"/>
        <family val="0"/>
        <charset val="134"/>
      </rPr>
      <t xml:space="preserve">A</t>
    </r>
  </si>
  <si>
    <t xml:space="preserve">内科学（心血管病、心电图方向）、中医内科学（心血管病、心电图方向）</t>
  </si>
  <si>
    <t xml:space="preserve">从事功检科临床诊断工作</t>
  </si>
  <si>
    <r>
      <rPr>
        <sz val="11"/>
        <color rgb="FF000000"/>
        <rFont val="Noto Sans"/>
        <family val="2"/>
      </rPr>
      <t xml:space="preserve">精神卫生医师</t>
    </r>
    <r>
      <rPr>
        <sz val="11"/>
        <color rgb="FF000000"/>
        <rFont val="宋体"/>
        <family val="0"/>
        <charset val="134"/>
      </rPr>
      <t xml:space="preserve">A</t>
    </r>
  </si>
  <si>
    <t xml:space="preserve">精神病与精神卫生学、应用心理学</t>
  </si>
  <si>
    <t xml:space="preserve">从事精神卫生诊疗工作</t>
  </si>
  <si>
    <r>
      <rPr>
        <sz val="11"/>
        <color rgb="FF000000"/>
        <rFont val="Noto Sans"/>
        <family val="2"/>
      </rPr>
      <t xml:space="preserve">精神卫生医师</t>
    </r>
    <r>
      <rPr>
        <sz val="11"/>
        <color rgb="FF000000"/>
        <rFont val="宋体"/>
        <family val="0"/>
        <charset val="134"/>
      </rPr>
      <t xml:space="preserve">B</t>
    </r>
  </si>
  <si>
    <r>
      <rPr>
        <sz val="11"/>
        <color rgb="FF000000"/>
        <rFont val="Noto Sans"/>
        <family val="2"/>
      </rPr>
      <t xml:space="preserve">临床药师</t>
    </r>
    <r>
      <rPr>
        <sz val="11"/>
        <color rgb="FF000000"/>
        <rFont val="宋体"/>
        <family val="0"/>
        <charset val="134"/>
      </rPr>
      <t xml:space="preserve">A</t>
    </r>
  </si>
  <si>
    <t xml:space="preserve">临床药学、中药学</t>
  </si>
  <si>
    <t xml:space="preserve">从事临床药师工作</t>
  </si>
  <si>
    <t xml:space="preserve">营养科医师</t>
  </si>
  <si>
    <t xml:space="preserve">公共卫生与预防医学（医院营养与食品卫生学）、中医内科学（内分泌与代谢病方向）、内科学（内分泌与代谢病方向）、中西医结合临床（内分泌与代谢病方向）</t>
  </si>
  <si>
    <t xml:space="preserve">从事营养科医师工作</t>
  </si>
  <si>
    <t xml:space="preserve">潍坊理工学院</t>
  </si>
  <si>
    <t xml:space="preserve">52370000MJD6681774</t>
  </si>
  <si>
    <r>
      <rPr>
        <sz val="12"/>
        <rFont val="Noto Sans"/>
        <family val="2"/>
      </rPr>
      <t xml:space="preserve">山东省潍坊市青州市云门山南路</t>
    </r>
    <r>
      <rPr>
        <sz val="12"/>
        <rFont val="宋体"/>
        <family val="0"/>
        <charset val="134"/>
      </rPr>
      <t xml:space="preserve">9888</t>
    </r>
    <r>
      <rPr>
        <sz val="12"/>
        <rFont val="Noto Sans"/>
        <family val="2"/>
      </rPr>
      <t xml:space="preserve">号</t>
    </r>
  </si>
  <si>
    <t xml:space="preserve">0536-3091108</t>
  </si>
  <si>
    <r>
      <rPr>
        <sz val="10"/>
        <color rgb="FF000000"/>
        <rFont val="Noto Sans"/>
        <family val="2"/>
      </rPr>
      <t xml:space="preserve">新能源工程学院教师</t>
    </r>
    <r>
      <rPr>
        <sz val="10"/>
        <color rgb="FF000000"/>
        <rFont val="宋体"/>
        <family val="0"/>
        <charset val="134"/>
      </rPr>
      <t xml:space="preserve">wfitxny@wfit.edu.cn
</t>
    </r>
  </si>
  <si>
    <t xml:space="preserve">不限</t>
  </si>
  <si>
    <t xml:space="preserve">全日制硕士研究生及以上</t>
  </si>
  <si>
    <t xml:space="preserve">动力工程、动力工程及工程热物理、土木工程（二级学科名称：供热供燃气通风及空调工程、建筑与土木工程（暖通工程））
农业机械化、农业机械化工程、石油与天然气工程、电气工程、机械工程、机械制造及其自动化、机械电子工程等相关专业</t>
  </si>
  <si>
    <t xml:space="preserve">无</t>
  </si>
  <si>
    <t xml:space="preserve">长期</t>
  </si>
  <si>
    <r>
      <rPr>
        <sz val="10"/>
        <color rgb="FF000000"/>
        <rFont val="宋体"/>
        <family val="0"/>
        <charset val="134"/>
      </rPr>
      <t xml:space="preserve">1.</t>
    </r>
    <r>
      <rPr>
        <sz val="10"/>
        <color rgb="FF000000"/>
        <rFont val="Noto Sans"/>
        <family val="2"/>
      </rPr>
      <t xml:space="preserve">参照学校薪酬体系，对于符合《潍坊市大学生生活补助经费发放办法》补助标准的统一申领补助（博士研究生</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硕士研究生</t>
    </r>
    <r>
      <rPr>
        <sz val="10"/>
        <color rgb="FF000000"/>
        <rFont val="宋体"/>
        <family val="0"/>
        <charset val="134"/>
      </rPr>
      <t xml:space="preserve">1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本科</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我校同时配套其他津贴。</t>
    </r>
    <r>
      <rPr>
        <sz val="10"/>
        <color rgb="FF000000"/>
        <rFont val="宋体"/>
        <family val="0"/>
        <charset val="134"/>
      </rPr>
      <t xml:space="preserve">2.</t>
    </r>
    <r>
      <rPr>
        <sz val="10"/>
        <color rgb="FF000000"/>
        <rFont val="Noto Sans"/>
        <family val="2"/>
      </rPr>
      <t xml:space="preserve">高级专业技术人才及紧缺型人才，按照一事一议原则，可由学校安排家属（符合条件的）工作及住房。</t>
    </r>
  </si>
  <si>
    <t xml:space="preserve">胜任相关课程教学</t>
  </si>
  <si>
    <r>
      <rPr>
        <sz val="10"/>
        <color rgb="FF000000"/>
        <rFont val="Noto Sans"/>
        <family val="2"/>
      </rPr>
      <t xml:space="preserve">美术与设计学院教师
</t>
    </r>
    <r>
      <rPr>
        <sz val="10"/>
        <color rgb="FF000000"/>
        <rFont val="宋体"/>
        <family val="0"/>
        <charset val="134"/>
      </rPr>
      <t xml:space="preserve">wfitysxy@wfit.edu.cn
</t>
    </r>
  </si>
  <si>
    <t xml:space="preserve">设计艺术学、艺术设计学等相关专业</t>
  </si>
  <si>
    <r>
      <rPr>
        <sz val="10"/>
        <color rgb="FF000000"/>
        <rFont val="Noto Sans"/>
        <family val="2"/>
      </rPr>
      <t xml:space="preserve">教育学院教师</t>
    </r>
    <r>
      <rPr>
        <sz val="10"/>
        <color rgb="FF000000"/>
        <rFont val="宋体"/>
        <family val="0"/>
        <charset val="134"/>
      </rPr>
      <t xml:space="preserve">wfitjyxy@wfit.edu.cn</t>
    </r>
  </si>
  <si>
    <t xml:space="preserve">全日制硕士研究生及以上，博士优先，第一学历为全日制本科，且本科、研究生阶段所学专业相同或相近</t>
  </si>
  <si>
    <t xml:space="preserve">教育类、心理学类、美术类、音乐类、哲学类、中国古代史、历史文献学等相关专业</t>
  </si>
  <si>
    <r>
      <rPr>
        <sz val="10"/>
        <color rgb="FF000000"/>
        <rFont val="Noto Sans"/>
        <family val="2"/>
      </rPr>
      <t xml:space="preserve">外国语学院教师</t>
    </r>
    <r>
      <rPr>
        <sz val="10"/>
        <color rgb="FF000000"/>
        <rFont val="宋体"/>
        <family val="0"/>
        <charset val="134"/>
      </rPr>
      <t xml:space="preserve">wfitwgy@wfit.edu.cn
</t>
    </r>
  </si>
  <si>
    <t xml:space="preserve">全日制硕士研究生及以上，博士优先，且本科、研究生阶段所学专业相同或相近。</t>
  </si>
  <si>
    <t xml:space="preserve">学科教学（英语）、课程与教学论、翻译硕士（英语笔译、英语口译）、英语语言文学、外国语言学及应用语言学等相关专业</t>
  </si>
  <si>
    <r>
      <rPr>
        <sz val="10"/>
        <color rgb="FF000000"/>
        <rFont val="Noto Sans"/>
        <family val="2"/>
      </rPr>
      <t xml:space="preserve">大数据学院教师</t>
    </r>
    <r>
      <rPr>
        <sz val="10"/>
        <color rgb="FF000000"/>
        <rFont val="宋体"/>
        <family val="0"/>
        <charset val="134"/>
      </rPr>
      <t xml:space="preserve">wfitdsj@wfit.edu.cn</t>
    </r>
  </si>
  <si>
    <t xml:space="preserve">计算机科学与技术、 大数据、软件工程、 网络工程、信息管理、现代教育技术等相关专业</t>
  </si>
  <si>
    <r>
      <rPr>
        <sz val="10"/>
        <color rgb="FF000000"/>
        <rFont val="Noto Sans"/>
        <family val="2"/>
      </rPr>
      <t xml:space="preserve">新松机器人学院教师</t>
    </r>
    <r>
      <rPr>
        <sz val="10"/>
        <color rgb="FF000000"/>
        <rFont val="宋体"/>
        <family val="0"/>
        <charset val="134"/>
      </rPr>
      <t xml:space="preserve">wfitjqr@wfit.edu.cn</t>
    </r>
  </si>
  <si>
    <t xml:space="preserve">控制理论与控制工程、控制工程、自动化、测控技术与仪器等相关专业，电子信息工程、电子科学与技术、信息与通信工程等相关专业，机械电子工程、机器人工程等相关专业</t>
  </si>
  <si>
    <r>
      <rPr>
        <sz val="10"/>
        <color rgb="FF000000"/>
        <rFont val="Noto Sans"/>
        <family val="2"/>
      </rPr>
      <t xml:space="preserve">生物与化学学院教师</t>
    </r>
    <r>
      <rPr>
        <sz val="10"/>
        <color rgb="FF000000"/>
        <rFont val="宋体"/>
        <family val="0"/>
        <charset val="134"/>
      </rPr>
      <t xml:space="preserve">wfitshxy@wfit.edu.cn
</t>
    </r>
  </si>
  <si>
    <t xml:space="preserve">生物化学与分子生物学或遗传学、发育生物学相关专业</t>
  </si>
  <si>
    <t xml:space="preserve">化学、应用化学类专业</t>
  </si>
  <si>
    <r>
      <rPr>
        <sz val="10"/>
        <color rgb="FF000000"/>
        <rFont val="Noto Sans"/>
        <family val="2"/>
      </rPr>
      <t xml:space="preserve">文体学院教师</t>
    </r>
    <r>
      <rPr>
        <sz val="10"/>
        <color rgb="FF000000"/>
        <rFont val="宋体"/>
        <family val="0"/>
        <charset val="134"/>
      </rPr>
      <t xml:space="preserve">wfittyxy@wfit.edu.cn</t>
    </r>
  </si>
  <si>
    <t xml:space="preserve">体育类相关专业</t>
  </si>
  <si>
    <t xml:space="preserve">足球、武术、散打、网球等相关专项</t>
  </si>
  <si>
    <t xml:space="preserve">全日制本科及以上学历</t>
  </si>
  <si>
    <t xml:space="preserve">有游泳专项证书</t>
  </si>
  <si>
    <t xml:space="preserve">舞蹈学、音乐与舞蹈学等相关专业</t>
  </si>
  <si>
    <t xml:space="preserve">胜任体育舞蹈专业相关课程教学</t>
  </si>
  <si>
    <r>
      <rPr>
        <sz val="10"/>
        <color rgb="FF000000"/>
        <rFont val="Noto Sans"/>
        <family val="2"/>
      </rPr>
      <t xml:space="preserve">经济管理学院教师</t>
    </r>
    <r>
      <rPr>
        <sz val="10"/>
        <color rgb="FF000000"/>
        <rFont val="宋体"/>
        <family val="0"/>
        <charset val="134"/>
      </rPr>
      <t xml:space="preserve">wfitjgxy@wfit.edu.cn</t>
    </r>
  </si>
  <si>
    <t xml:space="preserve">会计、财务管理、审计、、商务英语、旅游管理、酒店管理、电子商务、工商管理类、数学类、金融类等相关专业</t>
  </si>
  <si>
    <r>
      <rPr>
        <sz val="10"/>
        <color rgb="FF000000"/>
        <rFont val="Noto Sans"/>
        <family val="2"/>
      </rPr>
      <t xml:space="preserve">人文与传播学院教师</t>
    </r>
    <r>
      <rPr>
        <sz val="10"/>
        <color rgb="FF000000"/>
        <rFont val="宋体"/>
        <family val="0"/>
        <charset val="134"/>
      </rPr>
      <t xml:space="preserve">wfitrwycb@wfit.edu.cn</t>
    </r>
  </si>
  <si>
    <t xml:space="preserve">全日制硕士研究生及以上，博士优先，第一学历为全日制本科，且本科、研究生阶段所学专业相同或相近。</t>
  </si>
  <si>
    <t xml:space="preserve">动画类、美学、秘书学、戏剧影视文学、中国现当代文学、比较文学与世界文学、汉语言文字学、语言学及应用语言学、语文课程论、学科教学（语文）等相关专业</t>
  </si>
  <si>
    <r>
      <rPr>
        <sz val="10"/>
        <color rgb="FF000000"/>
        <rFont val="Noto Sans"/>
        <family val="2"/>
      </rPr>
      <t xml:space="preserve">现代农业与环境学院教师 </t>
    </r>
    <r>
      <rPr>
        <sz val="10"/>
        <color rgb="FF000000"/>
        <rFont val="宋体"/>
        <family val="0"/>
        <charset val="134"/>
      </rPr>
      <t xml:space="preserve">wfitnhxy@wfit.edu.cn     </t>
    </r>
  </si>
  <si>
    <t xml:space="preserve">植物营养学、土壤学、农业遥感与信息技术、环境工程、农业生物环境与能源工程、机械设计制造及其自动化等相关专业</t>
  </si>
  <si>
    <r>
      <rPr>
        <sz val="10"/>
        <color rgb="FF000000"/>
        <rFont val="Noto Sans"/>
        <family val="2"/>
      </rPr>
      <t xml:space="preserve">马克思主义学院教师  </t>
    </r>
    <r>
      <rPr>
        <sz val="10"/>
        <color rgb="FF000000"/>
        <rFont val="宋体"/>
        <family val="0"/>
        <charset val="134"/>
      </rPr>
      <t xml:space="preserve">wfitmks@wfit.edu.cn     </t>
    </r>
  </si>
  <si>
    <t xml:space="preserve">马克思主义基本原理、马克思主义中国化、中国近现代史等相关专业</t>
  </si>
  <si>
    <r>
      <rPr>
        <sz val="10"/>
        <color rgb="FF000000"/>
        <rFont val="Noto Sans"/>
        <family val="2"/>
      </rPr>
      <t xml:space="preserve">数理学部教师</t>
    </r>
    <r>
      <rPr>
        <sz val="10"/>
        <color rgb="FF000000"/>
        <rFont val="宋体"/>
        <family val="0"/>
        <charset val="134"/>
      </rPr>
      <t xml:space="preserve">wfitslxb@wfit.edu.cn   </t>
    </r>
  </si>
  <si>
    <t xml:space="preserve">数学类、统计类、物理类等相关专业</t>
  </si>
  <si>
    <r>
      <rPr>
        <sz val="10"/>
        <color rgb="FF000000"/>
        <rFont val="Noto Sans"/>
        <family val="2"/>
      </rPr>
      <t xml:space="preserve">二级学院教务科科员</t>
    </r>
    <r>
      <rPr>
        <sz val="10"/>
        <color rgb="FF000000"/>
        <rFont val="宋体"/>
        <family val="0"/>
        <charset val="134"/>
      </rPr>
      <t xml:space="preserve">wfitzp@wfit.edu.cn </t>
    </r>
  </si>
  <si>
    <t xml:space="preserve">全日制本科</t>
  </si>
  <si>
    <t xml:space="preserve">教务工作</t>
  </si>
  <si>
    <r>
      <rPr>
        <sz val="10"/>
        <color rgb="FF000000"/>
        <rFont val="Noto Sans"/>
        <family val="2"/>
      </rPr>
      <t xml:space="preserve">二级学院学生科科员</t>
    </r>
    <r>
      <rPr>
        <sz val="10"/>
        <color rgb="FF000000"/>
        <rFont val="宋体"/>
        <family val="0"/>
        <charset val="134"/>
      </rPr>
      <t xml:space="preserve">wfitzp@wfit.edu.cn </t>
    </r>
  </si>
  <si>
    <t xml:space="preserve">有党团、学生干部工作经验者优先</t>
  </si>
  <si>
    <t xml:space="preserve">学生管理工作</t>
  </si>
  <si>
    <r>
      <rPr>
        <sz val="10"/>
        <color rgb="FF000000"/>
        <rFont val="Noto Sans"/>
        <family val="2"/>
      </rPr>
      <t xml:space="preserve">行政职员</t>
    </r>
    <r>
      <rPr>
        <sz val="10"/>
        <color rgb="FF000000"/>
        <rFont val="宋体"/>
        <family val="0"/>
        <charset val="134"/>
      </rPr>
      <t xml:space="preserve">wfitzp@wfit.edu.cn </t>
    </r>
  </si>
  <si>
    <t xml:space="preserve">新闻类、文学类、广电编类、计算机类、财务会计类、管理类、电工电子类、机械类等专业</t>
  </si>
  <si>
    <t xml:space="preserve">行政类工作</t>
  </si>
  <si>
    <r>
      <rPr>
        <sz val="10"/>
        <color rgb="FF000000"/>
        <rFont val="Noto Sans"/>
        <family val="2"/>
      </rPr>
      <t xml:space="preserve">化学实验员</t>
    </r>
    <r>
      <rPr>
        <sz val="10"/>
        <color rgb="FF000000"/>
        <rFont val="宋体"/>
        <family val="0"/>
        <charset val="134"/>
      </rPr>
      <t xml:space="preserve">wfitzp@wfit.edu.cn </t>
    </r>
  </si>
  <si>
    <t xml:space="preserve">化学或化学工程与工艺等相关专业</t>
  </si>
  <si>
    <t xml:space="preserve">化学实验室工作</t>
  </si>
  <si>
    <r>
      <rPr>
        <sz val="10"/>
        <color rgb="FF000000"/>
        <rFont val="Noto Sans"/>
        <family val="2"/>
      </rPr>
      <t xml:space="preserve">物理实验员</t>
    </r>
    <r>
      <rPr>
        <sz val="10"/>
        <color rgb="FF000000"/>
        <rFont val="宋体"/>
        <family val="0"/>
        <charset val="134"/>
      </rPr>
      <t xml:space="preserve">wfitzp@wfit.edu.cn </t>
    </r>
  </si>
  <si>
    <t xml:space="preserve">物理、自动化、测控技术与仪器、电子类等相关专业</t>
  </si>
  <si>
    <t xml:space="preserve">物理实验室工作</t>
  </si>
  <si>
    <r>
      <rPr>
        <sz val="10"/>
        <rFont val="Noto Sans"/>
        <family val="2"/>
      </rPr>
      <t xml:space="preserve">电子邮件方式报名，填写《潍坊理工学院教职工应聘简历》（登录学校网站</t>
    </r>
    <r>
      <rPr>
        <sz val="10"/>
        <rFont val="宋体"/>
        <family val="0"/>
        <charset val="134"/>
      </rPr>
      <t xml:space="preserve">-</t>
    </r>
    <r>
      <rPr>
        <sz val="10"/>
        <rFont val="Noto Sans"/>
        <family val="2"/>
      </rPr>
      <t xml:space="preserve">（右侧）人才招聘</t>
    </r>
    <r>
      <rPr>
        <sz val="10"/>
        <rFont val="宋体"/>
        <family val="0"/>
        <charset val="134"/>
      </rPr>
      <t xml:space="preserve">-</t>
    </r>
    <r>
      <rPr>
        <sz val="10"/>
        <rFont val="Noto Sans"/>
        <family val="2"/>
      </rPr>
      <t xml:space="preserve">教职工招聘公告</t>
    </r>
    <r>
      <rPr>
        <sz val="10"/>
        <rFont val="宋体"/>
        <family val="0"/>
        <charset val="134"/>
      </rPr>
      <t xml:space="preserve">-</t>
    </r>
    <r>
      <rPr>
        <sz val="10"/>
        <rFont val="Noto Sans"/>
        <family val="2"/>
      </rPr>
      <t xml:space="preserve">下载附件</t>
    </r>
    <r>
      <rPr>
        <sz val="10"/>
        <rFont val="宋体"/>
        <family val="0"/>
        <charset val="134"/>
      </rPr>
      <t xml:space="preserve">3</t>
    </r>
    <r>
      <rPr>
        <sz val="10"/>
        <rFont val="Noto Sans"/>
        <family val="2"/>
      </rPr>
      <t xml:space="preserve">），邮件标题格式“应聘岗位</t>
    </r>
    <r>
      <rPr>
        <sz val="10"/>
        <rFont val="宋体"/>
        <family val="0"/>
        <charset val="134"/>
      </rPr>
      <t xml:space="preserve">+</t>
    </r>
    <r>
      <rPr>
        <sz val="10"/>
        <rFont val="Noto Sans"/>
        <family val="2"/>
      </rPr>
      <t xml:space="preserve">姓名</t>
    </r>
    <r>
      <rPr>
        <sz val="10"/>
        <rFont val="宋体"/>
        <family val="0"/>
        <charset val="134"/>
      </rPr>
      <t xml:space="preserve">+</t>
    </r>
    <r>
      <rPr>
        <sz val="10"/>
        <rFont val="Noto Sans"/>
        <family val="2"/>
      </rPr>
      <t xml:space="preserve">毕业学校</t>
    </r>
    <r>
      <rPr>
        <sz val="10"/>
        <rFont val="宋体"/>
        <family val="0"/>
        <charset val="134"/>
      </rPr>
      <t xml:space="preserve">+</t>
    </r>
    <r>
      <rPr>
        <sz val="10"/>
        <rFont val="Noto Sans"/>
        <family val="2"/>
      </rPr>
      <t xml:space="preserve">学历学位”；教师岗位：简历发至二级学院邮箱；行政岗位：简历发至人事处邮箱</t>
    </r>
    <r>
      <rPr>
        <sz val="10"/>
        <rFont val="宋体"/>
        <family val="0"/>
        <charset val="134"/>
      </rPr>
      <t xml:space="preserve">wfitzp@wfit.edu.cn    </t>
    </r>
  </si>
  <si>
    <t xml:space="preserve">潍坊峡山生态经济开发区人民医院</t>
  </si>
  <si>
    <t xml:space="preserve">52370793MJE485620B</t>
  </si>
  <si>
    <t xml:space="preserve">潍坊市峡山区峡寿街</t>
  </si>
  <si>
    <t xml:space="preserve">耳鼻喉科</t>
  </si>
  <si>
    <r>
      <rPr>
        <sz val="12"/>
        <rFont val="Noto Sans"/>
        <family val="2"/>
      </rPr>
      <t xml:space="preserve">本科</t>
    </r>
    <r>
      <rPr>
        <sz val="12"/>
        <rFont val="宋体"/>
        <family val="0"/>
        <charset val="134"/>
      </rPr>
      <t xml:space="preserve">/</t>
    </r>
    <r>
      <rPr>
        <sz val="12"/>
        <rFont val="Noto Sans"/>
        <family val="2"/>
      </rPr>
      <t xml:space="preserve">硕士</t>
    </r>
  </si>
  <si>
    <t xml:space="preserve">耳鼻喉科学、眼科</t>
  </si>
  <si>
    <t xml:space="preserve">2020.2.17-6.30</t>
  </si>
  <si>
    <t xml:space="preserve">参照事业编</t>
  </si>
  <si>
    <t xml:space="preserve">口腔科</t>
  </si>
  <si>
    <t xml:space="preserve">口腔医学</t>
  </si>
  <si>
    <t xml:space="preserve">妇产科</t>
  </si>
  <si>
    <r>
      <rPr>
        <sz val="12"/>
        <rFont val="Noto Sans"/>
        <family val="2"/>
      </rPr>
      <t xml:space="preserve">临床医学</t>
    </r>
    <r>
      <rPr>
        <sz val="12"/>
        <rFont val="宋体"/>
        <family val="0"/>
        <charset val="134"/>
      </rPr>
      <t xml:space="preserve">/</t>
    </r>
    <r>
      <rPr>
        <sz val="12"/>
        <rFont val="Noto Sans"/>
        <family val="2"/>
      </rPr>
      <t xml:space="preserve">硕士相关专业</t>
    </r>
  </si>
  <si>
    <t xml:space="preserve">呼吸内科</t>
  </si>
  <si>
    <t xml:space="preserve">消化内科</t>
  </si>
  <si>
    <t xml:space="preserve">外科</t>
  </si>
  <si>
    <t xml:space="preserve">麻醉</t>
  </si>
  <si>
    <r>
      <rPr>
        <sz val="12"/>
        <rFont val="Noto Sans"/>
        <family val="2"/>
      </rPr>
      <t xml:space="preserve">麻醉学</t>
    </r>
    <r>
      <rPr>
        <sz val="12"/>
        <rFont val="宋体"/>
        <family val="0"/>
        <charset val="134"/>
      </rPr>
      <t xml:space="preserve">/</t>
    </r>
    <r>
      <rPr>
        <sz val="12"/>
        <rFont val="Noto Sans"/>
        <family val="2"/>
      </rPr>
      <t xml:space="preserve">临床医学</t>
    </r>
  </si>
  <si>
    <t xml:space="preserve">影像诊断</t>
  </si>
  <si>
    <r>
      <rPr>
        <sz val="12"/>
        <rFont val="Noto Sans"/>
        <family val="2"/>
      </rPr>
      <t xml:space="preserve">本科</t>
    </r>
    <r>
      <rPr>
        <sz val="12"/>
        <rFont val="宋体"/>
        <family val="0"/>
        <charset val="134"/>
      </rPr>
      <t xml:space="preserve">/</t>
    </r>
    <r>
      <rPr>
        <sz val="12"/>
        <rFont val="Noto Sans"/>
        <family val="2"/>
      </rPr>
      <t xml:space="preserve">专科</t>
    </r>
  </si>
  <si>
    <r>
      <rPr>
        <sz val="12"/>
        <rFont val="Noto Sans"/>
        <family val="2"/>
      </rPr>
      <t xml:space="preserve">临床医学</t>
    </r>
    <r>
      <rPr>
        <sz val="12"/>
        <rFont val="宋体"/>
        <family val="0"/>
        <charset val="134"/>
      </rPr>
      <t xml:space="preserve">/</t>
    </r>
    <r>
      <rPr>
        <sz val="12"/>
        <rFont val="Noto Sans"/>
        <family val="2"/>
      </rPr>
      <t xml:space="preserve">医学影像</t>
    </r>
  </si>
  <si>
    <t xml:space="preserve">医院管理</t>
  </si>
  <si>
    <t xml:space="preserve">医院管理相关专业</t>
  </si>
  <si>
    <t xml:space="preserve">助产</t>
  </si>
  <si>
    <t xml:space="preserve">专科</t>
  </si>
  <si>
    <r>
      <rPr>
        <sz val="10"/>
        <rFont val="Noto Sans"/>
        <family val="2"/>
      </rPr>
      <t xml:space="preserve">常年招聘中、高级职称专业技术人才，详情请咨询</t>
    </r>
    <r>
      <rPr>
        <sz val="10"/>
        <rFont val="宋体"/>
        <family val="0"/>
        <charset val="134"/>
      </rPr>
      <t xml:space="preserve">15553657008</t>
    </r>
    <r>
      <rPr>
        <sz val="10"/>
        <rFont val="Noto Sans"/>
        <family val="2"/>
      </rPr>
      <t xml:space="preserve">，张。</t>
    </r>
  </si>
  <si>
    <t xml:space="preserve">潍坊光正实验学校</t>
  </si>
  <si>
    <t xml:space="preserve">  52370700MJE400578T    </t>
  </si>
  <si>
    <t xml:space="preserve"> 潍坊市潍城区玄武街与清平路交叉口</t>
  </si>
  <si>
    <t xml:space="preserve">小学教师（各科目）</t>
  </si>
  <si>
    <r>
      <rPr>
        <sz val="9"/>
        <rFont val="宋体"/>
        <family val="0"/>
        <charset val="134"/>
      </rPr>
      <t xml:space="preserve">45</t>
    </r>
    <r>
      <rPr>
        <sz val="9"/>
        <rFont val="Noto Sans"/>
        <family val="2"/>
      </rPr>
      <t xml:space="preserve">岁以下</t>
    </r>
  </si>
  <si>
    <t xml:space="preserve">本科以上</t>
  </si>
  <si>
    <t xml:space="preserve">各科目相关专业</t>
  </si>
  <si>
    <t xml:space="preserve">教师资格证</t>
  </si>
  <si>
    <t xml:space="preserve">2020.2-2020.8</t>
  </si>
  <si>
    <t xml:space="preserve">4000-6000</t>
  </si>
  <si>
    <t xml:space="preserve">负责教育教学工作</t>
  </si>
  <si>
    <t xml:space="preserve">初中教师（各科目）</t>
  </si>
  <si>
    <t xml:space="preserve">6000-8000</t>
  </si>
  <si>
    <t xml:space="preserve">高中教师（各科目）</t>
  </si>
  <si>
    <t xml:space="preserve">7000-10000</t>
  </si>
  <si>
    <t xml:space="preserve">生活老师</t>
  </si>
  <si>
    <t xml:space="preserve">2000-4000</t>
  </si>
  <si>
    <t xml:space="preserve">负责学生生活管理</t>
  </si>
  <si>
    <t xml:space="preserve">保育员</t>
  </si>
  <si>
    <r>
      <rPr>
        <sz val="9"/>
        <rFont val="宋体"/>
        <family val="0"/>
        <charset val="134"/>
      </rPr>
      <t xml:space="preserve">40</t>
    </r>
    <r>
      <rPr>
        <sz val="9"/>
        <rFont val="Noto Sans"/>
        <family val="2"/>
      </rPr>
      <t xml:space="preserve">岁以下</t>
    </r>
  </si>
  <si>
    <t xml:space="preserve">大专以上</t>
  </si>
  <si>
    <t xml:space="preserve">保育员证</t>
  </si>
  <si>
    <t xml:space="preserve">协助教师做好幼儿管理</t>
  </si>
  <si>
    <t xml:space="preserve">文员</t>
  </si>
  <si>
    <r>
      <rPr>
        <sz val="9"/>
        <rFont val="宋体"/>
        <family val="0"/>
        <charset val="134"/>
      </rPr>
      <t xml:space="preserve">30</t>
    </r>
    <r>
      <rPr>
        <sz val="9"/>
        <rFont val="Noto Sans"/>
        <family val="2"/>
      </rPr>
      <t xml:space="preserve">岁以下</t>
    </r>
  </si>
  <si>
    <t xml:space="preserve">2500-3500</t>
  </si>
  <si>
    <t xml:space="preserve">负责办公室工作</t>
  </si>
  <si>
    <t xml:space="preserve">招聘专员</t>
  </si>
  <si>
    <t xml:space="preserve">招聘、人事类相关工作</t>
  </si>
  <si>
    <t xml:space="preserve">网络管理员</t>
  </si>
  <si>
    <t xml:space="preserve">计算机相关</t>
  </si>
  <si>
    <t xml:space="preserve">网络管理</t>
  </si>
  <si>
    <t xml:space="preserve">保安</t>
  </si>
  <si>
    <t xml:space="preserve">3000-4000</t>
  </si>
  <si>
    <t xml:space="preserve">维护学校治安</t>
  </si>
  <si>
    <t xml:space="preserve">财务人员</t>
  </si>
  <si>
    <r>
      <rPr>
        <sz val="9"/>
        <rFont val="宋体"/>
        <family val="0"/>
        <charset val="134"/>
      </rPr>
      <t xml:space="preserve">35</t>
    </r>
    <r>
      <rPr>
        <sz val="9"/>
        <rFont val="Noto Sans"/>
        <family val="2"/>
      </rPr>
      <t xml:space="preserve">岁以下</t>
    </r>
  </si>
  <si>
    <t xml:space="preserve">财会相关</t>
  </si>
  <si>
    <t xml:space="preserve">会计证</t>
  </si>
  <si>
    <t xml:space="preserve">负责财务相关事务</t>
  </si>
  <si>
    <t xml:space="preserve">面点师</t>
  </si>
  <si>
    <t xml:space="preserve">3500-4000</t>
  </si>
  <si>
    <t xml:space="preserve">主食、面点类加工</t>
  </si>
  <si>
    <t xml:space="preserve">厨工</t>
  </si>
  <si>
    <t xml:space="preserve">2000-3000</t>
  </si>
  <si>
    <t xml:space="preserve">负责食品的加工、切配等</t>
  </si>
  <si>
    <t xml:space="preserve">厨师</t>
  </si>
  <si>
    <t xml:space="preserve">厨师证</t>
  </si>
  <si>
    <t xml:space="preserve">4000-5000</t>
  </si>
  <si>
    <t xml:space="preserve">对食品进行烹调、加工</t>
  </si>
  <si>
    <t xml:space="preserve">保洁</t>
  </si>
  <si>
    <t xml:space="preserve">卫生清洁</t>
  </si>
  <si>
    <t xml:space="preserve">钟点工</t>
  </si>
  <si>
    <r>
      <rPr>
        <sz val="9"/>
        <rFont val="宋体"/>
        <family val="0"/>
        <charset val="134"/>
      </rPr>
      <t xml:space="preserve">55</t>
    </r>
    <r>
      <rPr>
        <sz val="9"/>
        <rFont val="Noto Sans"/>
        <family val="2"/>
      </rPr>
      <t xml:space="preserve">岁左右</t>
    </r>
  </si>
  <si>
    <t xml:space="preserve">按小时计薪</t>
  </si>
  <si>
    <t xml:space="preserve">负责饭堂切配、卫生等</t>
  </si>
  <si>
    <t xml:space="preserve">诸城华元医院</t>
  </si>
  <si>
    <t xml:space="preserve">52370782MJE449443B</t>
  </si>
  <si>
    <r>
      <rPr>
        <sz val="12"/>
        <rFont val="Noto Sans"/>
        <family val="2"/>
      </rPr>
      <t xml:space="preserve">山东省诸城市密州东路</t>
    </r>
    <r>
      <rPr>
        <sz val="12"/>
        <rFont val="宋体"/>
        <family val="0"/>
        <charset val="134"/>
      </rPr>
      <t xml:space="preserve">89</t>
    </r>
    <r>
      <rPr>
        <sz val="12"/>
        <rFont val="Noto Sans"/>
        <family val="2"/>
      </rPr>
      <t xml:space="preserve">号</t>
    </r>
  </si>
  <si>
    <t xml:space="preserve">临床医师</t>
  </si>
  <si>
    <r>
      <rPr>
        <sz val="10"/>
        <rFont val="宋体"/>
        <family val="0"/>
        <charset val="134"/>
      </rPr>
      <t xml:space="preserve">30</t>
    </r>
    <r>
      <rPr>
        <sz val="10"/>
        <rFont val="Noto Sans"/>
        <family val="2"/>
      </rPr>
      <t xml:space="preserve">岁以下</t>
    </r>
  </si>
  <si>
    <t xml:space="preserve">本科、硕士</t>
  </si>
  <si>
    <t xml:space="preserve">2020/2/1-2020/7/31</t>
  </si>
  <si>
    <t xml:space="preserve">5000+</t>
  </si>
  <si>
    <t xml:space="preserve">从事外科、内科、骨科等各个专业的临床医疗工作。</t>
  </si>
  <si>
    <t xml:space="preserve">信息工程师</t>
  </si>
  <si>
    <t xml:space="preserve">计算机、电子信息等相关专业</t>
  </si>
  <si>
    <t xml:space="preserve">2020/2/1-2020/731</t>
  </si>
  <si>
    <t xml:space="preserve">4000+</t>
  </si>
  <si>
    <r>
      <rPr>
        <sz val="10"/>
        <rFont val="宋体"/>
        <family val="0"/>
        <charset val="134"/>
      </rPr>
      <t xml:space="preserve">1.</t>
    </r>
    <r>
      <rPr>
        <sz val="10"/>
        <rFont val="Noto Sans"/>
        <family val="2"/>
      </rPr>
      <t xml:space="preserve">负责内部局域网络维护；
</t>
    </r>
    <r>
      <rPr>
        <sz val="10"/>
        <rFont val="宋体"/>
        <family val="0"/>
        <charset val="134"/>
      </rPr>
      <t xml:space="preserve">2.</t>
    </r>
    <r>
      <rPr>
        <sz val="10"/>
        <rFont val="Noto Sans"/>
        <family val="2"/>
      </rPr>
      <t xml:space="preserve">进行办公设备的日常维护及管理；技术档案维护；
</t>
    </r>
    <r>
      <rPr>
        <sz val="10"/>
        <rFont val="宋体"/>
        <family val="0"/>
        <charset val="134"/>
      </rPr>
      <t xml:space="preserve">3.</t>
    </r>
    <r>
      <rPr>
        <sz val="10"/>
        <rFont val="Noto Sans"/>
        <family val="2"/>
      </rPr>
      <t xml:space="preserve">处理网络及计算机故障；
</t>
    </r>
    <r>
      <rPr>
        <sz val="10"/>
        <rFont val="宋体"/>
        <family val="0"/>
        <charset val="134"/>
      </rPr>
      <t xml:space="preserve">4.</t>
    </r>
    <r>
      <rPr>
        <sz val="10"/>
        <rFont val="Noto Sans"/>
        <family val="2"/>
      </rPr>
      <t xml:space="preserve">负责医院信息系统维护，部分软件深化开发工作；</t>
    </r>
  </si>
  <si>
    <t xml:space="preserve">潍坊口腔医院</t>
  </si>
  <si>
    <t xml:space="preserve">52370700MJE399132H</t>
  </si>
  <si>
    <r>
      <rPr>
        <sz val="12"/>
        <rFont val="Noto Sans"/>
        <family val="2"/>
      </rPr>
      <t xml:space="preserve">潍坊市潍城区</t>
    </r>
    <r>
      <rPr>
        <sz val="13.5"/>
        <color rgb="FF000000"/>
        <rFont val="Noto Sans"/>
        <family val="2"/>
      </rPr>
      <t xml:space="preserve">东风西街</t>
    </r>
    <r>
      <rPr>
        <sz val="13.5"/>
        <color rgb="FF000000"/>
        <rFont val="宋体"/>
        <family val="0"/>
        <charset val="134"/>
      </rPr>
      <t xml:space="preserve">3369</t>
    </r>
    <r>
      <rPr>
        <sz val="13.5"/>
        <color rgb="FF000000"/>
        <rFont val="Noto Sans"/>
        <family val="2"/>
      </rPr>
      <t xml:space="preserve">号</t>
    </r>
  </si>
  <si>
    <t xml:space="preserve">0536-8180515</t>
  </si>
  <si>
    <t xml:space="preserve">口腔医师</t>
  </si>
  <si>
    <t xml:space="preserve">2020.02.17-2020.7.1</t>
  </si>
  <si>
    <t xml:space="preserve">对照潍坊市事业单位待遇执行</t>
  </si>
  <si>
    <t xml:space="preserve">口腔临床诊疗</t>
  </si>
  <si>
    <t xml:space="preserve">检验师</t>
  </si>
  <si>
    <t xml:space="preserve">检验</t>
  </si>
  <si>
    <t xml:space="preserve">面议</t>
  </si>
  <si>
    <t xml:space="preserve">医学检验</t>
  </si>
  <si>
    <t xml:space="preserve">放射医师</t>
  </si>
  <si>
    <t xml:space="preserve">医学影像</t>
  </si>
  <si>
    <t xml:space="preserve">口腔放射</t>
  </si>
  <si>
    <t xml:space="preserve">麻醉师</t>
  </si>
  <si>
    <t xml:space="preserve">口腔临床麻醉</t>
  </si>
  <si>
    <t xml:space="preserve">计算机工程师</t>
  </si>
  <si>
    <t xml:space="preserve">计算机及相关专业</t>
  </si>
  <si>
    <t xml:space="preserve">计算机软件应用与软硬件维护</t>
  </si>
  <si>
    <t xml:space="preserve">潍坊先进光电芯片研究院</t>
  </si>
  <si>
    <t xml:space="preserve">12370702MB28507541</t>
  </si>
  <si>
    <t xml:space="preserve">潍城区工业一街</t>
  </si>
  <si>
    <t xml:space="preserve">0536-2110966/15806620902</t>
  </si>
  <si>
    <t xml:space="preserve">软件工程师</t>
  </si>
  <si>
    <t xml:space="preserve">25-36</t>
  </si>
  <si>
    <r>
      <rPr>
        <sz val="12"/>
        <rFont val="Noto Sans"/>
        <family val="2"/>
      </rPr>
      <t xml:space="preserve">电气、自动化、通信等相关专业
有非标自动动化行业相关工作经验者优先；熟悉</t>
    </r>
    <r>
      <rPr>
        <sz val="12"/>
        <rFont val="宋体"/>
        <family val="0"/>
        <charset val="134"/>
      </rPr>
      <t xml:space="preserve">PLC</t>
    </r>
    <r>
      <rPr>
        <sz val="12"/>
        <rFont val="Noto Sans"/>
        <family val="2"/>
      </rPr>
      <t xml:space="preserve">编程，自动控制原理；有仪器相关背景和经验者优先。</t>
    </r>
  </si>
  <si>
    <t xml:space="preserve">2020.03.01-2020.03.31</t>
  </si>
  <si>
    <t xml:space="preserve">5000--10000</t>
  </si>
  <si>
    <r>
      <rPr>
        <sz val="12"/>
        <rFont val="宋体"/>
        <family val="0"/>
        <charset val="134"/>
      </rPr>
      <t xml:space="preserve">1.</t>
    </r>
    <r>
      <rPr>
        <sz val="12"/>
        <rFont val="Noto Sans"/>
        <family val="2"/>
      </rPr>
      <t xml:space="preserve">具有常用</t>
    </r>
    <r>
      <rPr>
        <sz val="12"/>
        <rFont val="宋体"/>
        <family val="0"/>
        <charset val="134"/>
      </rPr>
      <t xml:space="preserve">PLC</t>
    </r>
    <r>
      <rPr>
        <sz val="12"/>
        <rFont val="Noto Sans"/>
        <family val="2"/>
      </rPr>
      <t xml:space="preserve">软件设计能力；具有一定的控制算法和仿真经验；熟悉常规电气部件的功能与控制方法；</t>
    </r>
    <r>
      <rPr>
        <sz val="12"/>
        <rFont val="宋体"/>
        <family val="0"/>
        <charset val="134"/>
      </rPr>
      <t xml:space="preserve">2.</t>
    </r>
    <r>
      <rPr>
        <sz val="12"/>
        <rFont val="Noto Sans"/>
        <family val="2"/>
      </rPr>
      <t xml:space="preserve">负责项目方案阶段技术上对接和讨论， </t>
    </r>
    <r>
      <rPr>
        <sz val="12"/>
        <rFont val="宋体"/>
        <family val="0"/>
        <charset val="134"/>
      </rPr>
      <t xml:space="preserve">PLC</t>
    </r>
    <r>
      <rPr>
        <sz val="12"/>
        <rFont val="Noto Sans"/>
        <family val="2"/>
      </rPr>
      <t xml:space="preserve">程序的软件规划、设计、仿真及调试</t>
    </r>
    <r>
      <rPr>
        <sz val="12"/>
        <rFont val="宋体"/>
        <family val="0"/>
        <charset val="134"/>
      </rPr>
      <t xml:space="preserve">3.</t>
    </r>
    <r>
      <rPr>
        <sz val="12"/>
        <rFont val="Noto Sans"/>
        <family val="2"/>
      </rPr>
      <t xml:space="preserve">负责产品相关软件设计及应用手册的编写和维护；</t>
    </r>
    <r>
      <rPr>
        <sz val="12"/>
        <rFont val="宋体"/>
        <family val="0"/>
        <charset val="134"/>
      </rPr>
      <t xml:space="preserve">4.</t>
    </r>
    <r>
      <rPr>
        <sz val="12"/>
        <rFont val="Noto Sans"/>
        <family val="2"/>
      </rPr>
      <t xml:space="preserve">负责对产线</t>
    </r>
    <r>
      <rPr>
        <sz val="12"/>
        <rFont val="宋体"/>
        <family val="0"/>
        <charset val="134"/>
      </rPr>
      <t xml:space="preserve">PLC</t>
    </r>
    <r>
      <rPr>
        <sz val="12"/>
        <rFont val="Noto Sans"/>
        <family val="2"/>
      </rPr>
      <t xml:space="preserve">软件的升级维护及问题解决；</t>
    </r>
    <r>
      <rPr>
        <sz val="12"/>
        <rFont val="宋体"/>
        <family val="0"/>
        <charset val="134"/>
      </rPr>
      <t xml:space="preserve">5.</t>
    </r>
    <r>
      <rPr>
        <sz val="12"/>
        <rFont val="Noto Sans"/>
        <family val="2"/>
      </rPr>
      <t xml:space="preserve">负责自动化项目实现逻辑部分策划；</t>
    </r>
    <r>
      <rPr>
        <sz val="12"/>
        <rFont val="宋体"/>
        <family val="0"/>
        <charset val="134"/>
      </rPr>
      <t xml:space="preserve">6.</t>
    </r>
    <r>
      <rPr>
        <sz val="12"/>
        <rFont val="Noto Sans"/>
        <family val="2"/>
      </rPr>
      <t xml:space="preserve">具有独立承担项目开发的组织能力；吃苦耐劳，踏实肯干，思路清晰，判断能力强，有较强的总体统筹和整体规划能力。</t>
    </r>
  </si>
  <si>
    <t xml:space="preserve">电路设计工程师</t>
  </si>
  <si>
    <r>
      <rPr>
        <sz val="12"/>
        <rFont val="Noto Sans"/>
        <family val="2"/>
      </rPr>
      <t xml:space="preserve">电气、自动化、通信等相关专业
了解模拟和数字电路基础知识；熟练掌握常用的模拟电路、数模转换和各类接口电路设计；熟练掌握至少一种电路仿真软件使用；熟练掌握一种电路设计软件，如</t>
    </r>
    <r>
      <rPr>
        <sz val="12"/>
        <rFont val="宋体"/>
        <family val="0"/>
        <charset val="134"/>
      </rPr>
      <t xml:space="preserve">protel</t>
    </r>
    <r>
      <rPr>
        <sz val="12"/>
        <rFont val="Noto Sans"/>
        <family val="2"/>
      </rPr>
      <t xml:space="preserve">、</t>
    </r>
    <r>
      <rPr>
        <sz val="12"/>
        <rFont val="宋体"/>
        <family val="0"/>
        <charset val="134"/>
      </rPr>
      <t xml:space="preserve">Altium Designer</t>
    </r>
    <r>
      <rPr>
        <sz val="12"/>
        <rFont val="Noto Sans"/>
        <family val="2"/>
      </rPr>
      <t xml:space="preserve">、</t>
    </r>
    <r>
      <rPr>
        <sz val="12"/>
        <rFont val="宋体"/>
        <family val="0"/>
        <charset val="134"/>
      </rPr>
      <t xml:space="preserve">Cadence</t>
    </r>
    <r>
      <rPr>
        <sz val="12"/>
        <rFont val="Noto Sans"/>
        <family val="2"/>
      </rPr>
      <t xml:space="preserve">等的使用；具备一定的创新能力、执行能力、保密意识、工作认真。</t>
    </r>
  </si>
  <si>
    <r>
      <rPr>
        <sz val="12"/>
        <rFont val="宋体"/>
        <family val="0"/>
        <charset val="134"/>
      </rPr>
      <t xml:space="preserve">1</t>
    </r>
    <r>
      <rPr>
        <sz val="12"/>
        <rFont val="Noto Sans"/>
        <family val="2"/>
      </rPr>
      <t xml:space="preserve">、协同系统设计者和软件工程师，共同讨论硬件方案，设计详细的原理图和</t>
    </r>
    <r>
      <rPr>
        <sz val="12"/>
        <rFont val="宋体"/>
        <family val="0"/>
        <charset val="134"/>
      </rPr>
      <t xml:space="preserve">PCB</t>
    </r>
    <r>
      <rPr>
        <sz val="12"/>
        <rFont val="Noto Sans"/>
        <family val="2"/>
      </rPr>
      <t xml:space="preserve">图；
</t>
    </r>
    <r>
      <rPr>
        <sz val="12"/>
        <rFont val="宋体"/>
        <family val="0"/>
        <charset val="134"/>
      </rPr>
      <t xml:space="preserve">2</t>
    </r>
    <r>
      <rPr>
        <sz val="12"/>
        <rFont val="Noto Sans"/>
        <family val="2"/>
      </rPr>
      <t xml:space="preserve">、负责元器件的选型与评估；
</t>
    </r>
    <r>
      <rPr>
        <sz val="12"/>
        <rFont val="宋体"/>
        <family val="0"/>
        <charset val="134"/>
      </rPr>
      <t xml:space="preserve">3</t>
    </r>
    <r>
      <rPr>
        <sz val="12"/>
        <rFont val="Noto Sans"/>
        <family val="2"/>
      </rPr>
      <t xml:space="preserve">、制定硬件测试方案</t>
    </r>
    <r>
      <rPr>
        <sz val="12"/>
        <rFont val="宋体"/>
        <family val="0"/>
        <charset val="134"/>
      </rPr>
      <t xml:space="preserve">,</t>
    </r>
    <r>
      <rPr>
        <sz val="12"/>
        <rFont val="Noto Sans"/>
        <family val="2"/>
      </rPr>
      <t xml:space="preserve">负责硬件调试和系统联调；
</t>
    </r>
    <r>
      <rPr>
        <sz val="12"/>
        <rFont val="宋体"/>
        <family val="0"/>
        <charset val="134"/>
      </rPr>
      <t xml:space="preserve">4</t>
    </r>
    <r>
      <rPr>
        <sz val="12"/>
        <rFont val="Noto Sans"/>
        <family val="2"/>
      </rPr>
      <t xml:space="preserve">、编制有关设计文档，指导和培训有关生产和服务人员；
</t>
    </r>
    <r>
      <rPr>
        <sz val="12"/>
        <rFont val="宋体"/>
        <family val="0"/>
        <charset val="134"/>
      </rPr>
      <t xml:space="preserve">5</t>
    </r>
    <r>
      <rPr>
        <sz val="12"/>
        <rFont val="Noto Sans"/>
        <family val="2"/>
      </rPr>
      <t xml:space="preserve">、完成上级领导交办的其他工作。</t>
    </r>
  </si>
  <si>
    <r>
      <rPr>
        <sz val="12"/>
        <rFont val="Noto Sans"/>
        <family val="2"/>
      </rPr>
      <t xml:space="preserve">简历投递邮箱：</t>
    </r>
    <r>
      <rPr>
        <b val="true"/>
        <sz val="12"/>
        <rFont val="宋体"/>
        <family val="0"/>
        <charset val="134"/>
      </rPr>
      <t xml:space="preserve">zgjames23@163.com</t>
    </r>
    <r>
      <rPr>
        <sz val="12"/>
        <rFont val="宋体"/>
        <family val="0"/>
        <charset val="134"/>
      </rPr>
      <t xml:space="preserve">   </t>
    </r>
    <r>
      <rPr>
        <sz val="12"/>
        <rFont val="Noto Sans"/>
        <family val="2"/>
      </rPr>
      <t xml:space="preserve">或可登陆 </t>
    </r>
    <r>
      <rPr>
        <b val="true"/>
        <sz val="12"/>
        <rFont val="Noto Sans"/>
        <family val="2"/>
      </rPr>
      <t xml:space="preserve">智联招聘 </t>
    </r>
    <r>
      <rPr>
        <sz val="12"/>
        <rFont val="Noto Sans"/>
        <family val="2"/>
      </rPr>
      <t xml:space="preserve">搜索“</t>
    </r>
    <r>
      <rPr>
        <b val="true"/>
        <sz val="12"/>
        <rFont val="Noto Sans"/>
        <family val="2"/>
      </rPr>
      <t xml:space="preserve">潍坊先进光电芯片研究院</t>
    </r>
    <r>
      <rPr>
        <sz val="12"/>
        <rFont val="Noto Sans"/>
        <family val="2"/>
      </rPr>
      <t xml:space="preserve">”投递简历</t>
    </r>
  </si>
  <si>
    <t xml:space="preserve">潍坊昌大建设集团有限公司</t>
  </si>
  <si>
    <t xml:space="preserve">91370700165421620L</t>
  </si>
  <si>
    <r>
      <rPr>
        <sz val="12"/>
        <rFont val="Noto Sans"/>
        <family val="2"/>
      </rPr>
      <t xml:space="preserve">潍坊市高新区健康东街</t>
    </r>
    <r>
      <rPr>
        <sz val="12"/>
        <rFont val="宋体"/>
        <family val="0"/>
        <charset val="134"/>
      </rPr>
      <t xml:space="preserve">6999</t>
    </r>
    <r>
      <rPr>
        <sz val="12"/>
        <rFont val="Noto Sans"/>
        <family val="2"/>
      </rPr>
      <t xml:space="preserve">号</t>
    </r>
  </si>
  <si>
    <r>
      <rPr>
        <sz val="12"/>
        <rFont val="宋体"/>
        <family val="0"/>
        <charset val="134"/>
      </rPr>
      <t xml:space="preserve">0536-7528895</t>
    </r>
    <r>
      <rPr>
        <sz val="12"/>
        <rFont val="Noto Sans"/>
        <family val="2"/>
      </rPr>
      <t xml:space="preserve">、</t>
    </r>
    <r>
      <rPr>
        <sz val="12"/>
        <rFont val="宋体"/>
        <family val="0"/>
        <charset val="134"/>
      </rPr>
      <t xml:space="preserve">7528885</t>
    </r>
  </si>
  <si>
    <r>
      <rPr>
        <sz val="10"/>
        <rFont val="Noto Sans"/>
        <family val="2"/>
      </rPr>
      <t xml:space="preserve">施工管理（土建、安装、市政</t>
    </r>
    <r>
      <rPr>
        <sz val="10"/>
        <rFont val="宋体"/>
        <family val="0"/>
        <charset val="134"/>
      </rPr>
      <t xml:space="preserve">)</t>
    </r>
  </si>
  <si>
    <t xml:space="preserve">统招全日制本科及以上学历，应往届毕业生</t>
  </si>
  <si>
    <t xml:space="preserve">土木工程、工程管理、电气工程及自动化、给排水、暖通、道路与桥梁工程、交通工程、环境艺术设计、景观园林等相关专业</t>
  </si>
  <si>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12</t>
    </r>
    <r>
      <rPr>
        <sz val="10"/>
        <rFont val="Noto Sans"/>
        <family val="2"/>
      </rPr>
      <t xml:space="preserve">月</t>
    </r>
  </si>
  <si>
    <r>
      <rPr>
        <sz val="10"/>
        <rFont val="宋体"/>
        <family val="0"/>
        <charset val="134"/>
      </rPr>
      <t xml:space="preserve">6000-12000</t>
    </r>
    <r>
      <rPr>
        <sz val="10"/>
        <rFont val="Noto Sans"/>
        <family val="2"/>
      </rPr>
      <t xml:space="preserve">元</t>
    </r>
    <r>
      <rPr>
        <sz val="10"/>
        <rFont val="宋体"/>
        <family val="0"/>
        <charset val="134"/>
      </rPr>
      <t xml:space="preserve">/</t>
    </r>
    <r>
      <rPr>
        <sz val="10"/>
        <rFont val="Noto Sans"/>
        <family val="2"/>
      </rPr>
      <t xml:space="preserve">月</t>
    </r>
  </si>
  <si>
    <t xml:space="preserve">从事施工现场项目管理。持有一级建造师执业资格证书者，学历可适当放宽。工作地点：潍坊、青岛</t>
  </si>
  <si>
    <r>
      <rPr>
        <sz val="10"/>
        <rFont val="Noto Sans"/>
        <family val="2"/>
      </rPr>
      <t xml:space="preserve">施工管理（装饰幕墙、园林</t>
    </r>
    <r>
      <rPr>
        <sz val="10"/>
        <rFont val="宋体"/>
        <family val="0"/>
        <charset val="134"/>
      </rPr>
      <t xml:space="preserve">)</t>
    </r>
  </si>
  <si>
    <r>
      <rPr>
        <sz val="10"/>
        <rFont val="宋体"/>
        <family val="0"/>
        <charset val="134"/>
      </rPr>
      <t xml:space="preserve">6000-10000</t>
    </r>
    <r>
      <rPr>
        <sz val="10"/>
        <rFont val="Noto Sans"/>
        <family val="2"/>
      </rPr>
      <t xml:space="preserve">元</t>
    </r>
    <r>
      <rPr>
        <sz val="10"/>
        <rFont val="宋体"/>
        <family val="0"/>
        <charset val="134"/>
      </rPr>
      <t xml:space="preserve">/</t>
    </r>
    <r>
      <rPr>
        <sz val="10"/>
        <rFont val="Noto Sans"/>
        <family val="2"/>
      </rPr>
      <t xml:space="preserve">月</t>
    </r>
  </si>
  <si>
    <t xml:space="preserve">从事施工现场项目管理。持有一级建造师执业资格证书者，学历可适当放宽。工作地点潍坊</t>
  </si>
  <si>
    <t xml:space="preserve">造价管理</t>
  </si>
  <si>
    <t xml:space="preserve">工程造价、工程管理等相关专业</t>
  </si>
  <si>
    <t xml:space="preserve">负责项目预结算管理。持有一级造价工程师执业资格证书者，学历可适当放宽。工作地点：潍坊、青岛</t>
  </si>
  <si>
    <t xml:space="preserve">建筑、结构设计师</t>
  </si>
  <si>
    <t xml:space="preserve">建筑学、土木与结构工程等相关专业</t>
  </si>
  <si>
    <r>
      <rPr>
        <sz val="10"/>
        <rFont val="宋体"/>
        <family val="0"/>
        <charset val="134"/>
      </rPr>
      <t xml:space="preserve">6000-10000</t>
    </r>
    <r>
      <rPr>
        <sz val="10"/>
        <rFont val="Noto Sans"/>
        <family val="2"/>
      </rPr>
      <t xml:space="preserve">元</t>
    </r>
    <r>
      <rPr>
        <sz val="10"/>
        <rFont val="宋体"/>
        <family val="0"/>
        <charset val="134"/>
      </rPr>
      <t xml:space="preserve">/</t>
    </r>
    <r>
      <rPr>
        <sz val="10"/>
        <rFont val="Noto Sans"/>
        <family val="2"/>
      </rPr>
      <t xml:space="preserve">月，持有一级注册建筑师、一级注册结构师执业资格证书者，待遇更优。</t>
    </r>
  </si>
  <si>
    <t xml:space="preserve">对项目进行设计出图。跟进项目建设，完成项目的深化设计等工作。持有一级注册建筑师、一级注册结构师执业资格证书者，学历可适当放宽。工作地点：潍坊</t>
  </si>
  <si>
    <t xml:space="preserve">材料管理</t>
  </si>
  <si>
    <t xml:space="preserve">专业不限</t>
  </si>
  <si>
    <t xml:space="preserve">做好项目现场材料采购、材料使用计划、出入库管理等。工作地点：潍坊</t>
  </si>
  <si>
    <t xml:space="preserve">高级文员</t>
  </si>
  <si>
    <r>
      <rPr>
        <sz val="10"/>
        <rFont val="宋体"/>
        <family val="0"/>
        <charset val="134"/>
      </rPr>
      <t xml:space="preserve">35</t>
    </r>
    <r>
      <rPr>
        <sz val="10"/>
        <rFont val="Noto Sans"/>
        <family val="2"/>
      </rPr>
      <t xml:space="preserve">岁以下</t>
    </r>
  </si>
  <si>
    <r>
      <rPr>
        <sz val="10"/>
        <rFont val="Noto Sans"/>
        <family val="2"/>
      </rPr>
      <t xml:space="preserve">硕士研究生及以上学历（双一流、</t>
    </r>
    <r>
      <rPr>
        <sz val="10"/>
        <rFont val="宋体"/>
        <family val="0"/>
        <charset val="134"/>
      </rPr>
      <t xml:space="preserve">985</t>
    </r>
    <r>
      <rPr>
        <sz val="10"/>
        <rFont val="Noto Sans"/>
        <family val="2"/>
      </rPr>
      <t xml:space="preserve">、</t>
    </r>
    <r>
      <rPr>
        <sz val="10"/>
        <rFont val="宋体"/>
        <family val="0"/>
        <charset val="134"/>
      </rPr>
      <t xml:space="preserve">211</t>
    </r>
    <r>
      <rPr>
        <sz val="10"/>
        <rFont val="Noto Sans"/>
        <family val="2"/>
      </rPr>
      <t xml:space="preserve">院校及世界排名</t>
    </r>
    <r>
      <rPr>
        <sz val="10"/>
        <rFont val="宋体"/>
        <family val="0"/>
        <charset val="134"/>
      </rPr>
      <t xml:space="preserve">500</t>
    </r>
    <r>
      <rPr>
        <sz val="10"/>
        <rFont val="Noto Sans"/>
        <family val="2"/>
      </rPr>
      <t xml:space="preserve">名以内国外院校）</t>
    </r>
  </si>
  <si>
    <t xml:space="preserve">待遇面议</t>
  </si>
  <si>
    <r>
      <rPr>
        <sz val="10"/>
        <rFont val="宋体"/>
        <family val="0"/>
        <charset val="134"/>
      </rPr>
      <t xml:space="preserve">1</t>
    </r>
    <r>
      <rPr>
        <sz val="10"/>
        <rFont val="Noto Sans"/>
        <family val="2"/>
      </rPr>
      <t xml:space="preserve">、要求男性，英语八级（或雅思成绩</t>
    </r>
    <r>
      <rPr>
        <sz val="10"/>
        <rFont val="宋体"/>
        <family val="0"/>
        <charset val="134"/>
      </rPr>
      <t xml:space="preserve">7</t>
    </r>
    <r>
      <rPr>
        <sz val="10"/>
        <rFont val="Noto Sans"/>
        <family val="2"/>
      </rPr>
      <t xml:space="preserve">分、托福成绩</t>
    </r>
    <r>
      <rPr>
        <sz val="10"/>
        <rFont val="宋体"/>
        <family val="0"/>
        <charset val="134"/>
      </rPr>
      <t xml:space="preserve">100</t>
    </r>
    <r>
      <rPr>
        <sz val="10"/>
        <rFont val="Noto Sans"/>
        <family val="2"/>
      </rPr>
      <t xml:space="preserve">分及以上，掌握多门外语者优先），能够完成国际交流翻译工作。
</t>
    </r>
    <r>
      <rPr>
        <sz val="10"/>
        <rFont val="宋体"/>
        <family val="0"/>
        <charset val="134"/>
      </rPr>
      <t xml:space="preserve">2</t>
    </r>
    <r>
      <rPr>
        <sz val="10"/>
        <rFont val="Noto Sans"/>
        <family val="2"/>
      </rPr>
      <t xml:space="preserve">、年龄</t>
    </r>
    <r>
      <rPr>
        <sz val="10"/>
        <rFont val="宋体"/>
        <family val="0"/>
        <charset val="134"/>
      </rPr>
      <t xml:space="preserve">35</t>
    </r>
    <r>
      <rPr>
        <sz val="10"/>
        <rFont val="Noto Sans"/>
        <family val="2"/>
      </rPr>
      <t xml:space="preserve">岁以下，相貌端庄，形象好，身高</t>
    </r>
    <r>
      <rPr>
        <sz val="10"/>
        <rFont val="宋体"/>
        <family val="0"/>
        <charset val="134"/>
      </rPr>
      <t xml:space="preserve">172CM</t>
    </r>
    <r>
      <rPr>
        <sz val="10"/>
        <rFont val="Noto Sans"/>
        <family val="2"/>
      </rPr>
      <t xml:space="preserve">以上，身体健康无各类慢性疾病。
</t>
    </r>
    <r>
      <rPr>
        <sz val="10"/>
        <rFont val="宋体"/>
        <family val="0"/>
        <charset val="134"/>
      </rPr>
      <t xml:space="preserve">3</t>
    </r>
    <r>
      <rPr>
        <sz val="10"/>
        <rFont val="Noto Sans"/>
        <family val="2"/>
      </rPr>
      <t xml:space="preserve">、具有较强的语言表达、文字写作和沟通能力，做事勤快、细心，责任心强。
</t>
    </r>
    <r>
      <rPr>
        <sz val="10"/>
        <rFont val="宋体"/>
        <family val="0"/>
        <charset val="134"/>
      </rPr>
      <t xml:space="preserve">4</t>
    </r>
    <r>
      <rPr>
        <sz val="10"/>
        <rFont val="Noto Sans"/>
        <family val="2"/>
      </rPr>
      <t xml:space="preserve">、具有出国留学经历，或者国外规模以上企业、政府、国际组织工作经历，或者国内大型国有企业工作经历者优先。
</t>
    </r>
    <r>
      <rPr>
        <sz val="10"/>
        <rFont val="宋体"/>
        <family val="0"/>
        <charset val="134"/>
      </rPr>
      <t xml:space="preserve">5</t>
    </r>
    <r>
      <rPr>
        <sz val="10"/>
        <rFont val="Noto Sans"/>
        <family val="2"/>
      </rPr>
      <t xml:space="preserve">、常驻工作地点山东省潍坊市。</t>
    </r>
  </si>
  <si>
    <t xml:space="preserve">大型项目物业管理经理</t>
  </si>
  <si>
    <t xml:space="preserve">统招全日制专科及以上学历</t>
  </si>
  <si>
    <t xml:space="preserve">十年以上大型项目物业管理经验，具有较强的物业管理、项目运营、协调沟通能力。工作地点：潍坊</t>
  </si>
  <si>
    <t xml:space="preserve">潍坊泰华城商业发展有限公司</t>
  </si>
  <si>
    <r>
      <rPr>
        <sz val="12"/>
        <color rgb="FF000000"/>
        <rFont val="Noto Sans"/>
        <family val="2"/>
      </rPr>
      <t xml:space="preserve">李女士 </t>
    </r>
    <r>
      <rPr>
        <sz val="12"/>
        <color rgb="FF000000"/>
        <rFont val="宋体"/>
        <family val="0"/>
        <charset val="134"/>
      </rPr>
      <t xml:space="preserve">0536-8065296</t>
    </r>
  </si>
  <si>
    <t xml:space="preserve">管培生</t>
  </si>
  <si>
    <r>
      <rPr>
        <sz val="11"/>
        <color rgb="FF000000"/>
        <rFont val="宋体"/>
        <family val="0"/>
        <charset val="134"/>
      </rPr>
      <t xml:space="preserve">2019</t>
    </r>
    <r>
      <rPr>
        <sz val="11"/>
        <color rgb="FF000000"/>
        <rFont val="Noto Sans"/>
        <family val="2"/>
      </rPr>
      <t xml:space="preserve">届、</t>
    </r>
    <r>
      <rPr>
        <sz val="11"/>
        <color rgb="FF000000"/>
        <rFont val="宋体"/>
        <family val="0"/>
        <charset val="134"/>
      </rPr>
      <t xml:space="preserve">2020</t>
    </r>
    <r>
      <rPr>
        <sz val="11"/>
        <color rgb="FF000000"/>
        <rFont val="Noto Sans"/>
        <family val="2"/>
      </rPr>
      <t xml:space="preserve">届</t>
    </r>
  </si>
  <si>
    <t xml:space="preserve">五险一金；带薪年休假；员工旅游；员工体检；节日福利；员工餐厅；轻松的工作氛围；畅通的晋升渠道；员工生日趴等。</t>
  </si>
  <si>
    <t xml:space="preserve">制定个性培养方案，根据个人情况不同，分别往品类招商、营运管理、财务管理、企划营销、消防工程等不同的方向培养。</t>
  </si>
  <si>
    <t xml:space="preserve">客服员</t>
  </si>
  <si>
    <t xml:space="preserve">大专</t>
  </si>
  <si>
    <t xml:space="preserve">负责商场服务台对客服务工作、商场播音和收银等工作。</t>
  </si>
  <si>
    <t xml:space="preserve">潍坊大润发商业有限公司</t>
  </si>
  <si>
    <t xml:space="preserve">913707006931348019</t>
  </si>
  <si>
    <t xml:space="preserve">潍坊市奎文区福寿街新华路西南角</t>
  </si>
  <si>
    <t xml:space="preserve">理货员</t>
  </si>
  <si>
    <t xml:space="preserve">16-47</t>
  </si>
  <si>
    <t xml:space="preserve">初中及以上</t>
  </si>
  <si>
    <t xml:space="preserve">2020.4.1</t>
  </si>
  <si>
    <t xml:space="preserve">六险一金、月休六天、饭补、季奖，股权激励</t>
  </si>
  <si>
    <r>
      <rPr>
        <sz val="10"/>
        <color rgb="FF000000"/>
        <rFont val="Noto Sans"/>
        <family val="2"/>
      </rPr>
      <t xml:space="preserve">工作内容：
</t>
    </r>
    <r>
      <rPr>
        <sz val="10"/>
        <color rgb="FF000000"/>
        <rFont val="宋体"/>
        <family val="0"/>
        <charset val="134"/>
      </rPr>
      <t xml:space="preserve">1.</t>
    </r>
    <r>
      <rPr>
        <sz val="10"/>
        <color rgb="FF000000"/>
        <rFont val="Noto Sans"/>
        <family val="2"/>
      </rPr>
      <t xml:space="preserve">到货出库，缺货补货。
</t>
    </r>
    <r>
      <rPr>
        <sz val="10"/>
        <color rgb="FF000000"/>
        <rFont val="宋体"/>
        <family val="0"/>
        <charset val="134"/>
      </rPr>
      <t xml:space="preserve">2.</t>
    </r>
    <r>
      <rPr>
        <sz val="10"/>
        <color rgb="FF000000"/>
        <rFont val="Noto Sans"/>
        <family val="2"/>
      </rPr>
      <t xml:space="preserve">后仓库存的精准维护。
</t>
    </r>
    <r>
      <rPr>
        <sz val="10"/>
        <color rgb="FF000000"/>
        <rFont val="宋体"/>
        <family val="0"/>
        <charset val="134"/>
      </rPr>
      <t xml:space="preserve">3.</t>
    </r>
    <r>
      <rPr>
        <sz val="10"/>
        <color rgb="FF000000"/>
        <rFont val="Noto Sans"/>
        <family val="2"/>
      </rPr>
      <t xml:space="preserve">保质期的查核，破损、退场商品的退货。
岗位要求：
</t>
    </r>
    <r>
      <rPr>
        <sz val="10"/>
        <color rgb="FF000000"/>
        <rFont val="宋体"/>
        <family val="0"/>
        <charset val="134"/>
      </rPr>
      <t xml:space="preserve">1.</t>
    </r>
    <r>
      <rPr>
        <sz val="10"/>
        <color rgb="FF000000"/>
        <rFont val="Noto Sans"/>
        <family val="2"/>
      </rPr>
      <t xml:space="preserve">吃苦耐劳，接受体力工作。
</t>
    </r>
    <r>
      <rPr>
        <sz val="10"/>
        <color rgb="FF000000"/>
        <rFont val="宋体"/>
        <family val="0"/>
        <charset val="134"/>
      </rPr>
      <t xml:space="preserve">2.</t>
    </r>
    <r>
      <rPr>
        <sz val="10"/>
        <color rgb="FF000000"/>
        <rFont val="Noto Sans"/>
        <family val="2"/>
      </rPr>
      <t xml:space="preserve">接受倒班工作。</t>
    </r>
  </si>
  <si>
    <t xml:space="preserve">导购</t>
  </si>
  <si>
    <r>
      <rPr>
        <sz val="10"/>
        <color rgb="FF000000"/>
        <rFont val="Noto Sans"/>
        <family val="2"/>
      </rPr>
      <t xml:space="preserve">工作内容：
</t>
    </r>
    <r>
      <rPr>
        <sz val="10"/>
        <color rgb="FF000000"/>
        <rFont val="宋体"/>
        <family val="0"/>
        <charset val="134"/>
      </rPr>
      <t xml:space="preserve">1.</t>
    </r>
    <r>
      <rPr>
        <sz val="10"/>
        <color rgb="FF000000"/>
        <rFont val="Noto Sans"/>
        <family val="2"/>
      </rPr>
      <t xml:space="preserve">销售本岗位产品。
</t>
    </r>
    <r>
      <rPr>
        <sz val="10"/>
        <color rgb="FF000000"/>
        <rFont val="宋体"/>
        <family val="0"/>
        <charset val="134"/>
      </rPr>
      <t xml:space="preserve">2.</t>
    </r>
    <r>
      <rPr>
        <sz val="10"/>
        <color rgb="FF000000"/>
        <rFont val="Noto Sans"/>
        <family val="2"/>
      </rPr>
      <t xml:space="preserve">产品上下架。
岗位要求：
吃苦耐劳、接受倒班</t>
    </r>
  </si>
  <si>
    <t xml:space="preserve">储备干部</t>
  </si>
  <si>
    <t xml:space="preserve">20-35</t>
  </si>
  <si>
    <t xml:space="preserve">大专及以上</t>
  </si>
  <si>
    <t xml:space="preserve">工作内容：负责相关课室员工的基本工作，学习、积累管理经验。</t>
  </si>
  <si>
    <t xml:space="preserve">超市烘焙
人员</t>
  </si>
  <si>
    <t xml:space="preserve">30-47</t>
  </si>
  <si>
    <t xml:space="preserve">超市烘焙人员，有经验者优先</t>
  </si>
  <si>
    <t xml:space="preserve">后仓拣货员</t>
  </si>
  <si>
    <t xml:space="preserve">根据售单进行配货，打包工作。
货仓的收、补货工作。
</t>
  </si>
  <si>
    <t xml:space="preserve">超市美工</t>
  </si>
  <si>
    <r>
      <rPr>
        <sz val="10"/>
        <color rgb="FF000000"/>
        <rFont val="Noto Sans"/>
        <family val="2"/>
      </rPr>
      <t xml:space="preserve">熟悉</t>
    </r>
    <r>
      <rPr>
        <sz val="10"/>
        <color rgb="FF000000"/>
        <rFont val="宋体"/>
        <family val="0"/>
        <charset val="134"/>
      </rPr>
      <t xml:space="preserve">ps</t>
    </r>
    <r>
      <rPr>
        <sz val="10"/>
        <color rgb="FF000000"/>
        <rFont val="Noto Sans"/>
        <family val="2"/>
      </rPr>
      <t xml:space="preserve">及
刻绘大师</t>
    </r>
  </si>
  <si>
    <r>
      <rPr>
        <sz val="10"/>
        <color rgb="FF000000"/>
        <rFont val="宋体"/>
        <family val="0"/>
        <charset val="134"/>
      </rPr>
      <t xml:space="preserve">1.</t>
    </r>
    <r>
      <rPr>
        <sz val="10"/>
        <color rgb="FF000000"/>
        <rFont val="Noto Sans"/>
        <family val="2"/>
      </rPr>
      <t xml:space="preserve">超市美陈的接收，更新工作，广告牌的更换工作。
</t>
    </r>
    <r>
      <rPr>
        <sz val="10"/>
        <color rgb="FF000000"/>
        <rFont val="宋体"/>
        <family val="0"/>
        <charset val="134"/>
      </rPr>
      <t xml:space="preserve">2.</t>
    </r>
    <r>
      <rPr>
        <sz val="10"/>
        <color rgb="FF000000"/>
        <rFont val="Noto Sans"/>
        <family val="2"/>
      </rPr>
      <t xml:space="preserve">领导安排的工作。
（需外出受训）</t>
    </r>
  </si>
  <si>
    <t xml:space="preserve">防损稽核</t>
  </si>
  <si>
    <t xml:space="preserve">协助顾客进行自主机台的结账。
处理顾客突发事件。
有职业操守。</t>
  </si>
  <si>
    <t xml:space="preserve">收银课长</t>
  </si>
  <si>
    <t xml:space="preserve">25-35</t>
  </si>
  <si>
    <t xml:space="preserve">有一定收银管理经验</t>
  </si>
  <si>
    <t xml:space="preserve">收银课室的管理工作。
领导安排的其他工作。
要求：有一定商超管理工作经验。（需外出受训）</t>
  </si>
  <si>
    <t xml:space="preserve">善于合作，勤劳朴实。</t>
  </si>
  <si>
    <t xml:space="preserve">寿光和信医院</t>
  </si>
  <si>
    <t xml:space="preserve">91370783780750207R</t>
  </si>
  <si>
    <r>
      <rPr>
        <sz val="12"/>
        <rFont val="Noto Sans"/>
        <family val="2"/>
      </rPr>
      <t xml:space="preserve">寿光市建新街</t>
    </r>
    <r>
      <rPr>
        <sz val="12"/>
        <rFont val="宋体"/>
        <family val="0"/>
        <charset val="134"/>
      </rPr>
      <t xml:space="preserve">4438</t>
    </r>
    <r>
      <rPr>
        <sz val="12"/>
        <rFont val="Noto Sans"/>
        <family val="2"/>
      </rPr>
      <t xml:space="preserve">号</t>
    </r>
  </si>
  <si>
    <t xml:space="preserve">统招大专及以上</t>
  </si>
  <si>
    <t xml:space="preserve">从事临床诊疗相关工作</t>
  </si>
  <si>
    <t xml:space="preserve">应届毕业生优先</t>
  </si>
  <si>
    <t xml:space="preserve">从事护理相关工作</t>
  </si>
  <si>
    <t xml:space="preserve">护理陪护</t>
  </si>
  <si>
    <t xml:space="preserve">中专及以上学历</t>
  </si>
  <si>
    <t xml:space="preserve">从事陪护工作</t>
  </si>
  <si>
    <t xml:space="preserve">医学影像诊断学</t>
  </si>
  <si>
    <t xml:space="preserve">本科及以上学历</t>
  </si>
  <si>
    <t xml:space="preserve">从事医学影像诊断相关工作</t>
  </si>
  <si>
    <t xml:space="preserve">药学</t>
  </si>
  <si>
    <t xml:space="preserve">从事药房相关工作</t>
  </si>
  <si>
    <t xml:space="preserve">眼视光学</t>
  </si>
  <si>
    <t xml:space="preserve">从事验光相关工作</t>
  </si>
  <si>
    <t xml:space="preserve">从事麻醉相关工作</t>
  </si>
  <si>
    <t xml:space="preserve">医学检验（病理方向）</t>
  </si>
  <si>
    <t xml:space="preserve">病理</t>
  </si>
  <si>
    <t xml:space="preserve">从事病理相关工作</t>
  </si>
  <si>
    <t xml:space="preserve">医学工程</t>
  </si>
  <si>
    <t xml:space="preserve">从事设备维修、保养相关工作</t>
  </si>
  <si>
    <t xml:space="preserve">助产士</t>
  </si>
  <si>
    <r>
      <rPr>
        <sz val="10"/>
        <rFont val="宋体"/>
        <family val="0"/>
        <charset val="134"/>
      </rPr>
      <t xml:space="preserve">1.</t>
    </r>
    <r>
      <rPr>
        <sz val="10"/>
        <rFont val="Noto Sans"/>
        <family val="2"/>
      </rPr>
      <t xml:space="preserve">从事助产专业工作多年</t>
    </r>
    <r>
      <rPr>
        <sz val="10"/>
        <rFont val="宋体"/>
        <family val="0"/>
        <charset val="134"/>
      </rPr>
      <t xml:space="preserve">2.</t>
    </r>
    <r>
      <rPr>
        <sz val="10"/>
        <rFont val="Noto Sans"/>
        <family val="2"/>
      </rPr>
      <t xml:space="preserve">有母婴保健许可证</t>
    </r>
  </si>
  <si>
    <t xml:space="preserve">从事助产相关工作</t>
  </si>
  <si>
    <t xml:space="preserve">计算机</t>
  </si>
  <si>
    <r>
      <rPr>
        <sz val="10"/>
        <rFont val="宋体"/>
        <family val="0"/>
        <charset val="134"/>
      </rPr>
      <t xml:space="preserve">1.</t>
    </r>
    <r>
      <rPr>
        <sz val="10"/>
        <rFont val="Noto Sans"/>
        <family val="2"/>
      </rPr>
      <t xml:space="preserve">软件工程、信息及网络安全、数据库应用     </t>
    </r>
    <r>
      <rPr>
        <sz val="10"/>
        <rFont val="宋体"/>
        <family val="0"/>
        <charset val="134"/>
      </rPr>
      <t xml:space="preserve">2.</t>
    </r>
    <r>
      <rPr>
        <sz val="10"/>
        <rFont val="Noto Sans"/>
        <family val="2"/>
      </rPr>
      <t xml:space="preserve">有相关工作经验者优先</t>
    </r>
  </si>
  <si>
    <t xml:space="preserve">从事计算机相关工作</t>
  </si>
  <si>
    <t xml:space="preserve">万声通讯实业有限公司</t>
  </si>
  <si>
    <t xml:space="preserve">913707007207092539</t>
  </si>
  <si>
    <t xml:space="preserve">潍坊高新区</t>
  </si>
  <si>
    <t xml:space="preserve">体育健康公司总经理</t>
  </si>
  <si>
    <r>
      <rPr>
        <sz val="10"/>
        <rFont val="宋体"/>
        <family val="0"/>
        <charset val="134"/>
      </rPr>
      <t xml:space="preserve">30-40</t>
    </r>
    <r>
      <rPr>
        <sz val="10"/>
        <rFont val="Noto Sans"/>
        <family val="2"/>
      </rPr>
      <t xml:space="preserve">岁</t>
    </r>
  </si>
  <si>
    <t xml:space="preserve">市场营销、经济学、工商管理</t>
  </si>
  <si>
    <t xml:space="preserve">/</t>
  </si>
  <si>
    <r>
      <rPr>
        <sz val="10"/>
        <rFont val="宋体"/>
        <family val="0"/>
        <charset val="134"/>
      </rPr>
      <t xml:space="preserve">1. </t>
    </r>
    <r>
      <rPr>
        <sz val="10"/>
        <rFont val="Noto Sans"/>
        <family val="2"/>
      </rPr>
      <t xml:space="preserve">完善的薪酬福利体系，提供有竞争力的薪酬水平，提供多渠道的晋升机会；
</t>
    </r>
    <r>
      <rPr>
        <sz val="10"/>
        <rFont val="宋体"/>
        <family val="0"/>
        <charset val="134"/>
      </rPr>
      <t xml:space="preserve">2. </t>
    </r>
    <r>
      <rPr>
        <sz val="10"/>
        <rFont val="Noto Sans"/>
        <family val="2"/>
      </rPr>
      <t xml:space="preserve">八小时工作制，上五休二，五险一金；
</t>
    </r>
    <r>
      <rPr>
        <sz val="10"/>
        <rFont val="宋体"/>
        <family val="0"/>
        <charset val="134"/>
      </rPr>
      <t xml:space="preserve">3. </t>
    </r>
    <r>
      <rPr>
        <sz val="10"/>
        <rFont val="Noto Sans"/>
        <family val="2"/>
      </rPr>
      <t xml:space="preserve">员工入职后即享受餐费补贴，专业培训、节假日礼品、学习成长基金等福利；
</t>
    </r>
    <r>
      <rPr>
        <sz val="10"/>
        <rFont val="宋体"/>
        <family val="0"/>
        <charset val="134"/>
      </rPr>
      <t xml:space="preserve">4. </t>
    </r>
    <r>
      <rPr>
        <sz val="10"/>
        <rFont val="Noto Sans"/>
        <family val="2"/>
      </rPr>
      <t xml:space="preserve">员工工作一定时长或晋升到一定职级后可享受健康体检、带薪年休假、通讯补贴、交通补贴。</t>
    </r>
  </si>
  <si>
    <r>
      <rPr>
        <sz val="10"/>
        <color rgb="FF000000"/>
        <rFont val="宋体"/>
        <family val="0"/>
        <charset val="134"/>
      </rPr>
      <t xml:space="preserve">1.</t>
    </r>
    <r>
      <rPr>
        <sz val="10"/>
        <color rgb="FF000000"/>
        <rFont val="Noto Sans"/>
        <family val="2"/>
      </rPr>
      <t xml:space="preserve">根据集团总体要求，确定体育健康公司发展战略规划；
</t>
    </r>
    <r>
      <rPr>
        <sz val="10"/>
        <color rgb="FF000000"/>
        <rFont val="宋体"/>
        <family val="0"/>
        <charset val="134"/>
      </rPr>
      <t xml:space="preserve">2.</t>
    </r>
    <r>
      <rPr>
        <sz val="10"/>
        <color rgb="FF000000"/>
        <rFont val="Noto Sans"/>
        <family val="2"/>
      </rPr>
      <t xml:space="preserve">负责体育健康公司的全面运营管理，组织制定年度预算及利润目标，确保年度经营战略及目标实现；
</t>
    </r>
    <r>
      <rPr>
        <sz val="10"/>
        <color rgb="FF000000"/>
        <rFont val="宋体"/>
        <family val="0"/>
        <charset val="134"/>
      </rPr>
      <t xml:space="preserve">3.</t>
    </r>
    <r>
      <rPr>
        <sz val="10"/>
        <color rgb="FF000000"/>
        <rFont val="Noto Sans"/>
        <family val="2"/>
      </rPr>
      <t xml:space="preserve">全面负责健康工场产品项目的创新、优化管理；
</t>
    </r>
    <r>
      <rPr>
        <sz val="10"/>
        <color rgb="FF000000"/>
        <rFont val="宋体"/>
        <family val="0"/>
        <charset val="134"/>
      </rPr>
      <t xml:space="preserve">4.</t>
    </r>
    <r>
      <rPr>
        <sz val="10"/>
        <color rgb="FF000000"/>
        <rFont val="Noto Sans"/>
        <family val="2"/>
      </rPr>
      <t xml:space="preserve">负责内部管理机构设置及团队建设，建立健全基本制度、流程，落实绩效与激励管理</t>
    </r>
  </si>
  <si>
    <t xml:space="preserve">呼叫中心运营总监</t>
  </si>
  <si>
    <r>
      <rPr>
        <sz val="10"/>
        <rFont val="宋体"/>
        <family val="0"/>
        <charset val="134"/>
      </rPr>
      <t xml:space="preserve">1. </t>
    </r>
    <r>
      <rPr>
        <sz val="10"/>
        <rFont val="Noto Sans"/>
        <family val="2"/>
      </rPr>
      <t xml:space="preserve">完善的薪酬福利体系，提供有竞争力的薪酬水平，提供多渠道的晋升机会；
</t>
    </r>
    <r>
      <rPr>
        <sz val="10"/>
        <rFont val="宋体"/>
        <family val="0"/>
        <charset val="134"/>
      </rPr>
      <t xml:space="preserve">2. </t>
    </r>
    <r>
      <rPr>
        <sz val="10"/>
        <rFont val="Noto Sans"/>
        <family val="2"/>
      </rPr>
      <t xml:space="preserve">八小时工作制，上五休二，五险一金；
</t>
    </r>
    <r>
      <rPr>
        <sz val="10"/>
        <rFont val="宋体"/>
        <family val="0"/>
        <charset val="134"/>
      </rPr>
      <t xml:space="preserve">3. </t>
    </r>
    <r>
      <rPr>
        <sz val="10"/>
        <rFont val="Noto Sans"/>
        <family val="2"/>
      </rPr>
      <t xml:space="preserve">员工入职后即享受餐费补贴，专业培训、节假日礼品、学习成长基金等福利；
</t>
    </r>
    <r>
      <rPr>
        <sz val="10"/>
        <rFont val="宋体"/>
        <family val="0"/>
        <charset val="134"/>
      </rPr>
      <t xml:space="preserve">5. </t>
    </r>
    <r>
      <rPr>
        <sz val="10"/>
        <rFont val="Noto Sans"/>
        <family val="2"/>
      </rPr>
      <t xml:space="preserve">员工工作一定时长或晋升到一定职级后可享受健康体检、带薪年休假、通讯补贴、交通补贴。</t>
    </r>
  </si>
  <si>
    <r>
      <rPr>
        <sz val="10"/>
        <color rgb="FF000000"/>
        <rFont val="宋体"/>
        <family val="0"/>
        <charset val="134"/>
      </rPr>
      <t xml:space="preserve">1. </t>
    </r>
    <r>
      <rPr>
        <sz val="10"/>
        <color rgb="FF000000"/>
        <rFont val="Noto Sans"/>
        <family val="2"/>
      </rPr>
      <t xml:space="preserve">协助公司总经理进行全面的运营管理和交付，负责运营工作流程化、规范化；
</t>
    </r>
    <r>
      <rPr>
        <sz val="10"/>
        <color rgb="FF000000"/>
        <rFont val="宋体"/>
        <family val="0"/>
        <charset val="134"/>
      </rPr>
      <t xml:space="preserve">2. </t>
    </r>
    <r>
      <rPr>
        <sz val="10"/>
        <color rgb="FF000000"/>
        <rFont val="Noto Sans"/>
        <family val="2"/>
      </rPr>
      <t xml:space="preserve">对接公司下达的运营计划、目标并负责分解后下达至各运营部；
</t>
    </r>
    <r>
      <rPr>
        <sz val="10"/>
        <color rgb="FF000000"/>
        <rFont val="宋体"/>
        <family val="0"/>
        <charset val="134"/>
      </rPr>
      <t xml:space="preserve">3. </t>
    </r>
    <r>
      <rPr>
        <sz val="10"/>
        <color rgb="FF000000"/>
        <rFont val="Noto Sans"/>
        <family val="2"/>
      </rPr>
      <t xml:space="preserve">监督、指导各运营部业务运营管理目标的完成；
</t>
    </r>
    <r>
      <rPr>
        <sz val="10"/>
        <color rgb="FF000000"/>
        <rFont val="宋体"/>
        <family val="0"/>
        <charset val="134"/>
      </rPr>
      <t xml:space="preserve">4. </t>
    </r>
    <r>
      <rPr>
        <sz val="10"/>
        <color rgb="FF000000"/>
        <rFont val="Noto Sans"/>
        <family val="2"/>
      </rPr>
      <t xml:space="preserve">负责运营公司运营管理团队的建设和培养提升。</t>
    </r>
  </si>
  <si>
    <t xml:space="preserve">产品开发中心主任 </t>
  </si>
  <si>
    <t xml:space="preserve">计算机信息化相关专业</t>
  </si>
  <si>
    <r>
      <rPr>
        <sz val="10"/>
        <rFont val="宋体"/>
        <family val="0"/>
        <charset val="134"/>
      </rPr>
      <t xml:space="preserve">1. </t>
    </r>
    <r>
      <rPr>
        <sz val="10"/>
        <rFont val="Noto Sans"/>
        <family val="2"/>
      </rPr>
      <t xml:space="preserve">完善的薪酬福利体系，提供有竞争力的薪酬水平，提供多渠道的晋升机会；
</t>
    </r>
    <r>
      <rPr>
        <sz val="10"/>
        <rFont val="宋体"/>
        <family val="0"/>
        <charset val="134"/>
      </rPr>
      <t xml:space="preserve">2. </t>
    </r>
    <r>
      <rPr>
        <sz val="10"/>
        <rFont val="Noto Sans"/>
        <family val="2"/>
      </rPr>
      <t xml:space="preserve">八小时工作制，上五休二，五险一金；
</t>
    </r>
    <r>
      <rPr>
        <sz val="10"/>
        <rFont val="宋体"/>
        <family val="0"/>
        <charset val="134"/>
      </rPr>
      <t xml:space="preserve">3. </t>
    </r>
    <r>
      <rPr>
        <sz val="10"/>
        <rFont val="Noto Sans"/>
        <family val="2"/>
      </rPr>
      <t xml:space="preserve">员工入职后即享受餐费补贴，专业培训、节假日礼品、学习成长基金等福利；
</t>
    </r>
    <r>
      <rPr>
        <sz val="10"/>
        <rFont val="宋体"/>
        <family val="0"/>
        <charset val="134"/>
      </rPr>
      <t xml:space="preserve">6. </t>
    </r>
    <r>
      <rPr>
        <sz val="10"/>
        <rFont val="Noto Sans"/>
        <family val="2"/>
      </rPr>
      <t xml:space="preserve">员工工作一定时长或晋升到一定职级后可享受健康体检、带薪年休假、通讯补贴、交通补贴。</t>
    </r>
  </si>
  <si>
    <r>
      <rPr>
        <sz val="10"/>
        <color rgb="FF000000"/>
        <rFont val="宋体"/>
        <family val="0"/>
        <charset val="134"/>
      </rPr>
      <t xml:space="preserve">1. </t>
    </r>
    <r>
      <rPr>
        <sz val="10"/>
        <color rgb="FF000000"/>
        <rFont val="Noto Sans"/>
        <family val="2"/>
      </rPr>
      <t xml:space="preserve">承担相关软件的需求审核；
</t>
    </r>
    <r>
      <rPr>
        <sz val="10"/>
        <color rgb="FF000000"/>
        <rFont val="宋体"/>
        <family val="0"/>
        <charset val="134"/>
      </rPr>
      <t xml:space="preserve">2. </t>
    </r>
    <r>
      <rPr>
        <sz val="10"/>
        <color rgb="FF000000"/>
        <rFont val="Noto Sans"/>
        <family val="2"/>
      </rPr>
      <t xml:space="preserve">部门整体工作计划审核；
</t>
    </r>
    <r>
      <rPr>
        <sz val="10"/>
        <color rgb="FF000000"/>
        <rFont val="宋体"/>
        <family val="0"/>
        <charset val="134"/>
      </rPr>
      <t xml:space="preserve">3. </t>
    </r>
    <r>
      <rPr>
        <sz val="10"/>
        <color rgb="FF000000"/>
        <rFont val="Noto Sans"/>
        <family val="2"/>
      </rPr>
      <t xml:space="preserve">指定开发人员，对接开发计划，完成开发工作；
</t>
    </r>
    <r>
      <rPr>
        <sz val="10"/>
        <color rgb="FF000000"/>
        <rFont val="宋体"/>
        <family val="0"/>
        <charset val="134"/>
      </rPr>
      <t xml:space="preserve">4. </t>
    </r>
    <r>
      <rPr>
        <sz val="10"/>
        <color rgb="FF000000"/>
        <rFont val="Noto Sans"/>
        <family val="2"/>
      </rPr>
      <t xml:space="preserve">审核需求分析；
</t>
    </r>
    <r>
      <rPr>
        <sz val="10"/>
        <color rgb="FF000000"/>
        <rFont val="宋体"/>
        <family val="0"/>
        <charset val="134"/>
      </rPr>
      <t xml:space="preserve">5. </t>
    </r>
    <r>
      <rPr>
        <sz val="10"/>
        <color rgb="FF000000"/>
        <rFont val="Noto Sans"/>
        <family val="2"/>
      </rPr>
      <t xml:space="preserve">整体工作安排调度；
</t>
    </r>
    <r>
      <rPr>
        <sz val="10"/>
        <color rgb="FF000000"/>
        <rFont val="宋体"/>
        <family val="0"/>
        <charset val="134"/>
      </rPr>
      <t xml:space="preserve">6. </t>
    </r>
    <r>
      <rPr>
        <sz val="10"/>
        <color rgb="FF000000"/>
        <rFont val="Noto Sans"/>
        <family val="2"/>
      </rPr>
      <t xml:space="preserve">工作质量指导评估；
</t>
    </r>
    <r>
      <rPr>
        <sz val="10"/>
        <color rgb="FF000000"/>
        <rFont val="宋体"/>
        <family val="0"/>
        <charset val="134"/>
      </rPr>
      <t xml:space="preserve">7. </t>
    </r>
    <r>
      <rPr>
        <sz val="10"/>
        <color rgb="FF000000"/>
        <rFont val="Noto Sans"/>
        <family val="2"/>
      </rPr>
      <t xml:space="preserve">审批软件发布；
</t>
    </r>
    <r>
      <rPr>
        <sz val="10"/>
        <color rgb="FF000000"/>
        <rFont val="宋体"/>
        <family val="0"/>
        <charset val="134"/>
      </rPr>
      <t xml:space="preserve">8. </t>
    </r>
    <r>
      <rPr>
        <sz val="10"/>
        <color rgb="FF000000"/>
        <rFont val="Noto Sans"/>
        <family val="2"/>
      </rPr>
      <t xml:space="preserve">审批软件配置等。</t>
    </r>
  </si>
  <si>
    <t xml:space="preserve">健康研究院产品经理 </t>
  </si>
  <si>
    <r>
      <rPr>
        <sz val="10"/>
        <rFont val="宋体"/>
        <family val="0"/>
        <charset val="134"/>
      </rPr>
      <t xml:space="preserve">25-35</t>
    </r>
    <r>
      <rPr>
        <sz val="10"/>
        <rFont val="Noto Sans"/>
        <family val="2"/>
      </rPr>
      <t xml:space="preserve">岁</t>
    </r>
  </si>
  <si>
    <t xml:space="preserve">医学、运动学、营养学</t>
  </si>
  <si>
    <r>
      <rPr>
        <sz val="10"/>
        <rFont val="宋体"/>
        <family val="0"/>
        <charset val="134"/>
      </rPr>
      <t xml:space="preserve">1. </t>
    </r>
    <r>
      <rPr>
        <sz val="10"/>
        <rFont val="Noto Sans"/>
        <family val="2"/>
      </rPr>
      <t xml:space="preserve">完善的薪酬福利体系，提供有竞争力的薪酬水平，提供多渠道的晋升机会；
</t>
    </r>
    <r>
      <rPr>
        <sz val="10"/>
        <rFont val="宋体"/>
        <family val="0"/>
        <charset val="134"/>
      </rPr>
      <t xml:space="preserve">2. </t>
    </r>
    <r>
      <rPr>
        <sz val="10"/>
        <rFont val="Noto Sans"/>
        <family val="2"/>
      </rPr>
      <t xml:space="preserve">八小时工作制，上五休二，五险一金；
</t>
    </r>
    <r>
      <rPr>
        <sz val="10"/>
        <rFont val="宋体"/>
        <family val="0"/>
        <charset val="134"/>
      </rPr>
      <t xml:space="preserve">3. </t>
    </r>
    <r>
      <rPr>
        <sz val="10"/>
        <rFont val="Noto Sans"/>
        <family val="2"/>
      </rPr>
      <t xml:space="preserve">员工入职后即享受餐费补贴，专业培训、节假日礼品、学习成长基金等福利；
</t>
    </r>
    <r>
      <rPr>
        <sz val="10"/>
        <rFont val="宋体"/>
        <family val="0"/>
        <charset val="134"/>
      </rPr>
      <t xml:space="preserve">7. </t>
    </r>
    <r>
      <rPr>
        <sz val="10"/>
        <rFont val="Noto Sans"/>
        <family val="2"/>
      </rPr>
      <t xml:space="preserve">员工工作一定时长或晋升到一定职级后可享受健康体检、带薪年休假、通讯补贴、交通补贴。</t>
    </r>
  </si>
  <si>
    <r>
      <rPr>
        <sz val="10"/>
        <color rgb="FF000000"/>
        <rFont val="宋体"/>
        <family val="0"/>
        <charset val="134"/>
      </rPr>
      <t xml:space="preserve">1. </t>
    </r>
    <r>
      <rPr>
        <sz val="10"/>
        <color rgb="FF000000"/>
        <rFont val="Noto Sans"/>
        <family val="2"/>
      </rPr>
      <t xml:space="preserve">能独立完成新产品开发相关信息收集、研发人员组织、研发项目管理等工作；
</t>
    </r>
    <r>
      <rPr>
        <sz val="10"/>
        <color rgb="FF000000"/>
        <rFont val="宋体"/>
        <family val="0"/>
        <charset val="134"/>
      </rPr>
      <t xml:space="preserve">2. </t>
    </r>
    <r>
      <rPr>
        <sz val="10"/>
        <color rgb="FF000000"/>
        <rFont val="Noto Sans"/>
        <family val="2"/>
      </rPr>
      <t xml:space="preserve">负责收集、研究健康领域国内外最新研究成果，组织团队形成产品化解决方案；
</t>
    </r>
    <r>
      <rPr>
        <sz val="10"/>
        <color rgb="FF000000"/>
        <rFont val="宋体"/>
        <family val="0"/>
        <charset val="134"/>
      </rPr>
      <t xml:space="preserve">3. </t>
    </r>
    <r>
      <rPr>
        <sz val="10"/>
        <color rgb="FF000000"/>
        <rFont val="Noto Sans"/>
        <family val="2"/>
      </rPr>
      <t xml:space="preserve">负责用户数据与产品化方案的相关性研究。</t>
    </r>
  </si>
  <si>
    <t xml:space="preserve">健康管理师（全科医生）</t>
  </si>
  <si>
    <t xml:space="preserve">临床医学、全科医学</t>
  </si>
  <si>
    <t xml:space="preserve">有执业医师资格证</t>
  </si>
  <si>
    <r>
      <rPr>
        <sz val="10"/>
        <rFont val="宋体"/>
        <family val="0"/>
        <charset val="134"/>
      </rPr>
      <t xml:space="preserve">1. </t>
    </r>
    <r>
      <rPr>
        <sz val="10"/>
        <rFont val="Noto Sans"/>
        <family val="2"/>
      </rPr>
      <t xml:space="preserve">完善的薪酬福利体系，提供有竞争力的薪酬水平，提供多渠道的晋升机会；
</t>
    </r>
    <r>
      <rPr>
        <sz val="10"/>
        <rFont val="宋体"/>
        <family val="0"/>
        <charset val="134"/>
      </rPr>
      <t xml:space="preserve">2. </t>
    </r>
    <r>
      <rPr>
        <sz val="10"/>
        <rFont val="Noto Sans"/>
        <family val="2"/>
      </rPr>
      <t xml:space="preserve">八小时工作制，上五休二，五险一金；
</t>
    </r>
    <r>
      <rPr>
        <sz val="10"/>
        <rFont val="宋体"/>
        <family val="0"/>
        <charset val="134"/>
      </rPr>
      <t xml:space="preserve">3. </t>
    </r>
    <r>
      <rPr>
        <sz val="10"/>
        <rFont val="Noto Sans"/>
        <family val="2"/>
      </rPr>
      <t xml:space="preserve">员工入职后即享受餐费补贴，专业培训、节假日礼品、学习成长基金等福利；
</t>
    </r>
    <r>
      <rPr>
        <sz val="10"/>
        <rFont val="宋体"/>
        <family val="0"/>
        <charset val="134"/>
      </rPr>
      <t xml:space="preserve">8. </t>
    </r>
    <r>
      <rPr>
        <sz val="10"/>
        <rFont val="Noto Sans"/>
        <family val="2"/>
      </rPr>
      <t xml:space="preserve">员工工作一定时长或晋升到一定职级后可享受健康体检、带薪年休假、通讯补贴、交通补贴。</t>
    </r>
  </si>
  <si>
    <r>
      <rPr>
        <sz val="10"/>
        <color rgb="FF000000"/>
        <rFont val="宋体"/>
        <family val="0"/>
        <charset val="134"/>
      </rPr>
      <t xml:space="preserve">1. </t>
    </r>
    <r>
      <rPr>
        <sz val="10"/>
        <color rgb="FF000000"/>
        <rFont val="Noto Sans"/>
        <family val="2"/>
      </rPr>
      <t xml:space="preserve">开展健康测评，分析测评报告并解读；
</t>
    </r>
    <r>
      <rPr>
        <sz val="10"/>
        <color rgb="FF000000"/>
        <rFont val="宋体"/>
        <family val="0"/>
        <charset val="134"/>
      </rPr>
      <t xml:space="preserve">2. </t>
    </r>
    <r>
      <rPr>
        <sz val="10"/>
        <color rgb="FF000000"/>
        <rFont val="Noto Sans"/>
        <family val="2"/>
      </rPr>
      <t xml:space="preserve">制定健康管理目标并出具精细化的健康管理方案，在健康管理过程中客户出现的反应给予指导；
</t>
    </r>
    <r>
      <rPr>
        <sz val="10"/>
        <color rgb="FF000000"/>
        <rFont val="宋体"/>
        <family val="0"/>
        <charset val="134"/>
      </rPr>
      <t xml:space="preserve">3. </t>
    </r>
    <r>
      <rPr>
        <sz val="10"/>
        <color rgb="FF000000"/>
        <rFont val="Noto Sans"/>
        <family val="2"/>
      </rPr>
      <t xml:space="preserve">根据标准要求开展干预工作，并做好工作记录。
</t>
    </r>
    <r>
      <rPr>
        <sz val="10"/>
        <color rgb="FF000000"/>
        <rFont val="宋体"/>
        <family val="0"/>
        <charset val="134"/>
      </rPr>
      <t xml:space="preserve">4. </t>
    </r>
    <r>
      <rPr>
        <sz val="10"/>
        <color rgb="FF000000"/>
        <rFont val="Noto Sans"/>
        <family val="2"/>
      </rPr>
      <t xml:space="preserve">组织开展各类健康活动。</t>
    </r>
  </si>
  <si>
    <t xml:space="preserve">前台接待</t>
  </si>
  <si>
    <r>
      <rPr>
        <sz val="10"/>
        <rFont val="宋体"/>
        <family val="0"/>
        <charset val="134"/>
      </rPr>
      <t xml:space="preserve">22-30</t>
    </r>
    <r>
      <rPr>
        <sz val="10"/>
        <rFont val="Noto Sans"/>
        <family val="2"/>
      </rPr>
      <t xml:space="preserve">岁</t>
    </r>
  </si>
  <si>
    <r>
      <rPr>
        <sz val="10"/>
        <rFont val="宋体"/>
        <family val="0"/>
        <charset val="134"/>
      </rPr>
      <t xml:space="preserve">1. </t>
    </r>
    <r>
      <rPr>
        <sz val="10"/>
        <rFont val="Noto Sans"/>
        <family val="2"/>
      </rPr>
      <t xml:space="preserve">完善的薪酬福利体系，提供有竞争力的薪酬水平，提供多渠道的晋升机会；
</t>
    </r>
    <r>
      <rPr>
        <sz val="10"/>
        <rFont val="宋体"/>
        <family val="0"/>
        <charset val="134"/>
      </rPr>
      <t xml:space="preserve">2. </t>
    </r>
    <r>
      <rPr>
        <sz val="10"/>
        <rFont val="Noto Sans"/>
        <family val="2"/>
      </rPr>
      <t xml:space="preserve">八小时工作制，上五休二，五险一金；
</t>
    </r>
    <r>
      <rPr>
        <sz val="10"/>
        <rFont val="宋体"/>
        <family val="0"/>
        <charset val="134"/>
      </rPr>
      <t xml:space="preserve">3. </t>
    </r>
    <r>
      <rPr>
        <sz val="10"/>
        <rFont val="Noto Sans"/>
        <family val="2"/>
      </rPr>
      <t xml:space="preserve">员工入职后即享受餐费补贴，专业培训、节假日礼品、学习成长基金等福利；
</t>
    </r>
    <r>
      <rPr>
        <sz val="10"/>
        <rFont val="宋体"/>
        <family val="0"/>
        <charset val="134"/>
      </rPr>
      <t xml:space="preserve">9. </t>
    </r>
    <r>
      <rPr>
        <sz val="10"/>
        <rFont val="Noto Sans"/>
        <family val="2"/>
      </rPr>
      <t xml:space="preserve">员工工作一定时长或晋升到一定职级后可享受健康体检、带薪年休假、通讯补贴、交通补贴。</t>
    </r>
  </si>
  <si>
    <r>
      <rPr>
        <sz val="10"/>
        <color rgb="FF000000"/>
        <rFont val="宋体"/>
        <family val="0"/>
        <charset val="134"/>
      </rPr>
      <t xml:space="preserve">1. </t>
    </r>
    <r>
      <rPr>
        <sz val="10"/>
        <color rgb="FF000000"/>
        <rFont val="Noto Sans"/>
        <family val="2"/>
      </rPr>
      <t xml:space="preserve">负责前台接待工作，辅助销售业绩的达成；
</t>
    </r>
    <r>
      <rPr>
        <sz val="10"/>
        <color rgb="FF000000"/>
        <rFont val="宋体"/>
        <family val="0"/>
        <charset val="134"/>
      </rPr>
      <t xml:space="preserve">2. </t>
    </r>
    <r>
      <rPr>
        <sz val="10"/>
        <color rgb="FF000000"/>
        <rFont val="Noto Sans"/>
        <family val="2"/>
      </rPr>
      <t xml:space="preserve">负责部门行政事务的衔接处理；
</t>
    </r>
    <r>
      <rPr>
        <sz val="10"/>
        <color rgb="FF000000"/>
        <rFont val="宋体"/>
        <family val="0"/>
        <charset val="134"/>
      </rPr>
      <t xml:space="preserve">3. </t>
    </r>
    <r>
      <rPr>
        <sz val="10"/>
        <color rgb="FF000000"/>
        <rFont val="Noto Sans"/>
        <family val="2"/>
      </rPr>
      <t xml:space="preserve">负责会员相关问题及投诉事件的处理。</t>
    </r>
  </si>
  <si>
    <r>
      <rPr>
        <sz val="10"/>
        <color rgb="FF000000"/>
        <rFont val="Noto Sans"/>
        <family val="2"/>
      </rPr>
      <t xml:space="preserve">人力资源专员</t>
    </r>
    <r>
      <rPr>
        <sz val="10"/>
        <color rgb="FF000000"/>
        <rFont val="宋体"/>
        <family val="0"/>
        <charset val="134"/>
      </rPr>
      <t xml:space="preserve">/</t>
    </r>
    <r>
      <rPr>
        <sz val="10"/>
        <color rgb="FF000000"/>
        <rFont val="Noto Sans"/>
        <family val="2"/>
      </rPr>
      <t xml:space="preserve">主管</t>
    </r>
  </si>
  <si>
    <r>
      <rPr>
        <sz val="10"/>
        <rFont val="宋体"/>
        <family val="0"/>
        <charset val="134"/>
      </rPr>
      <t xml:space="preserve">22-35</t>
    </r>
    <r>
      <rPr>
        <sz val="10"/>
        <rFont val="Noto Sans"/>
        <family val="2"/>
      </rPr>
      <t xml:space="preserve">岁</t>
    </r>
  </si>
  <si>
    <t xml:space="preserve">人力资源相关专业</t>
  </si>
  <si>
    <r>
      <rPr>
        <sz val="10"/>
        <rFont val="宋体"/>
        <family val="0"/>
        <charset val="134"/>
      </rPr>
      <t xml:space="preserve">1. </t>
    </r>
    <r>
      <rPr>
        <sz val="10"/>
        <rFont val="Noto Sans"/>
        <family val="2"/>
      </rPr>
      <t xml:space="preserve">完善的薪酬福利体系，提供有竞争力的薪酬水平，提供多渠道的晋升机会；
</t>
    </r>
    <r>
      <rPr>
        <sz val="10"/>
        <rFont val="宋体"/>
        <family val="0"/>
        <charset val="134"/>
      </rPr>
      <t xml:space="preserve">2. </t>
    </r>
    <r>
      <rPr>
        <sz val="10"/>
        <rFont val="Noto Sans"/>
        <family val="2"/>
      </rPr>
      <t xml:space="preserve">八小时工作制，上五休二，五险一金；
</t>
    </r>
    <r>
      <rPr>
        <sz val="10"/>
        <rFont val="宋体"/>
        <family val="0"/>
        <charset val="134"/>
      </rPr>
      <t xml:space="preserve">3. </t>
    </r>
    <r>
      <rPr>
        <sz val="10"/>
        <rFont val="Noto Sans"/>
        <family val="2"/>
      </rPr>
      <t xml:space="preserve">员工入职后即享受餐费补贴，专业培训、节假日礼品、学习成长基金等福利；
</t>
    </r>
    <r>
      <rPr>
        <sz val="10"/>
        <rFont val="宋体"/>
        <family val="0"/>
        <charset val="134"/>
      </rPr>
      <t xml:space="preserve">10. </t>
    </r>
    <r>
      <rPr>
        <sz val="10"/>
        <rFont val="Noto Sans"/>
        <family val="2"/>
      </rPr>
      <t xml:space="preserve">员工工作一定时长或晋升到一定职级后可享受健康体检、带薪年休假、通讯补贴、交通补贴。</t>
    </r>
  </si>
  <si>
    <r>
      <rPr>
        <sz val="10"/>
        <color rgb="FF000000"/>
        <rFont val="宋体"/>
        <family val="0"/>
        <charset val="134"/>
      </rPr>
      <t xml:space="preserve">1</t>
    </r>
    <r>
      <rPr>
        <sz val="10"/>
        <color rgb="FF000000"/>
        <rFont val="Noto Sans"/>
        <family val="2"/>
      </rPr>
      <t xml:space="preserve">、负责开拓、建立、维护招聘渠道，执行招聘工作流程；
</t>
    </r>
    <r>
      <rPr>
        <sz val="10"/>
        <color rgb="FF000000"/>
        <rFont val="宋体"/>
        <family val="0"/>
        <charset val="134"/>
      </rPr>
      <t xml:space="preserve">2</t>
    </r>
    <r>
      <rPr>
        <sz val="10"/>
        <color rgb="FF000000"/>
        <rFont val="Noto Sans"/>
        <family val="2"/>
      </rPr>
      <t xml:space="preserve">、收集相关的劳动用工等人事政策及法规；
</t>
    </r>
    <r>
      <rPr>
        <sz val="10"/>
        <color rgb="FF000000"/>
        <rFont val="宋体"/>
        <family val="0"/>
        <charset val="134"/>
      </rPr>
      <t xml:space="preserve">3</t>
    </r>
    <r>
      <rPr>
        <sz val="10"/>
        <color rgb="FF000000"/>
        <rFont val="Noto Sans"/>
        <family val="2"/>
      </rPr>
      <t xml:space="preserve">、协助制定公司人力资源整体战略规划</t>
    </r>
  </si>
  <si>
    <t xml:space="preserve">招商主管</t>
  </si>
  <si>
    <t xml:space="preserve">2020.1-2020.6</t>
  </si>
  <si>
    <r>
      <rPr>
        <sz val="10"/>
        <rFont val="宋体"/>
        <family val="0"/>
        <charset val="134"/>
      </rPr>
      <t xml:space="preserve">1. </t>
    </r>
    <r>
      <rPr>
        <sz val="10"/>
        <rFont val="Noto Sans"/>
        <family val="2"/>
      </rPr>
      <t xml:space="preserve">完善的薪酬福利体系，提供有竞争力的薪酬水平，提供多渠道的晋升机会；
</t>
    </r>
    <r>
      <rPr>
        <sz val="10"/>
        <rFont val="宋体"/>
        <family val="0"/>
        <charset val="134"/>
      </rPr>
      <t xml:space="preserve">2. </t>
    </r>
    <r>
      <rPr>
        <sz val="10"/>
        <rFont val="Noto Sans"/>
        <family val="2"/>
      </rPr>
      <t xml:space="preserve">八小时工作制，上五休二，五险一金；
</t>
    </r>
    <r>
      <rPr>
        <sz val="10"/>
        <rFont val="宋体"/>
        <family val="0"/>
        <charset val="134"/>
      </rPr>
      <t xml:space="preserve">3. </t>
    </r>
    <r>
      <rPr>
        <sz val="10"/>
        <rFont val="Noto Sans"/>
        <family val="2"/>
      </rPr>
      <t xml:space="preserve">员工入职后即享受餐费补贴，专业培训、节假日礼品、学习成长基金等福利；
</t>
    </r>
    <r>
      <rPr>
        <sz val="10"/>
        <rFont val="宋体"/>
        <family val="0"/>
        <charset val="134"/>
      </rPr>
      <t xml:space="preserve">14. </t>
    </r>
    <r>
      <rPr>
        <sz val="10"/>
        <rFont val="Noto Sans"/>
        <family val="2"/>
      </rPr>
      <t xml:space="preserve">员工工作一定时长或晋升到一定职级后可享受健康体检、带薪年休假、通讯补贴、交通补贴。</t>
    </r>
  </si>
  <si>
    <r>
      <rPr>
        <sz val="10"/>
        <color rgb="FF000000"/>
        <rFont val="宋体"/>
        <family val="0"/>
        <charset val="134"/>
      </rPr>
      <t xml:space="preserve">1</t>
    </r>
    <r>
      <rPr>
        <sz val="10"/>
        <color rgb="FF000000"/>
        <rFont val="Noto Sans"/>
        <family val="2"/>
      </rPr>
      <t xml:space="preserve">、负责产品规划的审议；  
</t>
    </r>
    <r>
      <rPr>
        <sz val="10"/>
        <color rgb="FF000000"/>
        <rFont val="宋体"/>
        <family val="0"/>
        <charset val="134"/>
      </rPr>
      <t xml:space="preserve">2</t>
    </r>
    <r>
      <rPr>
        <sz val="10"/>
        <color rgb="FF000000"/>
        <rFont val="Noto Sans"/>
        <family val="2"/>
      </rPr>
      <t xml:space="preserve">、负责对市场房产情况进行调研；  
</t>
    </r>
    <r>
      <rPr>
        <sz val="10"/>
        <color rgb="FF000000"/>
        <rFont val="宋体"/>
        <family val="0"/>
        <charset val="134"/>
      </rPr>
      <t xml:space="preserve">3</t>
    </r>
    <r>
      <rPr>
        <sz val="10"/>
        <color rgb="FF000000"/>
        <rFont val="Noto Sans"/>
        <family val="2"/>
      </rPr>
      <t xml:space="preserve">、负责出具产品设计方案并实施；  
</t>
    </r>
    <r>
      <rPr>
        <sz val="10"/>
        <color rgb="FF000000"/>
        <rFont val="宋体"/>
        <family val="0"/>
        <charset val="134"/>
      </rPr>
      <t xml:space="preserve">4</t>
    </r>
    <r>
      <rPr>
        <sz val="10"/>
        <color rgb="FF000000"/>
        <rFont val="Noto Sans"/>
        <family val="2"/>
      </rPr>
      <t xml:space="preserve">、负责客户接待过程中园区介绍、产品介绍的讲解；  
</t>
    </r>
    <r>
      <rPr>
        <sz val="10"/>
        <color rgb="FF000000"/>
        <rFont val="宋体"/>
        <family val="0"/>
        <charset val="134"/>
      </rPr>
      <t xml:space="preserve">5</t>
    </r>
    <r>
      <rPr>
        <sz val="10"/>
        <color rgb="FF000000"/>
        <rFont val="Noto Sans"/>
        <family val="2"/>
      </rPr>
      <t xml:space="preserve">、负责客户接待工作；  
</t>
    </r>
    <r>
      <rPr>
        <sz val="10"/>
        <color rgb="FF000000"/>
        <rFont val="宋体"/>
        <family val="0"/>
        <charset val="134"/>
      </rPr>
      <t xml:space="preserve">6</t>
    </r>
    <r>
      <rPr>
        <sz val="10"/>
        <color rgb="FF000000"/>
        <rFont val="Noto Sans"/>
        <family val="2"/>
      </rPr>
      <t xml:space="preserve">、负责进行商务谈判；  
</t>
    </r>
    <r>
      <rPr>
        <sz val="10"/>
        <color rgb="FF000000"/>
        <rFont val="宋体"/>
        <family val="0"/>
        <charset val="134"/>
      </rPr>
      <t xml:space="preserve">7</t>
    </r>
    <r>
      <rPr>
        <sz val="10"/>
        <color rgb="FF000000"/>
        <rFont val="Noto Sans"/>
        <family val="2"/>
      </rPr>
      <t xml:space="preserve">、负责相关合同的拟定。</t>
    </r>
  </si>
  <si>
    <t xml:space="preserve">校企合作专员 </t>
  </si>
  <si>
    <r>
      <rPr>
        <sz val="10"/>
        <rFont val="宋体"/>
        <family val="0"/>
        <charset val="134"/>
      </rPr>
      <t xml:space="preserve">1. </t>
    </r>
    <r>
      <rPr>
        <sz val="10"/>
        <rFont val="Noto Sans"/>
        <family val="2"/>
      </rPr>
      <t xml:space="preserve">完善的薪酬福利体系，提供有竞争力的薪酬水平，提供多渠道的晋升机会；
</t>
    </r>
    <r>
      <rPr>
        <sz val="10"/>
        <rFont val="宋体"/>
        <family val="0"/>
        <charset val="134"/>
      </rPr>
      <t xml:space="preserve">2. </t>
    </r>
    <r>
      <rPr>
        <sz val="10"/>
        <rFont val="Noto Sans"/>
        <family val="2"/>
      </rPr>
      <t xml:space="preserve">八小时工作制，上五休二，五险一金；
</t>
    </r>
    <r>
      <rPr>
        <sz val="10"/>
        <rFont val="宋体"/>
        <family val="0"/>
        <charset val="134"/>
      </rPr>
      <t xml:space="preserve">3. </t>
    </r>
    <r>
      <rPr>
        <sz val="10"/>
        <rFont val="Noto Sans"/>
        <family val="2"/>
      </rPr>
      <t xml:space="preserve">员工入职后即享受餐费补贴，专业培训、节假日礼品、学习成长基金等福利；
</t>
    </r>
    <r>
      <rPr>
        <sz val="10"/>
        <rFont val="宋体"/>
        <family val="0"/>
        <charset val="134"/>
      </rPr>
      <t xml:space="preserve">11. </t>
    </r>
    <r>
      <rPr>
        <sz val="10"/>
        <rFont val="Noto Sans"/>
        <family val="2"/>
      </rPr>
      <t xml:space="preserve">员工工作一定时长或晋升到一定职级后可享受健康体检、带薪年休假、通讯补贴、交通补贴。</t>
    </r>
  </si>
  <si>
    <r>
      <rPr>
        <sz val="10"/>
        <color rgb="FF000000"/>
        <rFont val="宋体"/>
        <family val="0"/>
        <charset val="134"/>
      </rPr>
      <t xml:space="preserve">1</t>
    </r>
    <r>
      <rPr>
        <sz val="10"/>
        <color rgb="FF000000"/>
        <rFont val="Noto Sans"/>
        <family val="2"/>
      </rPr>
      <t xml:space="preserve">、负责山东省内高职及以上院校的客户关系维系，依托国家产教融合相关政策进行合作推进及创新；
</t>
    </r>
    <r>
      <rPr>
        <sz val="10"/>
        <color rgb="FF000000"/>
        <rFont val="宋体"/>
        <family val="0"/>
        <charset val="134"/>
      </rPr>
      <t xml:space="preserve">2</t>
    </r>
    <r>
      <rPr>
        <sz val="10"/>
        <color rgb="FF000000"/>
        <rFont val="Noto Sans"/>
        <family val="2"/>
      </rPr>
      <t xml:space="preserve">、负责集团校园招聘，完成年度招聘任务；
</t>
    </r>
    <r>
      <rPr>
        <sz val="10"/>
        <color rgb="FF000000"/>
        <rFont val="宋体"/>
        <family val="0"/>
        <charset val="134"/>
      </rPr>
      <t xml:space="preserve">3</t>
    </r>
    <r>
      <rPr>
        <sz val="10"/>
        <color rgb="FF000000"/>
        <rFont val="Noto Sans"/>
        <family val="2"/>
      </rPr>
      <t xml:space="preserve">、公司</t>
    </r>
    <r>
      <rPr>
        <sz val="10"/>
        <color rgb="FF000000"/>
        <rFont val="宋体"/>
        <family val="0"/>
        <charset val="134"/>
      </rPr>
      <t xml:space="preserve">rpo</t>
    </r>
    <r>
      <rPr>
        <sz val="10"/>
        <color rgb="FF000000"/>
        <rFont val="Noto Sans"/>
        <family val="2"/>
      </rPr>
      <t xml:space="preserve">业务推广。</t>
    </r>
  </si>
  <si>
    <t xml:space="preserve">企业大学课程制作师  </t>
  </si>
  <si>
    <r>
      <rPr>
        <sz val="10"/>
        <rFont val="宋体"/>
        <family val="0"/>
        <charset val="134"/>
      </rPr>
      <t xml:space="preserve">1. </t>
    </r>
    <r>
      <rPr>
        <sz val="10"/>
        <rFont val="Noto Sans"/>
        <family val="2"/>
      </rPr>
      <t xml:space="preserve">完善的薪酬福利体系，提供有竞争力的薪酬水平，提供多渠道的晋升机会；
</t>
    </r>
    <r>
      <rPr>
        <sz val="10"/>
        <rFont val="宋体"/>
        <family val="0"/>
        <charset val="134"/>
      </rPr>
      <t xml:space="preserve">2. </t>
    </r>
    <r>
      <rPr>
        <sz val="10"/>
        <rFont val="Noto Sans"/>
        <family val="2"/>
      </rPr>
      <t xml:space="preserve">八小时工作制，上五休二，五险一金；
</t>
    </r>
    <r>
      <rPr>
        <sz val="10"/>
        <rFont val="宋体"/>
        <family val="0"/>
        <charset val="134"/>
      </rPr>
      <t xml:space="preserve">3. </t>
    </r>
    <r>
      <rPr>
        <sz val="10"/>
        <rFont val="Noto Sans"/>
        <family val="2"/>
      </rPr>
      <t xml:space="preserve">员工入职后即享受餐费补贴，专业培训、节假日礼品、学习成长基金等福利；
</t>
    </r>
    <r>
      <rPr>
        <sz val="10"/>
        <rFont val="宋体"/>
        <family val="0"/>
        <charset val="134"/>
      </rPr>
      <t xml:space="preserve">12. </t>
    </r>
    <r>
      <rPr>
        <sz val="10"/>
        <rFont val="Noto Sans"/>
        <family val="2"/>
      </rPr>
      <t xml:space="preserve">员工工作一定时长或晋升到一定职级后可享受健康体检、带薪年休假、通讯补贴、交通补贴。</t>
    </r>
  </si>
  <si>
    <r>
      <rPr>
        <sz val="10"/>
        <color rgb="FF000000"/>
        <rFont val="宋体"/>
        <family val="0"/>
        <charset val="134"/>
      </rPr>
      <t xml:space="preserve">1</t>
    </r>
    <r>
      <rPr>
        <sz val="10"/>
        <color rgb="FF000000"/>
        <rFont val="Noto Sans"/>
        <family val="2"/>
      </rPr>
      <t xml:space="preserve">、负责根据相关需求进行调研，并制定课程开发计划及方案； 
</t>
    </r>
    <r>
      <rPr>
        <sz val="10"/>
        <color rgb="FF000000"/>
        <rFont val="宋体"/>
        <family val="0"/>
        <charset val="134"/>
      </rPr>
      <t xml:space="preserve">2</t>
    </r>
    <r>
      <rPr>
        <sz val="10"/>
        <color rgb="FF000000"/>
        <rFont val="Noto Sans"/>
        <family val="2"/>
      </rPr>
      <t xml:space="preserve">、负责</t>
    </r>
    <r>
      <rPr>
        <sz val="10"/>
        <color rgb="FF000000"/>
        <rFont val="宋体"/>
        <family val="0"/>
        <charset val="134"/>
      </rPr>
      <t xml:space="preserve">ELN</t>
    </r>
    <r>
      <rPr>
        <sz val="10"/>
        <color rgb="FF000000"/>
        <rFont val="Noto Sans"/>
        <family val="2"/>
      </rPr>
      <t xml:space="preserve">平台课程资料的管理与维护； 
</t>
    </r>
    <r>
      <rPr>
        <sz val="10"/>
        <color rgb="FF000000"/>
        <rFont val="宋体"/>
        <family val="0"/>
        <charset val="134"/>
      </rPr>
      <t xml:space="preserve">3</t>
    </r>
    <r>
      <rPr>
        <sz val="10"/>
        <color rgb="FF000000"/>
        <rFont val="Noto Sans"/>
        <family val="2"/>
      </rPr>
      <t xml:space="preserve">、负责组织课程的试讲与评估验证。</t>
    </r>
  </si>
  <si>
    <t xml:space="preserve">资产管理会计 </t>
  </si>
  <si>
    <r>
      <rPr>
        <sz val="10"/>
        <rFont val="宋体"/>
        <family val="0"/>
        <charset val="134"/>
      </rPr>
      <t xml:space="preserve">1. </t>
    </r>
    <r>
      <rPr>
        <sz val="10"/>
        <rFont val="Noto Sans"/>
        <family val="2"/>
      </rPr>
      <t xml:space="preserve">完善的薪酬福利体系，提供有竞争力的薪酬水平，提供多渠道的晋升机会；
</t>
    </r>
    <r>
      <rPr>
        <sz val="10"/>
        <rFont val="宋体"/>
        <family val="0"/>
        <charset val="134"/>
      </rPr>
      <t xml:space="preserve">2. </t>
    </r>
    <r>
      <rPr>
        <sz val="10"/>
        <rFont val="Noto Sans"/>
        <family val="2"/>
      </rPr>
      <t xml:space="preserve">八小时工作制，上五休二，五险一金；
</t>
    </r>
    <r>
      <rPr>
        <sz val="10"/>
        <rFont val="宋体"/>
        <family val="0"/>
        <charset val="134"/>
      </rPr>
      <t xml:space="preserve">3. </t>
    </r>
    <r>
      <rPr>
        <sz val="10"/>
        <rFont val="Noto Sans"/>
        <family val="2"/>
      </rPr>
      <t xml:space="preserve">员工入职后即享受餐费补贴，专业培训、节假日礼品、学习成长基金等福利；
</t>
    </r>
    <r>
      <rPr>
        <sz val="10"/>
        <rFont val="宋体"/>
        <family val="0"/>
        <charset val="134"/>
      </rPr>
      <t xml:space="preserve">13. </t>
    </r>
    <r>
      <rPr>
        <sz val="10"/>
        <rFont val="Noto Sans"/>
        <family val="2"/>
      </rPr>
      <t xml:space="preserve">员工工作一定时长或晋升到一定职级后可享受健康体检、带薪年休假、通讯补贴、交通补贴。</t>
    </r>
  </si>
  <si>
    <r>
      <rPr>
        <sz val="10"/>
        <color rgb="FF000000"/>
        <rFont val="宋体"/>
        <family val="0"/>
        <charset val="134"/>
      </rPr>
      <t xml:space="preserve">1</t>
    </r>
    <r>
      <rPr>
        <sz val="10"/>
        <color rgb="FF000000"/>
        <rFont val="Noto Sans"/>
        <family val="2"/>
      </rPr>
      <t xml:space="preserve">、对资产需求申请进行预算审批或资源调配；
</t>
    </r>
    <r>
      <rPr>
        <sz val="10"/>
        <color rgb="FF000000"/>
        <rFont val="宋体"/>
        <family val="0"/>
        <charset val="134"/>
      </rPr>
      <t xml:space="preserve">2</t>
    </r>
    <r>
      <rPr>
        <sz val="10"/>
        <color rgb="FF000000"/>
        <rFont val="Noto Sans"/>
        <family val="2"/>
      </rPr>
      <t xml:space="preserve">、负责集团半年度和年度资产盘点，出具盘点报告或问题整改跟踪记录；
</t>
    </r>
    <r>
      <rPr>
        <sz val="10"/>
        <color rgb="FF000000"/>
        <rFont val="宋体"/>
        <family val="0"/>
        <charset val="134"/>
      </rPr>
      <t xml:space="preserve">3</t>
    </r>
    <r>
      <rPr>
        <sz val="10"/>
        <color rgb="FF000000"/>
        <rFont val="Noto Sans"/>
        <family val="2"/>
      </rPr>
      <t xml:space="preserve">、负责对报废资产进行审批或处理；
</t>
    </r>
    <r>
      <rPr>
        <sz val="10"/>
        <color rgb="FF000000"/>
        <rFont val="宋体"/>
        <family val="0"/>
        <charset val="134"/>
      </rPr>
      <t xml:space="preserve">4</t>
    </r>
    <r>
      <rPr>
        <sz val="10"/>
        <color rgb="FF000000"/>
        <rFont val="Noto Sans"/>
        <family val="2"/>
      </rPr>
      <t xml:space="preserve">、定期对资产进行巡检，并出具问题反馈和整改报告；
</t>
    </r>
    <r>
      <rPr>
        <sz val="10"/>
        <color rgb="FF000000"/>
        <rFont val="宋体"/>
        <family val="0"/>
        <charset val="134"/>
      </rPr>
      <t xml:space="preserve">5</t>
    </r>
    <r>
      <rPr>
        <sz val="10"/>
        <color rgb="FF000000"/>
        <rFont val="Noto Sans"/>
        <family val="2"/>
      </rPr>
      <t xml:space="preserve">、负责资产信息化管理的推进工作，根据战略管理需求改进资产管理。</t>
    </r>
  </si>
  <si>
    <t xml:space="preserve">财务出纳</t>
  </si>
  <si>
    <t xml:space="preserve">财务相关专业</t>
  </si>
  <si>
    <t xml:space="preserve">初级会计资格证</t>
  </si>
  <si>
    <r>
      <rPr>
        <sz val="10"/>
        <color rgb="FF000000"/>
        <rFont val="宋体"/>
        <family val="0"/>
        <charset val="134"/>
      </rPr>
      <t xml:space="preserve">1</t>
    </r>
    <r>
      <rPr>
        <sz val="10"/>
        <color rgb="FF000000"/>
        <rFont val="Noto Sans"/>
        <family val="2"/>
      </rPr>
      <t xml:space="preserve">、制作凭证、凭证传递；
</t>
    </r>
    <r>
      <rPr>
        <sz val="10"/>
        <color rgb="FF000000"/>
        <rFont val="宋体"/>
        <family val="0"/>
        <charset val="134"/>
      </rPr>
      <t xml:space="preserve">2</t>
    </r>
    <r>
      <rPr>
        <sz val="10"/>
        <color rgb="FF000000"/>
        <rFont val="Noto Sans"/>
        <family val="2"/>
      </rPr>
      <t xml:space="preserve">、负责办理银行网银结算业务；
</t>
    </r>
    <r>
      <rPr>
        <sz val="10"/>
        <color rgb="FF000000"/>
        <rFont val="宋体"/>
        <family val="0"/>
        <charset val="134"/>
      </rPr>
      <t xml:space="preserve">3</t>
    </r>
    <r>
      <rPr>
        <sz val="10"/>
        <color rgb="FF000000"/>
        <rFont val="Noto Sans"/>
        <family val="2"/>
      </rPr>
      <t xml:space="preserve">、整理批量付款人员信息，打印表格，汇总提报至银行出纳处，复核汇款；
</t>
    </r>
    <r>
      <rPr>
        <sz val="10"/>
        <color rgb="FF000000"/>
        <rFont val="宋体"/>
        <family val="0"/>
        <charset val="134"/>
      </rPr>
      <t xml:space="preserve">4</t>
    </r>
    <r>
      <rPr>
        <sz val="10"/>
        <color rgb="FF000000"/>
        <rFont val="Noto Sans"/>
        <family val="2"/>
      </rPr>
      <t xml:space="preserve">、银行开户及销户业务；
</t>
    </r>
    <r>
      <rPr>
        <sz val="10"/>
        <color rgb="FF000000"/>
        <rFont val="宋体"/>
        <family val="0"/>
        <charset val="134"/>
      </rPr>
      <t xml:space="preserve">5</t>
    </r>
    <r>
      <rPr>
        <sz val="10"/>
        <color rgb="FF000000"/>
        <rFont val="Noto Sans"/>
        <family val="2"/>
      </rPr>
      <t xml:space="preserve">、每月银行网银对账，编制银行余额调节表，每月证券户对账</t>
    </r>
  </si>
  <si>
    <t xml:space="preserve">清欠专员</t>
  </si>
  <si>
    <t xml:space="preserve">法学相关专业</t>
  </si>
  <si>
    <r>
      <rPr>
        <sz val="10"/>
        <rFont val="宋体"/>
        <family val="0"/>
        <charset val="134"/>
      </rPr>
      <t xml:space="preserve">1. </t>
    </r>
    <r>
      <rPr>
        <sz val="10"/>
        <rFont val="Noto Sans"/>
        <family val="2"/>
      </rPr>
      <t xml:space="preserve">完善的薪酬福利体系，提供有竞争力的薪酬水平，提供多渠道的晋升机会；
</t>
    </r>
    <r>
      <rPr>
        <sz val="10"/>
        <rFont val="宋体"/>
        <family val="0"/>
        <charset val="134"/>
      </rPr>
      <t xml:space="preserve">2. </t>
    </r>
    <r>
      <rPr>
        <sz val="10"/>
        <rFont val="Noto Sans"/>
        <family val="2"/>
      </rPr>
      <t xml:space="preserve">八小时工作制，上五休二，五险一金；
</t>
    </r>
    <r>
      <rPr>
        <sz val="10"/>
        <rFont val="宋体"/>
        <family val="0"/>
        <charset val="134"/>
      </rPr>
      <t xml:space="preserve">3. </t>
    </r>
    <r>
      <rPr>
        <sz val="10"/>
        <rFont val="Noto Sans"/>
        <family val="2"/>
      </rPr>
      <t xml:space="preserve">员工入职后即享受餐费补贴，专业培训、节假日礼品、学习成长基金等福利；
</t>
    </r>
    <r>
      <rPr>
        <sz val="10"/>
        <rFont val="宋体"/>
        <family val="0"/>
        <charset val="134"/>
      </rPr>
      <t xml:space="preserve">15. </t>
    </r>
    <r>
      <rPr>
        <sz val="10"/>
        <rFont val="Noto Sans"/>
        <family val="2"/>
      </rPr>
      <t xml:space="preserve">员工工作一定时长或晋升到一定职级后可享受健康体检、带薪年休假、通讯补贴、交通补贴。</t>
    </r>
  </si>
  <si>
    <r>
      <rPr>
        <sz val="10"/>
        <color rgb="FF000000"/>
        <rFont val="宋体"/>
        <family val="0"/>
        <charset val="134"/>
      </rPr>
      <t xml:space="preserve">1</t>
    </r>
    <r>
      <rPr>
        <sz val="10"/>
        <color rgb="FF000000"/>
        <rFont val="Noto Sans"/>
        <family val="2"/>
      </rPr>
      <t xml:space="preserve">、负责集团公司涉诉案件的诉讼工作
</t>
    </r>
    <r>
      <rPr>
        <sz val="10"/>
        <color rgb="FF000000"/>
        <rFont val="宋体"/>
        <family val="0"/>
        <charset val="134"/>
      </rPr>
      <t xml:space="preserve">2</t>
    </r>
    <r>
      <rPr>
        <sz val="10"/>
        <color rgb="FF000000"/>
        <rFont val="Noto Sans"/>
        <family val="2"/>
      </rPr>
      <t xml:space="preserve">、负责与法院、律师等方面沟通协调，有序推动案件
</t>
    </r>
    <r>
      <rPr>
        <sz val="10"/>
        <color rgb="FF000000"/>
        <rFont val="宋体"/>
        <family val="0"/>
        <charset val="134"/>
      </rPr>
      <t xml:space="preserve">3</t>
    </r>
    <r>
      <rPr>
        <sz val="10"/>
        <color rgb="FF000000"/>
        <rFont val="Noto Sans"/>
        <family val="2"/>
      </rPr>
      <t xml:space="preserve">、协助律师、法院完成财产线索查询以及案件执行工作</t>
    </r>
  </si>
  <si>
    <r>
      <rPr>
        <sz val="10"/>
        <color rgb="FF000000"/>
        <rFont val="宋体"/>
        <family val="0"/>
        <charset val="134"/>
      </rPr>
      <t xml:space="preserve">.NET / JAVA</t>
    </r>
    <r>
      <rPr>
        <sz val="10"/>
        <color rgb="FF000000"/>
        <rFont val="Noto Sans"/>
        <family val="2"/>
      </rPr>
      <t xml:space="preserve">开发工程师  </t>
    </r>
  </si>
  <si>
    <t xml:space="preserve">计算机相关专业</t>
  </si>
  <si>
    <r>
      <rPr>
        <sz val="10"/>
        <color rgb="FF000000"/>
        <rFont val="宋体"/>
        <family val="0"/>
        <charset val="134"/>
      </rPr>
      <t xml:space="preserve">1</t>
    </r>
    <r>
      <rPr>
        <sz val="10"/>
        <color rgb="FF000000"/>
        <rFont val="Noto Sans"/>
        <family val="2"/>
      </rPr>
      <t xml:space="preserve">、负责公司软件需求调研、设计、开发、测试；
</t>
    </r>
    <r>
      <rPr>
        <sz val="10"/>
        <color rgb="FF000000"/>
        <rFont val="宋体"/>
        <family val="0"/>
        <charset val="134"/>
      </rPr>
      <t xml:space="preserve">2</t>
    </r>
    <r>
      <rPr>
        <sz val="10"/>
        <color rgb="FF000000"/>
        <rFont val="Noto Sans"/>
        <family val="2"/>
      </rPr>
      <t xml:space="preserve">、负责开发系统的维护；
</t>
    </r>
    <r>
      <rPr>
        <sz val="10"/>
        <color rgb="FF000000"/>
        <rFont val="宋体"/>
        <family val="0"/>
        <charset val="134"/>
      </rPr>
      <t xml:space="preserve">3</t>
    </r>
    <r>
      <rPr>
        <sz val="10"/>
        <color rgb="FF000000"/>
        <rFont val="Noto Sans"/>
        <family val="2"/>
      </rPr>
      <t xml:space="preserve">、负责系统二次开发；
</t>
    </r>
    <r>
      <rPr>
        <sz val="10"/>
        <color rgb="FF000000"/>
        <rFont val="宋体"/>
        <family val="0"/>
        <charset val="134"/>
      </rPr>
      <t xml:space="preserve">4</t>
    </r>
    <r>
      <rPr>
        <sz val="10"/>
        <color rgb="FF000000"/>
        <rFont val="Noto Sans"/>
        <family val="2"/>
      </rPr>
      <t xml:space="preserve">、负责相关文档的编写。</t>
    </r>
  </si>
  <si>
    <r>
      <rPr>
        <sz val="10"/>
        <rFont val="宋体"/>
        <family val="0"/>
        <charset val="134"/>
      </rPr>
      <t xml:space="preserve">IT</t>
    </r>
    <r>
      <rPr>
        <sz val="10"/>
        <rFont val="Noto Sans"/>
        <family val="2"/>
      </rPr>
      <t xml:space="preserve">信息安全管理员    </t>
    </r>
  </si>
  <si>
    <t xml:space="preserve">网络工程相关专业</t>
  </si>
  <si>
    <r>
      <rPr>
        <sz val="10"/>
        <rFont val="宋体"/>
        <family val="0"/>
        <charset val="134"/>
      </rPr>
      <t xml:space="preserve">1. </t>
    </r>
    <r>
      <rPr>
        <sz val="10"/>
        <rFont val="Noto Sans"/>
        <family val="2"/>
      </rPr>
      <t xml:space="preserve">完善的薪酬福利体系，提供有竞争力的薪酬水平，提供多渠道的晋升机会；
</t>
    </r>
    <r>
      <rPr>
        <sz val="10"/>
        <rFont val="宋体"/>
        <family val="0"/>
        <charset val="134"/>
      </rPr>
      <t xml:space="preserve">2. </t>
    </r>
    <r>
      <rPr>
        <sz val="10"/>
        <rFont val="Noto Sans"/>
        <family val="2"/>
      </rPr>
      <t xml:space="preserve">八小时工作制，上五休二，五险一金；
</t>
    </r>
    <r>
      <rPr>
        <sz val="10"/>
        <rFont val="宋体"/>
        <family val="0"/>
        <charset val="134"/>
      </rPr>
      <t xml:space="preserve">3. </t>
    </r>
    <r>
      <rPr>
        <sz val="10"/>
        <rFont val="Noto Sans"/>
        <family val="2"/>
      </rPr>
      <t xml:space="preserve">员工入职后即享受餐费补贴，专业培训、节假日礼品、学习成长基金等福利；
</t>
    </r>
    <r>
      <rPr>
        <sz val="10"/>
        <rFont val="宋体"/>
        <family val="0"/>
        <charset val="134"/>
      </rPr>
      <t xml:space="preserve">16. </t>
    </r>
    <r>
      <rPr>
        <sz val="10"/>
        <rFont val="Noto Sans"/>
        <family val="2"/>
      </rPr>
      <t xml:space="preserve">员工工作一定时长或晋升到一定职级后可享受健康体检、带薪年休假、通讯补贴、交通补贴。</t>
    </r>
  </si>
  <si>
    <r>
      <rPr>
        <sz val="10"/>
        <rFont val="宋体"/>
        <family val="0"/>
        <charset val="134"/>
      </rPr>
      <t xml:space="preserve">1</t>
    </r>
    <r>
      <rPr>
        <sz val="10"/>
        <rFont val="Noto Sans"/>
        <family val="2"/>
      </rPr>
      <t xml:space="preserve">、负责建立并完善集团公司安全技术服务体系及相关流程；
</t>
    </r>
    <r>
      <rPr>
        <sz val="10"/>
        <rFont val="宋体"/>
        <family val="0"/>
        <charset val="134"/>
      </rPr>
      <t xml:space="preserve">2</t>
    </r>
    <r>
      <rPr>
        <sz val="10"/>
        <rFont val="Noto Sans"/>
        <family val="2"/>
      </rPr>
      <t xml:space="preserve">、负责分析并发现网络中存在的风险并提出应对方案；
</t>
    </r>
    <r>
      <rPr>
        <sz val="10"/>
        <rFont val="宋体"/>
        <family val="0"/>
        <charset val="134"/>
      </rPr>
      <t xml:space="preserve">3</t>
    </r>
    <r>
      <rPr>
        <sz val="10"/>
        <rFont val="Noto Sans"/>
        <family val="2"/>
      </rPr>
      <t xml:space="preserve">、负责审批变更方案，分析风险点和应对措施；
</t>
    </r>
    <r>
      <rPr>
        <sz val="10"/>
        <rFont val="宋体"/>
        <family val="0"/>
        <charset val="134"/>
      </rPr>
      <t xml:space="preserve">4</t>
    </r>
    <r>
      <rPr>
        <sz val="10"/>
        <rFont val="Noto Sans"/>
        <family val="2"/>
      </rPr>
      <t xml:space="preserve">、负责与合作方沟通风控方案并跟进实施。</t>
    </r>
  </si>
  <si>
    <t xml:space="preserve">管理培训生</t>
  </si>
  <si>
    <t xml:space="preserve">英语四级或其他语言等级证书</t>
  </si>
  <si>
    <r>
      <rPr>
        <sz val="10"/>
        <rFont val="宋体"/>
        <family val="0"/>
        <charset val="134"/>
      </rPr>
      <t xml:space="preserve">1. </t>
    </r>
    <r>
      <rPr>
        <sz val="10"/>
        <rFont val="Noto Sans"/>
        <family val="2"/>
      </rPr>
      <t xml:space="preserve">完善的薪酬福利体系，提供有竞争力的薪酬水平，提供多渠道的晋升机会；
</t>
    </r>
    <r>
      <rPr>
        <sz val="10"/>
        <rFont val="宋体"/>
        <family val="0"/>
        <charset val="134"/>
      </rPr>
      <t xml:space="preserve">2. </t>
    </r>
    <r>
      <rPr>
        <sz val="10"/>
        <rFont val="Noto Sans"/>
        <family val="2"/>
      </rPr>
      <t xml:space="preserve">八小时工作制，上五休二，五险一金；
</t>
    </r>
    <r>
      <rPr>
        <sz val="10"/>
        <rFont val="宋体"/>
        <family val="0"/>
        <charset val="134"/>
      </rPr>
      <t xml:space="preserve">3. </t>
    </r>
    <r>
      <rPr>
        <sz val="10"/>
        <rFont val="Noto Sans"/>
        <family val="2"/>
      </rPr>
      <t xml:space="preserve">员工入职后即享受餐费补贴，专业培训、节假日礼品、学习成长基金等福利；
</t>
    </r>
    <r>
      <rPr>
        <sz val="10"/>
        <rFont val="宋体"/>
        <family val="0"/>
        <charset val="134"/>
      </rPr>
      <t xml:space="preserve">18. </t>
    </r>
    <r>
      <rPr>
        <sz val="10"/>
        <rFont val="Noto Sans"/>
        <family val="2"/>
      </rPr>
      <t xml:space="preserve">员工工作一定时长或晋升到一定职级后可享受健康体检、带薪年休假、通讯补贴、交通补贴。</t>
    </r>
  </si>
  <si>
    <r>
      <rPr>
        <sz val="10"/>
        <rFont val="Noto Sans"/>
        <family val="2"/>
      </rPr>
      <t xml:space="preserve">万声集团招聘</t>
    </r>
    <r>
      <rPr>
        <sz val="10"/>
        <rFont val="宋体"/>
        <family val="0"/>
        <charset val="134"/>
      </rPr>
      <t xml:space="preserve">2020</t>
    </r>
    <r>
      <rPr>
        <sz val="10"/>
        <rFont val="Noto Sans"/>
        <family val="2"/>
      </rPr>
      <t xml:space="preserve">年应届优秀毕业生，主要面向运营管理（运营主管、业务副经理、业务经理）、培训师（班主任、岗前培训师、岗中培训师）、质量控制管理（质控师、质培主管）、现场调度管理、职能管理（技术开发、财务、行政、法律、人力）等培养方向，经过公司企业大学有针对性为期</t>
    </r>
    <r>
      <rPr>
        <sz val="10"/>
        <rFont val="宋体"/>
        <family val="0"/>
        <charset val="134"/>
      </rPr>
      <t xml:space="preserve">6</t>
    </r>
    <r>
      <rPr>
        <sz val="10"/>
        <rFont val="Noto Sans"/>
        <family val="2"/>
      </rPr>
      <t xml:space="preserve">个月的公司规章管理制度、企业文化、业务知识、岗位技能等方面的专业性培训，使毕业生在态度、知识、能力方面得到充分的成长和锻炼，成为满足企业发展的高素质运营管理人才。</t>
    </r>
  </si>
  <si>
    <t xml:space="preserve">英文客户服务专员  </t>
  </si>
  <si>
    <r>
      <rPr>
        <sz val="10"/>
        <rFont val="宋体"/>
        <family val="0"/>
        <charset val="134"/>
      </rPr>
      <t xml:space="preserve">20-35</t>
    </r>
    <r>
      <rPr>
        <sz val="10"/>
        <rFont val="Noto Sans"/>
        <family val="2"/>
      </rPr>
      <t xml:space="preserve">岁</t>
    </r>
  </si>
  <si>
    <r>
      <rPr>
        <sz val="10"/>
        <rFont val="宋体"/>
        <family val="0"/>
        <charset val="134"/>
      </rPr>
      <t xml:space="preserve">1. </t>
    </r>
    <r>
      <rPr>
        <sz val="10"/>
        <rFont val="Noto Sans"/>
        <family val="2"/>
      </rPr>
      <t xml:space="preserve">完善的薪酬福利体系，提供有竞争力的薪酬水平，提供多渠道的晋升机会；
</t>
    </r>
    <r>
      <rPr>
        <sz val="10"/>
        <rFont val="宋体"/>
        <family val="0"/>
        <charset val="134"/>
      </rPr>
      <t xml:space="preserve">2. </t>
    </r>
    <r>
      <rPr>
        <sz val="10"/>
        <rFont val="Noto Sans"/>
        <family val="2"/>
      </rPr>
      <t xml:space="preserve">八小时工作制，上五休二，五险一金；
</t>
    </r>
    <r>
      <rPr>
        <sz val="10"/>
        <rFont val="宋体"/>
        <family val="0"/>
        <charset val="134"/>
      </rPr>
      <t xml:space="preserve">3. </t>
    </r>
    <r>
      <rPr>
        <sz val="10"/>
        <rFont val="Noto Sans"/>
        <family val="2"/>
      </rPr>
      <t xml:space="preserve">员工入职后即享受餐费补贴，专业培训、节假日礼品、学习成长基金等福利；
</t>
    </r>
    <r>
      <rPr>
        <sz val="10"/>
        <rFont val="宋体"/>
        <family val="0"/>
        <charset val="134"/>
      </rPr>
      <t xml:space="preserve">17. </t>
    </r>
    <r>
      <rPr>
        <sz val="10"/>
        <rFont val="Noto Sans"/>
        <family val="2"/>
      </rPr>
      <t xml:space="preserve">员工工作一定时长或晋升到一定职级后可享受健康体检、带薪年休假、通讯补贴、交通补贴。</t>
    </r>
  </si>
  <si>
    <r>
      <rPr>
        <sz val="10"/>
        <rFont val="宋体"/>
        <family val="0"/>
        <charset val="134"/>
      </rPr>
      <t xml:space="preserve">1. </t>
    </r>
    <r>
      <rPr>
        <sz val="10"/>
        <rFont val="Noto Sans"/>
        <family val="2"/>
      </rPr>
      <t xml:space="preserve">为国内大型购物网站旗下跨境平台国内商家与海外消费者所产生的售后纠纷提供维权服务，维护用户的权益；
</t>
    </r>
    <r>
      <rPr>
        <sz val="10"/>
        <rFont val="宋体"/>
        <family val="0"/>
        <charset val="134"/>
      </rPr>
      <t xml:space="preserve">2. </t>
    </r>
    <r>
      <rPr>
        <sz val="10"/>
        <rFont val="Noto Sans"/>
        <family val="2"/>
      </rPr>
      <t xml:space="preserve">通过专业优质的服务，解决用户纠纷，提升用户满意度，让用户体验到</t>
    </r>
    <r>
      <rPr>
        <sz val="10"/>
        <rFont val="宋体"/>
        <family val="0"/>
        <charset val="134"/>
      </rPr>
      <t xml:space="preserve">361°</t>
    </r>
    <r>
      <rPr>
        <sz val="10"/>
        <rFont val="Noto Sans"/>
        <family val="2"/>
      </rPr>
      <t xml:space="preserve">服务。</t>
    </r>
  </si>
  <si>
    <t xml:space="preserve">潍坊伊利乳业有限责任公司</t>
  </si>
  <si>
    <t xml:space="preserve">91370724556702817E</t>
  </si>
  <si>
    <r>
      <rPr>
        <sz val="12"/>
        <color rgb="FF000000"/>
        <rFont val="Noto Sans"/>
        <family val="2"/>
      </rPr>
      <t xml:space="preserve">山东省潍坊市临朐县城关街道西环路</t>
    </r>
    <r>
      <rPr>
        <sz val="12"/>
        <color rgb="FF000000"/>
        <rFont val="宋体"/>
        <family val="0"/>
        <charset val="134"/>
      </rPr>
      <t xml:space="preserve">6699</t>
    </r>
    <r>
      <rPr>
        <sz val="12"/>
        <color rgb="FF000000"/>
        <rFont val="Noto Sans"/>
        <family val="2"/>
      </rPr>
      <t xml:space="preserve">号</t>
    </r>
  </si>
  <si>
    <t xml:space="preserve">生产技师</t>
  </si>
  <si>
    <t xml:space="preserve">食品质量与安全、食品检验、微生物食品应用、食品科学与工程、生物工程、化工、化学类、机械类相关专业。</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t>
    </r>
  </si>
  <si>
    <t xml:space="preserve">5000-7000</t>
  </si>
  <si>
    <t xml:space="preserve">通过全线生产操作历练、全球高端设备控制历练、全维度管理素质赋能等途径，迅速成长为技能水平高、管理能力强的综合型管理者和技术骨干。</t>
  </si>
  <si>
    <t xml:space="preserve">设备技师</t>
  </si>
  <si>
    <t xml:space="preserve">机械设计制造及其自动化、材料成型及控制工程、工业设计、机械工程及自动化、机械电子工程、制造工程、电气自动化技术、数控技术、机械制造与自动化等相关专业。</t>
  </si>
  <si>
    <t xml:space="preserve">通过全方位系统赋能、各领域专家亲授、顶级供应商合作及改扩建项目历练等途径，快速成长为设备领域专家、管理者和技术骨干。</t>
  </si>
  <si>
    <t xml:space="preserve">质量技师</t>
  </si>
  <si>
    <t xml:space="preserve">食品质量与安全、食品检验、微生物食品应用、食品科学与工程、生物工程、化工、化学类相关专业。</t>
  </si>
  <si>
    <t xml:space="preserve">通过参与上市产品的检验检测和任务历练，快速成长为具有产品检验、工艺、设备、包装技术问题解决的行业技术人才。</t>
  </si>
  <si>
    <t xml:space="preserve">山东广潍集团有限公司</t>
  </si>
  <si>
    <t xml:space="preserve">913707057731731736</t>
  </si>
  <si>
    <r>
      <rPr>
        <sz val="12"/>
        <rFont val="Noto Sans"/>
        <family val="2"/>
      </rPr>
      <t xml:space="preserve">潍坊市奎文区潍州路</t>
    </r>
    <r>
      <rPr>
        <sz val="12"/>
        <rFont val="宋体"/>
        <family val="0"/>
        <charset val="134"/>
      </rPr>
      <t xml:space="preserve">369</t>
    </r>
    <r>
      <rPr>
        <sz val="12"/>
        <rFont val="Noto Sans"/>
        <family val="2"/>
      </rPr>
      <t xml:space="preserve">号</t>
    </r>
  </si>
  <si>
    <t xml:space="preserve">0536-8822670</t>
  </si>
  <si>
    <t xml:space="preserve">应届毕业生</t>
  </si>
  <si>
    <t xml:space="preserve">本科及以上</t>
  </si>
  <si>
    <t xml:space="preserve">不限，市场营销、车辆工程等相关专业优先。</t>
  </si>
  <si>
    <t xml:space="preserve">2020.2-2020.6</t>
  </si>
  <si>
    <r>
      <rPr>
        <sz val="10"/>
        <rFont val="宋体"/>
        <family val="0"/>
        <charset val="134"/>
      </rPr>
      <t xml:space="preserve">4000-15000/</t>
    </r>
    <r>
      <rPr>
        <sz val="10"/>
        <rFont val="Noto Sans"/>
        <family val="2"/>
      </rPr>
      <t xml:space="preserve">月薪</t>
    </r>
  </si>
  <si>
    <t xml:space="preserve">对汽车销售和服务有浓厚的兴趣；沟通能力强，有责任感；具备较强的抗压及独立思考能力；具备优秀的分析问题、解决问题能力，乐于解决具有挑战性的问题。</t>
  </si>
  <si>
    <t xml:space="preserve">销售顾问</t>
  </si>
  <si>
    <r>
      <rPr>
        <sz val="10"/>
        <rFont val="宋体"/>
        <family val="0"/>
        <charset val="134"/>
      </rPr>
      <t xml:space="preserve">20-30</t>
    </r>
    <r>
      <rPr>
        <sz val="10"/>
        <rFont val="Noto Sans"/>
        <family val="2"/>
      </rPr>
      <t xml:space="preserve">周岁</t>
    </r>
  </si>
  <si>
    <t xml:space="preserve">按照销售流程接待到店客户，完成销售任务等。要求活泼开朗，责任心强，吃苦耐劳善于沟通，团队协作能力强，有驾驶执照者优先。</t>
  </si>
  <si>
    <t xml:space="preserve">服务顾问</t>
  </si>
  <si>
    <r>
      <rPr>
        <sz val="10"/>
        <rFont val="宋体"/>
        <family val="0"/>
        <charset val="134"/>
      </rPr>
      <t xml:space="preserve">4000-12000/</t>
    </r>
    <r>
      <rPr>
        <sz val="10"/>
        <rFont val="Noto Sans"/>
        <family val="2"/>
      </rPr>
      <t xml:space="preserve">月薪</t>
    </r>
  </si>
  <si>
    <t xml:space="preserve">接待到店维修、保养客户，对到店维修维保车辆进行查勘和初步的维修诊断等。要求活泼开朗，责任心强，吃苦耐劳善于沟通，团队协作能力强，有驾驶执照者优先。</t>
  </si>
  <si>
    <t xml:space="preserve">维修技师</t>
  </si>
  <si>
    <t xml:space="preserve">车辆工程、交通运输等汽车相关专业。</t>
  </si>
  <si>
    <r>
      <rPr>
        <sz val="10"/>
        <rFont val="宋体"/>
        <family val="0"/>
        <charset val="134"/>
      </rPr>
      <t xml:space="preserve">3000-8000/</t>
    </r>
    <r>
      <rPr>
        <sz val="10"/>
        <rFont val="Noto Sans"/>
        <family val="2"/>
      </rPr>
      <t xml:space="preserve">月薪</t>
    </r>
  </si>
  <si>
    <t xml:space="preserve">对车辆故障进行检查和判断，能处理车间维修过程中的疑难技术问题，善于沟通，团队协作能力强。</t>
  </si>
  <si>
    <t xml:space="preserve">信息计划员</t>
  </si>
  <si>
    <t xml:space="preserve">不限，数学、数理经济学、统计学专业优先。</t>
  </si>
  <si>
    <r>
      <rPr>
        <sz val="10"/>
        <rFont val="宋体"/>
        <family val="0"/>
        <charset val="134"/>
      </rPr>
      <t xml:space="preserve">3000-5000/</t>
    </r>
    <r>
      <rPr>
        <sz val="10"/>
        <rFont val="Noto Sans"/>
        <family val="2"/>
      </rPr>
      <t xml:space="preserve">月薪</t>
    </r>
  </si>
  <si>
    <t xml:space="preserve">协助品牌领导制定年度、月度目标和经营计划，监控部门经营计划执行情况，统计、汇总、分析相关运营信息，与集团及厂家及时沟通。</t>
  </si>
  <si>
    <t xml:space="preserve">客服专员</t>
  </si>
  <si>
    <t xml:space="preserve">负责销售及维修保养客户的跟踪回访工作，客户档案信息的整理等。</t>
  </si>
  <si>
    <t xml:space="preserve">市场专员</t>
  </si>
  <si>
    <t xml:space="preserve">不限，新闻、广告设计等相关专业优先。</t>
  </si>
  <si>
    <r>
      <rPr>
        <sz val="10"/>
        <rFont val="Noto Sans"/>
        <family val="2"/>
      </rPr>
      <t xml:space="preserve">负责汽车</t>
    </r>
    <r>
      <rPr>
        <sz val="10"/>
        <rFont val="宋体"/>
        <family val="0"/>
        <charset val="134"/>
      </rPr>
      <t xml:space="preserve">4S</t>
    </r>
    <r>
      <rPr>
        <sz val="10"/>
        <rFont val="Noto Sans"/>
        <family val="2"/>
      </rPr>
      <t xml:space="preserve">店市场分析及市场营销活动，维护与强化与行业、厂家、销售网络和媒体等方面的良好关系。需要具备较强的文字书写能力。</t>
    </r>
  </si>
  <si>
    <t xml:space="preserve">山东恒安纸业有限公司</t>
  </si>
  <si>
    <t xml:space="preserve">913707007574840003</t>
  </si>
  <si>
    <t xml:space="preserve">潍坊市坊子区北海路与双羊街交叉路口西南角</t>
  </si>
  <si>
    <t xml:space="preserve">0536-7666888</t>
  </si>
  <si>
    <t xml:space="preserve">生产管培生</t>
  </si>
  <si>
    <t xml:space="preserve">21-24</t>
  </si>
  <si>
    <t xml:space="preserve">应届本科毕业生制浆造纸相关专业</t>
  </si>
  <si>
    <r>
      <rPr>
        <sz val="10"/>
        <rFont val="Noto Sans"/>
        <family val="2"/>
      </rPr>
      <t xml:space="preserve">新进</t>
    </r>
    <r>
      <rPr>
        <sz val="10"/>
        <rFont val="宋体"/>
        <family val="0"/>
        <charset val="134"/>
      </rPr>
      <t xml:space="preserve">5000</t>
    </r>
    <r>
      <rPr>
        <sz val="10"/>
        <rFont val="Noto Sans"/>
        <family val="2"/>
      </rPr>
      <t xml:space="preserve">，
满半年</t>
    </r>
    <r>
      <rPr>
        <sz val="10"/>
        <rFont val="宋体"/>
        <family val="0"/>
        <charset val="134"/>
      </rPr>
      <t xml:space="preserve">5500,</t>
    </r>
    <r>
      <rPr>
        <sz val="10"/>
        <rFont val="Noto Sans"/>
        <family val="2"/>
      </rPr>
      <t xml:space="preserve">满一年</t>
    </r>
    <r>
      <rPr>
        <sz val="10"/>
        <rFont val="宋体"/>
        <family val="0"/>
        <charset val="134"/>
      </rPr>
      <t xml:space="preserve">6000</t>
    </r>
  </si>
  <si>
    <t xml:space="preserve">设备操作与维护实践，同时学习生产管理（培养期） 及设备管理知识，包括计划、人员、质量、 成本、安全、设备精益管理等。</t>
  </si>
  <si>
    <t xml:space="preserve">上届本科毕业生符合专业的也可考虑</t>
  </si>
  <si>
    <t xml:space="preserve">潍坊市三建集团</t>
  </si>
  <si>
    <t xml:space="preserve">9137070316556172X1</t>
  </si>
  <si>
    <t xml:space="preserve">山东省潍坊市寒亭区通亭街三建大厦</t>
  </si>
  <si>
    <r>
      <rPr>
        <sz val="12"/>
        <color rgb="FF000000"/>
        <rFont val="宋体"/>
        <family val="0"/>
        <charset val="134"/>
      </rPr>
      <t xml:space="preserve">0536-3086710/18263606718/</t>
    </r>
    <r>
      <rPr>
        <sz val="12"/>
        <color rgb="FF000000"/>
        <rFont val="Noto Sans"/>
        <family val="2"/>
      </rPr>
      <t xml:space="preserve">邮箱</t>
    </r>
    <r>
      <rPr>
        <sz val="12"/>
        <color rgb="FF000000"/>
        <rFont val="宋体"/>
        <family val="0"/>
        <charset val="134"/>
      </rPr>
      <t xml:space="preserve">wfsjrlzy@163.com</t>
    </r>
  </si>
  <si>
    <r>
      <rPr>
        <sz val="12"/>
        <rFont val="宋体"/>
        <family val="0"/>
        <charset val="134"/>
      </rPr>
      <t xml:space="preserve">BIM</t>
    </r>
    <r>
      <rPr>
        <sz val="12"/>
        <rFont val="Noto Sans"/>
        <family val="2"/>
      </rPr>
      <t xml:space="preserve">工程师</t>
    </r>
  </si>
  <si>
    <t xml:space="preserve">硕士及以上</t>
  </si>
  <si>
    <t xml:space="preserve">建筑与土木工程、建筑学、结构工程等相关专业</t>
  </si>
  <si>
    <r>
      <rPr>
        <sz val="12"/>
        <color rgb="FF000000"/>
        <rFont val="宋体"/>
        <family val="0"/>
        <charset val="134"/>
      </rPr>
      <t xml:space="preserve">2020.02.01-</t>
    </r>
    <r>
      <rPr>
        <sz val="12"/>
        <color rgb="FF000000"/>
        <rFont val="Noto Sans"/>
        <family val="2"/>
      </rPr>
      <t xml:space="preserve">招满为止</t>
    </r>
  </si>
  <si>
    <r>
      <rPr>
        <sz val="12"/>
        <rFont val="Noto Sans"/>
        <family val="2"/>
      </rPr>
      <t xml:space="preserve">一．薪资待遇：转正起薪</t>
    </r>
    <r>
      <rPr>
        <sz val="12"/>
        <rFont val="宋体"/>
        <family val="0"/>
        <charset val="134"/>
      </rPr>
      <t xml:space="preserve">3730-7000</t>
    </r>
    <r>
      <rPr>
        <sz val="12"/>
        <rFont val="Noto Sans"/>
        <family val="2"/>
      </rPr>
      <t xml:space="preserve">元</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奖金</t>
    </r>
    <r>
      <rPr>
        <sz val="12"/>
        <rFont val="宋体"/>
        <family val="0"/>
        <charset val="134"/>
      </rPr>
      <t xml:space="preserve">+</t>
    </r>
    <r>
      <rPr>
        <sz val="12"/>
        <rFont val="Noto Sans"/>
        <family val="2"/>
      </rPr>
      <t xml:space="preserve">学历补贴</t>
    </r>
    <r>
      <rPr>
        <sz val="12"/>
        <rFont val="宋体"/>
        <family val="0"/>
        <charset val="134"/>
      </rPr>
      <t xml:space="preserve">+</t>
    </r>
    <r>
      <rPr>
        <sz val="12"/>
        <rFont val="Noto Sans"/>
        <family val="2"/>
      </rPr>
      <t xml:space="preserve">话费补贴</t>
    </r>
    <r>
      <rPr>
        <sz val="12"/>
        <rFont val="宋体"/>
        <family val="0"/>
        <charset val="134"/>
      </rPr>
      <t xml:space="preserve">+</t>
    </r>
    <r>
      <rPr>
        <sz val="12"/>
        <rFont val="Noto Sans"/>
        <family val="2"/>
      </rPr>
      <t xml:space="preserve">职业资格补贴</t>
    </r>
    <r>
      <rPr>
        <sz val="12"/>
        <rFont val="宋体"/>
        <family val="0"/>
        <charset val="134"/>
      </rPr>
      <t xml:space="preserve">+</t>
    </r>
    <r>
      <rPr>
        <sz val="12"/>
        <rFont val="Noto Sans"/>
        <family val="2"/>
      </rPr>
      <t xml:space="preserve">五险一金
（工作经验丰富或博士及以上学历人员薪资面议）
二、福利补贴：
员工福利购房、单身公寓、职工餐厅     在职培训、员工子女幼儿园、免费工装      节日福利、公费旅游等。</t>
    </r>
  </si>
  <si>
    <t xml:space="preserve">工程管理（施工、造价、设计岗）</t>
  </si>
  <si>
    <t xml:space="preserve">21-35</t>
  </si>
  <si>
    <t xml:space="preserve">土木工程、工程管理、工程造价、建筑学、市政工程、电气工程、暖通、给排水专业</t>
  </si>
  <si>
    <t xml:space="preserve">储备管理（人事、行政、营销管理岗）</t>
  </si>
  <si>
    <t xml:space="preserve">21-30</t>
  </si>
  <si>
    <t xml:space="preserve">行政管理、秘书学、人力资源管理、房地产经营管理、市场营销、工商管理专业</t>
  </si>
  <si>
    <t xml:space="preserve">财务、审计</t>
  </si>
  <si>
    <t xml:space="preserve">审计学、会计学、财务管理专业</t>
  </si>
  <si>
    <t xml:space="preserve">广告设计师</t>
  </si>
  <si>
    <t xml:space="preserve">平面设计、艺术设计、广告学专业</t>
  </si>
  <si>
    <t xml:space="preserve">实验员、检测员</t>
  </si>
  <si>
    <t xml:space="preserve">材料、化工、建筑工程专业</t>
  </si>
  <si>
    <t xml:space="preserve">项目资料员、安全员、材料员、保管员</t>
  </si>
  <si>
    <t xml:space="preserve">专科及以上</t>
  </si>
  <si>
    <t xml:space="preserve">建筑工程、安全工程、材料工程、道桥专业</t>
  </si>
  <si>
    <t xml:space="preserve">设备维修、生产操作</t>
  </si>
  <si>
    <t xml:space="preserve">机电、机械类专业</t>
  </si>
  <si>
    <t xml:space="preserve">导游</t>
  </si>
  <si>
    <t xml:space="preserve">旅游管理、涉外旅游专业，有导游证</t>
  </si>
  <si>
    <t xml:space="preserve">注：公司网址：http://www.sdwfsj.com    简历投递邮箱：wfsjrlzy@163.com  或登录齐鲁人才网、潍坊人才网搜索“潍坊市三建集团有限公司”投递简历</t>
  </si>
  <si>
    <t xml:space="preserve">中信证券（山东）有限责任公司潍坊分公司</t>
  </si>
  <si>
    <t xml:space="preserve">91370705664408500T</t>
  </si>
  <si>
    <r>
      <rPr>
        <sz val="12"/>
        <color rgb="FF000000"/>
        <rFont val="Noto Sans"/>
        <family val="2"/>
      </rPr>
      <t xml:space="preserve">山东省潍坊市奎文区四平路</t>
    </r>
    <r>
      <rPr>
        <sz val="12"/>
        <color rgb="FF000000"/>
        <rFont val="宋体"/>
        <family val="0"/>
        <charset val="134"/>
      </rPr>
      <t xml:space="preserve">33</t>
    </r>
    <r>
      <rPr>
        <sz val="12"/>
        <color rgb="FF000000"/>
        <rFont val="Noto Sans"/>
        <family val="2"/>
      </rPr>
      <t xml:space="preserve">号甲</t>
    </r>
  </si>
  <si>
    <t xml:space="preserve">其他
任职要求</t>
  </si>
  <si>
    <t xml:space="preserve">证券从业资格
应届毕业生</t>
  </si>
  <si>
    <t xml:space="preserve">2020.2.20-2020.5.20</t>
  </si>
  <si>
    <r>
      <rPr>
        <sz val="10"/>
        <color rgb="FF000000"/>
        <rFont val="Noto Sans"/>
        <family val="2"/>
      </rPr>
      <t xml:space="preserve">本科</t>
    </r>
    <r>
      <rPr>
        <sz val="10"/>
        <color rgb="FF000000"/>
        <rFont val="宋体"/>
        <family val="0"/>
        <charset val="134"/>
      </rPr>
      <t xml:space="preserve">4800</t>
    </r>
    <r>
      <rPr>
        <sz val="10"/>
        <color rgb="FF000000"/>
        <rFont val="Noto Sans"/>
        <family val="2"/>
      </rPr>
      <t xml:space="preserve">，硕士</t>
    </r>
    <r>
      <rPr>
        <sz val="10"/>
        <color rgb="FF000000"/>
        <rFont val="宋体"/>
        <family val="0"/>
        <charset val="134"/>
      </rPr>
      <t xml:space="preserve">5300
</t>
    </r>
    <r>
      <rPr>
        <sz val="10"/>
        <color rgb="FF000000"/>
        <rFont val="Noto Sans"/>
        <family val="2"/>
      </rPr>
      <t xml:space="preserve">五险两金，年终奖</t>
    </r>
  </si>
  <si>
    <t xml:space="preserve">从事证券投资相关的客户开发与服务、金融产品销售以及其他投融资和资本中介业务。</t>
  </si>
  <si>
    <t xml:space="preserve">汇胜集团股份有限公司</t>
  </si>
  <si>
    <t xml:space="preserve">91370700726238114T</t>
  </si>
  <si>
    <r>
      <rPr>
        <sz val="12"/>
        <color rgb="FF000000"/>
        <rFont val="Noto Sans"/>
        <family val="2"/>
      </rPr>
      <t xml:space="preserve">山东省潍坊市高新区潍胶路</t>
    </r>
    <r>
      <rPr>
        <sz val="12"/>
        <color rgb="FF000000"/>
        <rFont val="宋体"/>
        <family val="0"/>
        <charset val="134"/>
      </rPr>
      <t xml:space="preserve">999</t>
    </r>
    <r>
      <rPr>
        <sz val="12"/>
        <color rgb="FF000000"/>
        <rFont val="Noto Sans"/>
        <family val="2"/>
      </rPr>
      <t xml:space="preserve">号</t>
    </r>
  </si>
  <si>
    <t xml:space="preserve">13793633859  15621799953  0536-7528103</t>
  </si>
  <si>
    <t xml:space="preserve">造纸工艺技术员</t>
  </si>
  <si>
    <r>
      <rPr>
        <sz val="10"/>
        <color rgb="FF000000"/>
        <rFont val="宋体"/>
        <family val="0"/>
        <charset val="134"/>
      </rPr>
      <t xml:space="preserve">35</t>
    </r>
    <r>
      <rPr>
        <sz val="10"/>
        <color rgb="FF000000"/>
        <rFont val="Noto Sans"/>
        <family val="2"/>
      </rPr>
      <t xml:space="preserve">岁以下</t>
    </r>
  </si>
  <si>
    <r>
      <rPr>
        <sz val="10"/>
        <color rgb="FF000000"/>
        <rFont val="Noto Sans"/>
        <family val="2"/>
      </rPr>
      <t xml:space="preserve">轻化工程</t>
    </r>
    <r>
      <rPr>
        <sz val="10"/>
        <color rgb="FF000000"/>
        <rFont val="宋体"/>
        <family val="0"/>
        <charset val="134"/>
      </rPr>
      <t xml:space="preserve">(</t>
    </r>
    <r>
      <rPr>
        <sz val="10"/>
        <color rgb="FF000000"/>
        <rFont val="Noto Sans"/>
        <family val="2"/>
      </rPr>
      <t xml:space="preserve">制浆造纸</t>
    </r>
    <r>
      <rPr>
        <sz val="10"/>
        <color rgb="FF000000"/>
        <rFont val="宋体"/>
        <family val="0"/>
        <charset val="134"/>
      </rPr>
      <t xml:space="preserve">)</t>
    </r>
    <r>
      <rPr>
        <sz val="10"/>
        <color rgb="FF000000"/>
        <rFont val="Noto Sans"/>
        <family val="2"/>
      </rPr>
      <t xml:space="preserve">专业</t>
    </r>
  </si>
  <si>
    <r>
      <rPr>
        <sz val="10"/>
        <color rgb="FF000000"/>
        <rFont val="宋体"/>
        <family val="0"/>
        <charset val="134"/>
      </rPr>
      <t xml:space="preserve">1</t>
    </r>
    <r>
      <rPr>
        <sz val="10"/>
        <color rgb="FF000000"/>
        <rFont val="Noto Sans"/>
        <family val="2"/>
      </rPr>
      <t xml:space="preserve">、薪资：</t>
    </r>
    <r>
      <rPr>
        <sz val="10"/>
        <color rgb="FF000000"/>
        <rFont val="宋体"/>
        <family val="0"/>
        <charset val="134"/>
      </rPr>
      <t xml:space="preserve">6000-1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
</t>
    </r>
    <r>
      <rPr>
        <sz val="10"/>
        <color rgb="FF000000"/>
        <rFont val="宋体"/>
        <family val="0"/>
        <charset val="134"/>
      </rPr>
      <t xml:space="preserve">2</t>
    </r>
    <r>
      <rPr>
        <sz val="10"/>
        <color rgb="FF000000"/>
        <rFont val="Noto Sans"/>
        <family val="2"/>
      </rPr>
      <t xml:space="preserve">、五险一金；
</t>
    </r>
    <r>
      <rPr>
        <sz val="10"/>
        <color rgb="FF000000"/>
        <rFont val="宋体"/>
        <family val="0"/>
        <charset val="134"/>
      </rPr>
      <t xml:space="preserve">3</t>
    </r>
    <r>
      <rPr>
        <sz val="10"/>
        <color rgb="FF000000"/>
        <rFont val="Noto Sans"/>
        <family val="2"/>
      </rPr>
      <t xml:space="preserve">、双休、带薪年假。</t>
    </r>
  </si>
  <si>
    <t xml:space="preserve">生产工艺制订、产品技术研发</t>
  </si>
  <si>
    <r>
      <rPr>
        <sz val="10"/>
        <color rgb="FF000000"/>
        <rFont val="Noto Sans"/>
        <family val="2"/>
      </rPr>
      <t xml:space="preserve">机械设计技术员</t>
    </r>
    <r>
      <rPr>
        <sz val="10"/>
        <color rgb="FF000000"/>
        <rFont val="宋体"/>
        <family val="0"/>
        <charset val="134"/>
      </rPr>
      <t xml:space="preserve">/</t>
    </r>
    <r>
      <rPr>
        <sz val="10"/>
        <color rgb="FF000000"/>
        <rFont val="Noto Sans"/>
        <family val="2"/>
      </rPr>
      <t xml:space="preserve">设备技术员</t>
    </r>
  </si>
  <si>
    <t xml:space="preserve">机械设计制造及其自动化、机械工程、机械电子工程、过程装备与控制、材料成型及控制工程等相关专业</t>
  </si>
  <si>
    <r>
      <rPr>
        <sz val="10"/>
        <color rgb="FF000000"/>
        <rFont val="宋体"/>
        <family val="0"/>
        <charset val="134"/>
      </rPr>
      <t xml:space="preserve">1</t>
    </r>
    <r>
      <rPr>
        <sz val="10"/>
        <color rgb="FF000000"/>
        <rFont val="Noto Sans"/>
        <family val="2"/>
      </rPr>
      <t xml:space="preserve">、薪资：</t>
    </r>
    <r>
      <rPr>
        <sz val="10"/>
        <color rgb="FF000000"/>
        <rFont val="宋体"/>
        <family val="0"/>
        <charset val="134"/>
      </rPr>
      <t xml:space="preserve">5000-1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
</t>
    </r>
    <r>
      <rPr>
        <sz val="10"/>
        <color rgb="FF000000"/>
        <rFont val="宋体"/>
        <family val="0"/>
        <charset val="134"/>
      </rPr>
      <t xml:space="preserve">2</t>
    </r>
    <r>
      <rPr>
        <sz val="10"/>
        <color rgb="FF000000"/>
        <rFont val="Noto Sans"/>
        <family val="2"/>
      </rPr>
      <t xml:space="preserve">、五险一金；
</t>
    </r>
    <r>
      <rPr>
        <sz val="10"/>
        <color rgb="FF000000"/>
        <rFont val="宋体"/>
        <family val="0"/>
        <charset val="134"/>
      </rPr>
      <t xml:space="preserve">3</t>
    </r>
    <r>
      <rPr>
        <sz val="10"/>
        <color rgb="FF000000"/>
        <rFont val="Noto Sans"/>
        <family val="2"/>
      </rPr>
      <t xml:space="preserve">、双休、带薪年假。</t>
    </r>
  </si>
  <si>
    <t xml:space="preserve">设备技术改造、设备管理</t>
  </si>
  <si>
    <t xml:space="preserve">自动化技术员</t>
  </si>
  <si>
    <t xml:space="preserve">自动化、电气工程及其自动化、测控技术与仪器、电子信息工程等相关专业；</t>
  </si>
  <si>
    <t xml:space="preserve">设备自动化管理</t>
  </si>
  <si>
    <t xml:space="preserve">化验分析员</t>
  </si>
  <si>
    <t xml:space="preserve">高分子化工工艺、高分子材料与工程、化学工程与工艺、应用化学、林产化工等相关专业</t>
  </si>
  <si>
    <t xml:space="preserve">实验室分析、产品技术研发</t>
  </si>
  <si>
    <t xml:space="preserve">锅炉技术员</t>
  </si>
  <si>
    <t xml:space="preserve">能源与动力工程等相关专业</t>
  </si>
  <si>
    <t xml:space="preserve">热电生产工艺管理</t>
  </si>
  <si>
    <t xml:space="preserve">环保技术员</t>
  </si>
  <si>
    <t xml:space="preserve">环境工程、环境科学等相关专业</t>
  </si>
  <si>
    <t xml:space="preserve">环保生产工艺管理</t>
  </si>
  <si>
    <t xml:space="preserve">人资管理员</t>
  </si>
  <si>
    <t xml:space="preserve">人力资源管理等专业</t>
  </si>
  <si>
    <r>
      <rPr>
        <sz val="10"/>
        <color rgb="FF000000"/>
        <rFont val="宋体"/>
        <family val="0"/>
        <charset val="134"/>
      </rPr>
      <t xml:space="preserve">1</t>
    </r>
    <r>
      <rPr>
        <sz val="10"/>
        <color rgb="FF000000"/>
        <rFont val="Noto Sans"/>
        <family val="2"/>
      </rPr>
      <t xml:space="preserve">、薪资：</t>
    </r>
    <r>
      <rPr>
        <sz val="10"/>
        <color rgb="FF000000"/>
        <rFont val="宋体"/>
        <family val="0"/>
        <charset val="134"/>
      </rPr>
      <t xml:space="preserve">4000-6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
</t>
    </r>
    <r>
      <rPr>
        <sz val="10"/>
        <color rgb="FF000000"/>
        <rFont val="宋体"/>
        <family val="0"/>
        <charset val="134"/>
      </rPr>
      <t xml:space="preserve">2</t>
    </r>
    <r>
      <rPr>
        <sz val="10"/>
        <color rgb="FF000000"/>
        <rFont val="Noto Sans"/>
        <family val="2"/>
      </rPr>
      <t xml:space="preserve">、五险一金；
</t>
    </r>
    <r>
      <rPr>
        <sz val="10"/>
        <color rgb="FF000000"/>
        <rFont val="宋体"/>
        <family val="0"/>
        <charset val="134"/>
      </rPr>
      <t xml:space="preserve">3</t>
    </r>
    <r>
      <rPr>
        <sz val="10"/>
        <color rgb="FF000000"/>
        <rFont val="Noto Sans"/>
        <family val="2"/>
      </rPr>
      <t xml:space="preserve">、双休、带薪年假。</t>
    </r>
  </si>
  <si>
    <t xml:space="preserve">人力资源管理</t>
  </si>
  <si>
    <r>
      <rPr>
        <sz val="10"/>
        <color rgb="FF000000"/>
        <rFont val="Noto Sans"/>
        <family val="2"/>
      </rPr>
      <t xml:space="preserve">会计</t>
    </r>
    <r>
      <rPr>
        <sz val="10"/>
        <color rgb="FF000000"/>
        <rFont val="宋体"/>
        <family val="0"/>
        <charset val="134"/>
      </rPr>
      <t xml:space="preserve">/</t>
    </r>
    <r>
      <rPr>
        <sz val="10"/>
        <color rgb="FF000000"/>
        <rFont val="Noto Sans"/>
        <family val="2"/>
      </rPr>
      <t xml:space="preserve">出纳员</t>
    </r>
  </si>
  <si>
    <t xml:space="preserve">会计学、财务管理等相关专业</t>
  </si>
  <si>
    <t xml:space="preserve">会计核算、出纳管理</t>
  </si>
  <si>
    <t xml:space="preserve">山东潍坊百货集团股份有限公司</t>
  </si>
  <si>
    <t xml:space="preserve">91370000163099527R</t>
  </si>
  <si>
    <t xml:space="preserve">山东省潍坊市高新区胜利东街甲一号（各岗位工作地点可议）</t>
  </si>
  <si>
    <r>
      <rPr>
        <sz val="12"/>
        <color rgb="FF000000"/>
        <rFont val="宋体"/>
        <family val="0"/>
        <charset val="134"/>
      </rPr>
      <t xml:space="preserve">0536-8580011</t>
    </r>
    <r>
      <rPr>
        <sz val="12"/>
        <color rgb="FF000000"/>
        <rFont val="Noto Sans"/>
        <family val="2"/>
      </rPr>
      <t xml:space="preserve">、</t>
    </r>
    <r>
      <rPr>
        <sz val="12"/>
        <color rgb="FF000000"/>
        <rFont val="宋体"/>
        <family val="0"/>
        <charset val="134"/>
      </rPr>
      <t xml:space="preserve">17865673230</t>
    </r>
  </si>
  <si>
    <t xml:space="preserve">高级采购</t>
  </si>
  <si>
    <r>
      <rPr>
        <sz val="10"/>
        <color rgb="FF000000"/>
        <rFont val="宋体"/>
        <family val="0"/>
        <charset val="134"/>
      </rPr>
      <t xml:space="preserve">22</t>
    </r>
    <r>
      <rPr>
        <sz val="10"/>
        <color rgb="FF000000"/>
        <rFont val="Noto Sans"/>
        <family val="2"/>
      </rPr>
      <t xml:space="preserve">及以上</t>
    </r>
  </si>
  <si>
    <r>
      <rPr>
        <sz val="10"/>
        <color rgb="FF000000"/>
        <rFont val="宋体"/>
        <family val="0"/>
        <charset val="134"/>
      </rPr>
      <t xml:space="preserve">211</t>
    </r>
    <r>
      <rPr>
        <sz val="10"/>
        <color rgb="FF000000"/>
        <rFont val="Noto Sans"/>
        <family val="2"/>
      </rPr>
      <t xml:space="preserve">、</t>
    </r>
    <r>
      <rPr>
        <sz val="10"/>
        <color rgb="FF000000"/>
        <rFont val="宋体"/>
        <family val="0"/>
        <charset val="134"/>
      </rPr>
      <t xml:space="preserve">985</t>
    </r>
    <r>
      <rPr>
        <sz val="10"/>
        <color rgb="FF000000"/>
        <rFont val="Noto Sans"/>
        <family val="2"/>
      </rPr>
      <t xml:space="preserve">本科及以上</t>
    </r>
  </si>
  <si>
    <t xml:space="preserve">市场管理、营销管理、经济等相关专业</t>
  </si>
  <si>
    <t xml:space="preserve">经验不限</t>
  </si>
  <si>
    <r>
      <rPr>
        <sz val="10"/>
        <color rgb="FF000000"/>
        <rFont val="宋体"/>
        <family val="0"/>
        <charset val="134"/>
      </rPr>
      <t xml:space="preserve">2020.01.01——</t>
    </r>
    <r>
      <rPr>
        <sz val="10"/>
        <color rgb="FF000000"/>
        <rFont val="Noto Sans"/>
        <family val="2"/>
      </rPr>
      <t xml:space="preserve">招满为止</t>
    </r>
  </si>
  <si>
    <r>
      <rPr>
        <sz val="10"/>
        <color rgb="FF000000"/>
        <rFont val="宋体"/>
        <family val="0"/>
        <charset val="134"/>
      </rPr>
      <t xml:space="preserve">1</t>
    </r>
    <r>
      <rPr>
        <sz val="10"/>
        <color rgb="FF000000"/>
        <rFont val="Noto Sans"/>
        <family val="2"/>
      </rPr>
      <t xml:space="preserve">、薪资：</t>
    </r>
    <r>
      <rPr>
        <sz val="10"/>
        <color rgb="FF000000"/>
        <rFont val="宋体"/>
        <family val="0"/>
        <charset val="134"/>
      </rPr>
      <t xml:space="preserve">4000</t>
    </r>
    <r>
      <rPr>
        <sz val="10"/>
        <color rgb="FF000000"/>
        <rFont val="Noto Sans"/>
        <family val="2"/>
      </rPr>
      <t xml:space="preserve">以上、可议；
</t>
    </r>
    <r>
      <rPr>
        <sz val="10"/>
        <color rgb="FF000000"/>
        <rFont val="宋体"/>
        <family val="0"/>
        <charset val="134"/>
      </rPr>
      <t xml:space="preserve">2</t>
    </r>
    <r>
      <rPr>
        <sz val="10"/>
        <color rgb="FF000000"/>
        <rFont val="Noto Sans"/>
        <family val="2"/>
      </rPr>
      <t xml:space="preserve">、缴纳五险一金；
</t>
    </r>
    <r>
      <rPr>
        <sz val="10"/>
        <color rgb="FF000000"/>
        <rFont val="宋体"/>
        <family val="0"/>
        <charset val="134"/>
      </rPr>
      <t xml:space="preserve">3</t>
    </r>
    <r>
      <rPr>
        <sz val="10"/>
        <color rgb="FF000000"/>
        <rFont val="Noto Sans"/>
        <family val="2"/>
      </rPr>
      <t xml:space="preserve">、福利待遇优厚。</t>
    </r>
  </si>
  <si>
    <t xml:space="preserve">商品采购、品类优化；对接供应商；新店筹备、门店经营。</t>
  </si>
  <si>
    <t xml:space="preserve">采购助理</t>
  </si>
  <si>
    <r>
      <rPr>
        <sz val="10"/>
        <color rgb="FF000000"/>
        <rFont val="宋体"/>
        <family val="0"/>
        <charset val="134"/>
      </rPr>
      <t xml:space="preserve">1</t>
    </r>
    <r>
      <rPr>
        <sz val="10"/>
        <color rgb="FF000000"/>
        <rFont val="Noto Sans"/>
        <family val="2"/>
      </rPr>
      <t xml:space="preserve">、薪资：</t>
    </r>
    <r>
      <rPr>
        <sz val="10"/>
        <color rgb="FF000000"/>
        <rFont val="宋体"/>
        <family val="0"/>
        <charset val="134"/>
      </rPr>
      <t xml:space="preserve">3600</t>
    </r>
    <r>
      <rPr>
        <sz val="10"/>
        <color rgb="FF000000"/>
        <rFont val="Noto Sans"/>
        <family val="2"/>
      </rPr>
      <t xml:space="preserve">以上、可议；
</t>
    </r>
    <r>
      <rPr>
        <sz val="10"/>
        <color rgb="FF000000"/>
        <rFont val="宋体"/>
        <family val="0"/>
        <charset val="134"/>
      </rPr>
      <t xml:space="preserve">2</t>
    </r>
    <r>
      <rPr>
        <sz val="10"/>
        <color rgb="FF000000"/>
        <rFont val="Noto Sans"/>
        <family val="2"/>
      </rPr>
      <t xml:space="preserve">、缴纳五险一金；
</t>
    </r>
    <r>
      <rPr>
        <sz val="10"/>
        <color rgb="FF000000"/>
        <rFont val="宋体"/>
        <family val="0"/>
        <charset val="134"/>
      </rPr>
      <t xml:space="preserve">3</t>
    </r>
    <r>
      <rPr>
        <sz val="10"/>
        <color rgb="FF000000"/>
        <rFont val="Noto Sans"/>
        <family val="2"/>
      </rPr>
      <t xml:space="preserve">、福利待遇优厚。</t>
    </r>
  </si>
  <si>
    <t xml:space="preserve">高级见习主管</t>
  </si>
  <si>
    <t xml:space="preserve">市场管理、营销管理、管理等相关专业</t>
  </si>
  <si>
    <t xml:space="preserve">品牌引进、商品管理、团队管理等；市场调查、品牌分销、供应商谈判、客户维护、品类优化、毛利率管理等工作。</t>
  </si>
  <si>
    <r>
      <rPr>
        <sz val="10"/>
        <rFont val="Noto Sans"/>
        <family val="2"/>
      </rPr>
      <t xml:space="preserve">运营见习主管      
  卖场</t>
    </r>
    <r>
      <rPr>
        <sz val="10"/>
        <rFont val="宋体"/>
        <family val="0"/>
        <charset val="134"/>
      </rPr>
      <t xml:space="preserve">/</t>
    </r>
    <r>
      <rPr>
        <sz val="10"/>
        <rFont val="Noto Sans"/>
        <family val="2"/>
      </rPr>
      <t xml:space="preserve">物流</t>
    </r>
  </si>
  <si>
    <t xml:space="preserve">不限、市场管理、营销管理、管理等相关专业优先</t>
  </si>
  <si>
    <t xml:space="preserve">卖场：商品陈列、库存盘点、组合调整、品类优化、毛利率管理等；供应商管理、品牌引进与淘汰、品类组合优化、合同管理、数据分析、营销活动的策划组织执行；团队管理、现场管理，证安全，为顾客提供服务。
物流：负责分拣集货人员的分工及管理、应急情况处理、分拣集货的成本费用控制、安全及卫生管理等工作。</t>
  </si>
  <si>
    <t xml:space="preserve">品牌见习主管</t>
  </si>
  <si>
    <t xml:space="preserve">开拓市场；品牌引进运营，资源配置，完成销售计划；对接供应商，处理问题商品等。</t>
  </si>
  <si>
    <t xml:space="preserve">人事专员</t>
  </si>
  <si>
    <t xml:space="preserve">人力资源等相关专业</t>
  </si>
  <si>
    <t xml:space="preserve">岗位设置及人员招聘；员工入职、离职、流动手续办理；人事档案、劳动合同管理；各类劳动报表的出具。</t>
  </si>
  <si>
    <t xml:space="preserve">会计</t>
  </si>
  <si>
    <t xml:space="preserve">会计、经济管理等相关专业</t>
  </si>
  <si>
    <t xml:space="preserve">负责货款的结算、核销单据处理、现金收支、费用开支及分摊、资产管理、各种银行票据、记账凭证处理、印鉴的保存与管理等。
</t>
  </si>
  <si>
    <r>
      <rPr>
        <sz val="10"/>
        <rFont val="Noto Sans"/>
        <family val="2"/>
      </rPr>
      <t xml:space="preserve">企划</t>
    </r>
    <r>
      <rPr>
        <sz val="10"/>
        <rFont val="宋体"/>
        <family val="0"/>
        <charset val="134"/>
      </rPr>
      <t xml:space="preserve">/</t>
    </r>
    <r>
      <rPr>
        <sz val="10"/>
        <rFont val="Noto Sans"/>
        <family val="2"/>
      </rPr>
      <t xml:space="preserve">设计</t>
    </r>
  </si>
  <si>
    <t xml:space="preserve">设计等相关专业</t>
  </si>
  <si>
    <r>
      <rPr>
        <b val="true"/>
        <sz val="10"/>
        <rFont val="Noto Sans"/>
        <family val="2"/>
      </rPr>
      <t xml:space="preserve">企划：</t>
    </r>
    <r>
      <rPr>
        <sz val="10"/>
        <rFont val="Noto Sans"/>
        <family val="2"/>
      </rPr>
      <t xml:space="preserve">营销方案策划、写作；协助组织大型活动宣传推广，分析活动效果；
</t>
    </r>
    <r>
      <rPr>
        <b val="true"/>
        <sz val="10"/>
        <rFont val="Noto Sans"/>
        <family val="2"/>
      </rPr>
      <t xml:space="preserve">设计</t>
    </r>
    <r>
      <rPr>
        <sz val="10"/>
        <rFont val="Noto Sans"/>
        <family val="2"/>
      </rPr>
      <t xml:space="preserve">：卖场装饰和美化；促销活动场景设计；
广告宣传设计，视觉形象设计等工作。
</t>
    </r>
  </si>
  <si>
    <t xml:space="preserve">软件开发工程师</t>
  </si>
  <si>
    <t xml:space="preserve">计算甲等相关专业</t>
  </si>
  <si>
    <t xml:space="preserve">分析项目需求，设计、编写开发方案；
数据验证、性能测试及评估、系统优化升级；网站维护升级、网络安全维护。</t>
  </si>
  <si>
    <t xml:space="preserve">土建工程师</t>
  </si>
  <si>
    <t xml:space="preserve">土木建筑等相关专业</t>
  </si>
  <si>
    <t xml:space="preserve">土建工程施工质量管理、进度控制、档案资料管理；合同拟定及执行、控制成本；现场管理协调、检查验收。
</t>
  </si>
  <si>
    <t xml:space="preserve">暖通工程师</t>
  </si>
  <si>
    <t xml:space="preserve">制冷空调、暖通空调、给排水、消防等专业，</t>
  </si>
  <si>
    <t xml:space="preserve">暖通工程的施工质量管理、进度控制、档案资料管理；合同拟定及执行、控制成本；现场管理协调、检查验收。</t>
  </si>
  <si>
    <t xml:space="preserve">社区超市见习主管
运营见习主管   
便利店见习店长        
西范优选店长助理    </t>
  </si>
  <si>
    <r>
      <rPr>
        <sz val="10"/>
        <color rgb="FF000000"/>
        <rFont val="宋体"/>
        <family val="0"/>
        <charset val="134"/>
      </rPr>
      <t xml:space="preserve">1</t>
    </r>
    <r>
      <rPr>
        <sz val="10"/>
        <color rgb="FF000000"/>
        <rFont val="Noto Sans"/>
        <family val="2"/>
      </rPr>
      <t xml:space="preserve">、薪资：</t>
    </r>
    <r>
      <rPr>
        <sz val="10"/>
        <color rgb="FF000000"/>
        <rFont val="宋体"/>
        <family val="0"/>
        <charset val="134"/>
      </rPr>
      <t xml:space="preserve">3000</t>
    </r>
    <r>
      <rPr>
        <sz val="10"/>
        <color rgb="FF000000"/>
        <rFont val="Noto Sans"/>
        <family val="2"/>
      </rPr>
      <t xml:space="preserve">以上、可议；
</t>
    </r>
    <r>
      <rPr>
        <sz val="10"/>
        <color rgb="FF000000"/>
        <rFont val="宋体"/>
        <family val="0"/>
        <charset val="134"/>
      </rPr>
      <t xml:space="preserve">2</t>
    </r>
    <r>
      <rPr>
        <sz val="10"/>
        <color rgb="FF000000"/>
        <rFont val="Noto Sans"/>
        <family val="2"/>
      </rPr>
      <t xml:space="preserve">、缴纳五险一金；
</t>
    </r>
    <r>
      <rPr>
        <sz val="10"/>
        <color rgb="FF000000"/>
        <rFont val="宋体"/>
        <family val="0"/>
        <charset val="134"/>
      </rPr>
      <t xml:space="preserve">3</t>
    </r>
    <r>
      <rPr>
        <sz val="10"/>
        <color rgb="FF000000"/>
        <rFont val="Noto Sans"/>
        <family val="2"/>
      </rPr>
      <t xml:space="preserve">、福利待遇优厚。</t>
    </r>
  </si>
  <si>
    <r>
      <rPr>
        <b val="true"/>
        <sz val="10"/>
        <rFont val="Noto Sans"/>
        <family val="2"/>
      </rPr>
      <t xml:space="preserve">社超见习主管</t>
    </r>
    <r>
      <rPr>
        <b val="true"/>
        <sz val="10"/>
        <rFont val="宋体"/>
        <family val="0"/>
        <charset val="134"/>
      </rPr>
      <t xml:space="preserve">/</t>
    </r>
    <r>
      <rPr>
        <b val="true"/>
        <sz val="10"/>
        <rFont val="Noto Sans"/>
        <family val="2"/>
      </rPr>
      <t xml:space="preserve">运营见习主管：</t>
    </r>
    <r>
      <rPr>
        <sz val="10"/>
        <rFont val="Noto Sans"/>
        <family val="2"/>
      </rPr>
      <t xml:space="preserve">门店秩序、员工管理；商品品类的经营组织工作，经营指标考核。
</t>
    </r>
    <r>
      <rPr>
        <b val="true"/>
        <sz val="10"/>
        <rFont val="Noto Sans"/>
        <family val="2"/>
      </rPr>
      <t xml:space="preserve">便利店见习店长：</t>
    </r>
    <r>
      <rPr>
        <sz val="10"/>
        <rFont val="Noto Sans"/>
        <family val="2"/>
      </rPr>
      <t xml:space="preserve">门店商品管理、组织促销活动；顾客服务、安全管理；人员管理及资金、资产、账务管理等工作。                                             </t>
    </r>
    <r>
      <rPr>
        <b val="true"/>
        <sz val="10"/>
        <rFont val="Noto Sans"/>
        <family val="2"/>
      </rPr>
      <t xml:space="preserve">西范优选：门店管理，商品陈列、库存管理、收银管理；策划组织营销活动、完成经营计划指标；工作团队、人员管理。</t>
    </r>
  </si>
  <si>
    <t xml:space="preserve">比德文控股集团有限公司</t>
  </si>
  <si>
    <t xml:space="preserve">91370725565200210M</t>
  </si>
  <si>
    <t xml:space="preserve">山东省潍坊市昌乐县比德文产业园</t>
  </si>
  <si>
    <t xml:space="preserve">0536-6856860    18763689409</t>
  </si>
  <si>
    <t xml:space="preserve">文化程度</t>
  </si>
  <si>
    <t xml:space="preserve">招聘起止时间</t>
  </si>
  <si>
    <t xml:space="preserve">汽车质量工程师</t>
  </si>
  <si>
    <t xml:space="preserve">车辆、机械相关专业</t>
  </si>
  <si>
    <t xml:space="preserve">2020.2.1-2020.7.1</t>
  </si>
  <si>
    <r>
      <rPr>
        <sz val="12"/>
        <rFont val="宋体"/>
        <family val="0"/>
        <charset val="134"/>
      </rPr>
      <t xml:space="preserve">4000-7000
</t>
    </r>
    <r>
      <rPr>
        <sz val="12"/>
        <rFont val="Noto Sans"/>
        <family val="2"/>
      </rPr>
      <t xml:space="preserve">五险一金、免费住宿、就餐补贴、节日福利</t>
    </r>
  </si>
  <si>
    <t xml:space="preserve">负责汽车整车质量管理相关工作</t>
  </si>
  <si>
    <t xml:space="preserve">汽车工艺工程师</t>
  </si>
  <si>
    <t xml:space="preserve">车辆、机械、化学类相关专业</t>
  </si>
  <si>
    <t xml:space="preserve">负责汽车工艺规划管理相关工作</t>
  </si>
  <si>
    <t xml:space="preserve">汽车技术工程师</t>
  </si>
  <si>
    <t xml:space="preserve">负责汽车生产技术管理相关工作</t>
  </si>
  <si>
    <t xml:space="preserve">汽车售后服务经理</t>
  </si>
  <si>
    <t xml:space="preserve">负责汽车售后服务相关工作</t>
  </si>
  <si>
    <t xml:space="preserve">汽车外贸经理</t>
  </si>
  <si>
    <t xml:space="preserve">英语、国际贸易相关专业</t>
  </si>
  <si>
    <r>
      <rPr>
        <sz val="12"/>
        <rFont val="宋体"/>
        <family val="0"/>
        <charset val="134"/>
      </rPr>
      <t xml:space="preserve">4000-8000
</t>
    </r>
    <r>
      <rPr>
        <sz val="12"/>
        <rFont val="Noto Sans"/>
        <family val="2"/>
      </rPr>
      <t xml:space="preserve">五险一金、免费住宿、就餐补贴、节日福利</t>
    </r>
  </si>
  <si>
    <t xml:space="preserve">负责汽车外贸销售相关工作</t>
  </si>
  <si>
    <t xml:space="preserve">汽车销售经理</t>
  </si>
  <si>
    <t xml:space="preserve">不限，车辆、机械类专业优先</t>
  </si>
  <si>
    <t xml:space="preserve">负责汽车市场营销相关工作</t>
  </si>
  <si>
    <t xml:space="preserve">外贸文员</t>
  </si>
  <si>
    <r>
      <rPr>
        <sz val="12"/>
        <rFont val="宋体"/>
        <family val="0"/>
        <charset val="134"/>
      </rPr>
      <t xml:space="preserve">3500-4500
</t>
    </r>
    <r>
      <rPr>
        <sz val="12"/>
        <rFont val="Noto Sans"/>
        <family val="2"/>
      </rPr>
      <t xml:space="preserve">五险一金、免费住宿、就餐补贴、节日福利</t>
    </r>
  </si>
  <si>
    <t xml:space="preserve">负责汽车外贸销售辅助类文职工作</t>
  </si>
  <si>
    <t xml:space="preserve">办公行政文员</t>
  </si>
  <si>
    <t xml:space="preserve">不限，管理类相关专业优先</t>
  </si>
  <si>
    <t xml:space="preserve">负责办公室文职类工作：人力、行政、融资、销售助理、办公室文员等职位</t>
  </si>
  <si>
    <t xml:space="preserve">生产管理储备</t>
  </si>
  <si>
    <t xml:space="preserve">汽车、机械、机电相关专业优先</t>
  </si>
  <si>
    <r>
      <rPr>
        <sz val="12"/>
        <rFont val="宋体"/>
        <family val="0"/>
        <charset val="134"/>
      </rPr>
      <t xml:space="preserve">3500-5500
</t>
    </r>
    <r>
      <rPr>
        <sz val="12"/>
        <rFont val="Noto Sans"/>
        <family val="2"/>
      </rPr>
      <t xml:space="preserve">五险一金、免费住宿、就餐补贴、节日福利</t>
    </r>
  </si>
  <si>
    <t xml:space="preserve">负责汽车生产管理相关工作</t>
  </si>
  <si>
    <t xml:space="preserve">质量管理储备</t>
  </si>
  <si>
    <t xml:space="preserve">负责汽车质量管理相关工作</t>
  </si>
  <si>
    <t xml:space="preserve">售后服务储备</t>
  </si>
  <si>
    <t xml:space="preserve">市场营销储备</t>
  </si>
  <si>
    <t xml:space="preserve">冲压技师</t>
  </si>
  <si>
    <t xml:space="preserve">中专及以上</t>
  </si>
  <si>
    <r>
      <rPr>
        <sz val="12"/>
        <rFont val="宋体"/>
        <family val="0"/>
        <charset val="134"/>
      </rPr>
      <t xml:space="preserve">3000-5000
</t>
    </r>
    <r>
      <rPr>
        <sz val="12"/>
        <rFont val="Noto Sans"/>
        <family val="2"/>
      </rPr>
      <t xml:space="preserve">五险一金、免费住宿、就餐补贴、节日福利</t>
    </r>
  </si>
  <si>
    <t xml:space="preserve">负责汽车冲压相关工作</t>
  </si>
  <si>
    <t xml:space="preserve">焊装技师</t>
  </si>
  <si>
    <t xml:space="preserve">负责汽车焊装相关工作</t>
  </si>
  <si>
    <t xml:space="preserve">涂装技师</t>
  </si>
  <si>
    <t xml:space="preserve">负责汽车涂装相关工作</t>
  </si>
  <si>
    <t xml:space="preserve">装配技师</t>
  </si>
  <si>
    <t xml:space="preserve">负责汽车装配相关工作</t>
  </si>
  <si>
    <t xml:space="preserve">仓储分拣</t>
  </si>
  <si>
    <t xml:space="preserve">物流管理相关专业优先</t>
  </si>
  <si>
    <r>
      <rPr>
        <sz val="12"/>
        <rFont val="宋体"/>
        <family val="0"/>
        <charset val="134"/>
      </rPr>
      <t xml:space="preserve">3000-4500
</t>
    </r>
    <r>
      <rPr>
        <sz val="12"/>
        <rFont val="Noto Sans"/>
        <family val="2"/>
      </rPr>
      <t xml:space="preserve">五险一金、免费住宿、就餐补贴、节日福利</t>
    </r>
  </si>
  <si>
    <t xml:space="preserve">负责仓储、零部件分拣相关工作</t>
  </si>
  <si>
    <t xml:space="preserve">潍坊高新建设集团有限公司</t>
  </si>
  <si>
    <t xml:space="preserve">9137070072754704X4</t>
  </si>
  <si>
    <r>
      <rPr>
        <sz val="11"/>
        <rFont val="Noto Sans"/>
        <family val="2"/>
      </rPr>
      <t xml:space="preserve">潍坊市高新区志远路</t>
    </r>
    <r>
      <rPr>
        <sz val="11"/>
        <rFont val="宋体"/>
        <family val="0"/>
        <charset val="134"/>
      </rPr>
      <t xml:space="preserve">1888</t>
    </r>
    <r>
      <rPr>
        <sz val="11"/>
        <rFont val="Noto Sans"/>
        <family val="2"/>
      </rPr>
      <t xml:space="preserve">号                                              （潍坊高新区福寿街与志远路交叉口东南角</t>
    </r>
    <r>
      <rPr>
        <sz val="11"/>
        <rFont val="宋体"/>
        <family val="0"/>
        <charset val="134"/>
      </rPr>
      <t xml:space="preserve">200</t>
    </r>
    <r>
      <rPr>
        <sz val="11"/>
        <rFont val="Noto Sans"/>
        <family val="2"/>
      </rPr>
      <t xml:space="preserve">米）</t>
    </r>
  </si>
  <si>
    <t xml:space="preserve">0536-8887005/18253678518</t>
  </si>
  <si>
    <t xml:space="preserve">项目经理</t>
  </si>
  <si>
    <r>
      <rPr>
        <sz val="11"/>
        <rFont val="宋体"/>
        <family val="0"/>
        <charset val="134"/>
      </rPr>
      <t xml:space="preserve">5</t>
    </r>
    <r>
      <rPr>
        <sz val="11"/>
        <rFont val="Noto Sans"/>
        <family val="2"/>
      </rPr>
      <t xml:space="preserve">名</t>
    </r>
  </si>
  <si>
    <r>
      <rPr>
        <sz val="11"/>
        <rFont val="宋体"/>
        <family val="0"/>
        <charset val="134"/>
      </rPr>
      <t xml:space="preserve">45</t>
    </r>
    <r>
      <rPr>
        <sz val="11"/>
        <rFont val="Noto Sans"/>
        <family val="2"/>
      </rPr>
      <t xml:space="preserve">周岁以内</t>
    </r>
  </si>
  <si>
    <t xml:space="preserve">大专以上学历</t>
  </si>
  <si>
    <t xml:space="preserve">建筑工程相关专业</t>
  </si>
  <si>
    <t xml:space="preserve">2020.2.10-2020.12.31</t>
  </si>
  <si>
    <r>
      <rPr>
        <sz val="11"/>
        <rFont val="Noto Sans"/>
        <family val="2"/>
      </rPr>
      <t xml:space="preserve">年薪</t>
    </r>
    <r>
      <rPr>
        <sz val="11"/>
        <rFont val="宋体"/>
        <family val="0"/>
        <charset val="134"/>
      </rPr>
      <t xml:space="preserve">12-15</t>
    </r>
    <r>
      <rPr>
        <sz val="11"/>
        <rFont val="Noto Sans"/>
        <family val="2"/>
      </rPr>
      <t xml:space="preserve">万     五险一金</t>
    </r>
  </si>
  <si>
    <t xml:space="preserve">建筑工程相关工作</t>
  </si>
  <si>
    <t xml:space="preserve">技术负责人</t>
  </si>
  <si>
    <r>
      <rPr>
        <sz val="11"/>
        <rFont val="Noto Sans"/>
        <family val="2"/>
      </rPr>
      <t xml:space="preserve">年薪</t>
    </r>
    <r>
      <rPr>
        <sz val="11"/>
        <rFont val="宋体"/>
        <family val="0"/>
        <charset val="134"/>
      </rPr>
      <t xml:space="preserve">10-12</t>
    </r>
    <r>
      <rPr>
        <sz val="11"/>
        <rFont val="Noto Sans"/>
        <family val="2"/>
      </rPr>
      <t xml:space="preserve">万     五险一金</t>
    </r>
  </si>
  <si>
    <t xml:space="preserve">施工员</t>
  </si>
  <si>
    <t xml:space="preserve">中专以上学历</t>
  </si>
  <si>
    <r>
      <rPr>
        <sz val="11"/>
        <rFont val="Noto Sans"/>
        <family val="2"/>
      </rPr>
      <t xml:space="preserve">月薪</t>
    </r>
    <r>
      <rPr>
        <sz val="11"/>
        <rFont val="宋体"/>
        <family val="0"/>
        <charset val="134"/>
      </rPr>
      <t xml:space="preserve">7000-10000</t>
    </r>
    <r>
      <rPr>
        <sz val="11"/>
        <rFont val="Noto Sans"/>
        <family val="2"/>
      </rPr>
      <t xml:space="preserve">元 五险一金</t>
    </r>
  </si>
  <si>
    <t xml:space="preserve">质量员</t>
  </si>
  <si>
    <r>
      <rPr>
        <sz val="11"/>
        <rFont val="Noto Sans"/>
        <family val="2"/>
      </rPr>
      <t xml:space="preserve">月薪</t>
    </r>
    <r>
      <rPr>
        <sz val="11"/>
        <rFont val="宋体"/>
        <family val="0"/>
        <charset val="134"/>
      </rPr>
      <t xml:space="preserve">5000-8000</t>
    </r>
    <r>
      <rPr>
        <sz val="11"/>
        <rFont val="Noto Sans"/>
        <family val="2"/>
      </rPr>
      <t xml:space="preserve">元 五险一金</t>
    </r>
  </si>
  <si>
    <t xml:space="preserve">安全员</t>
  </si>
  <si>
    <t xml:space="preserve">仓库管理员</t>
  </si>
  <si>
    <t xml:space="preserve">中专以上学历，有工作经验者优先</t>
  </si>
  <si>
    <r>
      <rPr>
        <sz val="11"/>
        <rFont val="Noto Sans"/>
        <family val="2"/>
      </rPr>
      <t xml:space="preserve">月薪</t>
    </r>
    <r>
      <rPr>
        <sz val="11"/>
        <rFont val="宋体"/>
        <family val="0"/>
        <charset val="134"/>
      </rPr>
      <t xml:space="preserve">4500-6500</t>
    </r>
    <r>
      <rPr>
        <sz val="11"/>
        <rFont val="Noto Sans"/>
        <family val="2"/>
      </rPr>
      <t xml:space="preserve">元 五险一金</t>
    </r>
  </si>
  <si>
    <t xml:space="preserve">建筑机械管理员</t>
  </si>
  <si>
    <t xml:space="preserve">中专以上学历，有实际工作经验者，学历可适当放宽</t>
  </si>
  <si>
    <t xml:space="preserve">资料员</t>
  </si>
  <si>
    <r>
      <rPr>
        <sz val="11"/>
        <rFont val="Noto Sans"/>
        <family val="2"/>
      </rPr>
      <t xml:space="preserve">月薪</t>
    </r>
    <r>
      <rPr>
        <sz val="11"/>
        <rFont val="宋体"/>
        <family val="0"/>
        <charset val="134"/>
      </rPr>
      <t xml:space="preserve">4500-7000</t>
    </r>
    <r>
      <rPr>
        <sz val="11"/>
        <rFont val="Noto Sans"/>
        <family val="2"/>
      </rPr>
      <t xml:space="preserve">元 五险一金</t>
    </r>
  </si>
  <si>
    <r>
      <rPr>
        <sz val="10"/>
        <rFont val="Noto Sans"/>
        <family val="2"/>
      </rPr>
      <t xml:space="preserve">个性化需求及建议：简历邮箱：</t>
    </r>
    <r>
      <rPr>
        <sz val="10"/>
        <rFont val="宋体"/>
        <family val="0"/>
        <charset val="134"/>
      </rPr>
      <t xml:space="preserve">wfgxja@163.com   </t>
    </r>
    <r>
      <rPr>
        <sz val="10"/>
        <rFont val="Noto Sans"/>
        <family val="2"/>
      </rPr>
      <t xml:space="preserve">公司网址：</t>
    </r>
    <r>
      <rPr>
        <sz val="10"/>
        <rFont val="宋体"/>
        <family val="0"/>
        <charset val="134"/>
      </rPr>
      <t xml:space="preserve">www.wfgxjsjt.cn</t>
    </r>
  </si>
  <si>
    <t xml:space="preserve">紫鸢农业发展集团有限公司</t>
  </si>
  <si>
    <t xml:space="preserve">91370700MA3NX03612</t>
  </si>
  <si>
    <t xml:space="preserve">潍坊市高新区蓝色智谷启迪之星</t>
  </si>
  <si>
    <t xml:space="preserve">文案策划</t>
  </si>
  <si>
    <r>
      <rPr>
        <sz val="10"/>
        <rFont val="宋体"/>
        <family val="0"/>
        <charset val="134"/>
      </rPr>
      <t xml:space="preserve">20-30</t>
    </r>
    <r>
      <rPr>
        <sz val="10"/>
        <rFont val="Noto Sans"/>
        <family val="2"/>
      </rPr>
      <t xml:space="preserve">岁</t>
    </r>
  </si>
  <si>
    <t xml:space="preserve">多媒体运营、广告学、汉语言文学、新闻编辑等</t>
  </si>
  <si>
    <r>
      <rPr>
        <sz val="10"/>
        <rFont val="宋体"/>
        <family val="0"/>
        <charset val="134"/>
      </rPr>
      <t xml:space="preserve">3000</t>
    </r>
    <r>
      <rPr>
        <sz val="10"/>
        <rFont val="Noto Sans"/>
        <family val="2"/>
      </rPr>
      <t xml:space="preserve">～</t>
    </r>
    <r>
      <rPr>
        <sz val="10"/>
        <rFont val="宋体"/>
        <family val="0"/>
        <charset val="134"/>
      </rPr>
      <t xml:space="preserve">4000+ </t>
    </r>
    <r>
      <rPr>
        <sz val="10"/>
        <rFont val="Noto Sans"/>
        <family val="2"/>
      </rPr>
      <t xml:space="preserve">分红、五险、福利</t>
    </r>
  </si>
  <si>
    <t xml:space="preserve">描述产品特性，突出产品卖点；负责宣传素材的撰写整理与输出；负责促销活动营销策划方案、广告语等文字的编辑和创作；文字功底扎实，积极主动，热忱敬业。</t>
  </si>
  <si>
    <t xml:space="preserve">市场营销</t>
  </si>
  <si>
    <r>
      <rPr>
        <sz val="10"/>
        <rFont val="宋体"/>
        <family val="0"/>
        <charset val="134"/>
      </rPr>
      <t xml:space="preserve">3000</t>
    </r>
    <r>
      <rPr>
        <sz val="10"/>
        <rFont val="Noto Sans"/>
        <family val="2"/>
      </rPr>
      <t xml:space="preserve">～</t>
    </r>
    <r>
      <rPr>
        <sz val="10"/>
        <rFont val="宋体"/>
        <family val="0"/>
        <charset val="134"/>
      </rPr>
      <t xml:space="preserve">10000 </t>
    </r>
    <r>
      <rPr>
        <sz val="10"/>
        <rFont val="Noto Sans"/>
        <family val="2"/>
      </rPr>
      <t xml:space="preserve">分红、五险、福利</t>
    </r>
  </si>
  <si>
    <t xml:space="preserve">对肥料行业有经验，负责公司产品的销售及推广；管理维护客户关系；具有较强的沟通能力及交际技巧；具备一定的市场分析及判断能力，良好的客户服务意识；有责任心，善于挑战。</t>
  </si>
  <si>
    <t xml:space="preserve">网销人员</t>
  </si>
  <si>
    <r>
      <rPr>
        <sz val="10"/>
        <rFont val="宋体"/>
        <family val="0"/>
        <charset val="134"/>
      </rPr>
      <t xml:space="preserve">20-40</t>
    </r>
    <r>
      <rPr>
        <sz val="10"/>
        <rFont val="Noto Sans"/>
        <family val="2"/>
      </rPr>
      <t xml:space="preserve">岁</t>
    </r>
  </si>
  <si>
    <t xml:space="preserve">不限，市场营销等相关专业优先</t>
  </si>
  <si>
    <r>
      <rPr>
        <sz val="10"/>
        <rFont val="宋体"/>
        <family val="0"/>
        <charset val="134"/>
      </rPr>
      <t xml:space="preserve">3000</t>
    </r>
    <r>
      <rPr>
        <sz val="10"/>
        <rFont val="Noto Sans"/>
        <family val="2"/>
      </rPr>
      <t xml:space="preserve">～</t>
    </r>
    <r>
      <rPr>
        <sz val="10"/>
        <rFont val="宋体"/>
        <family val="0"/>
        <charset val="134"/>
      </rPr>
      <t xml:space="preserve">5000+ </t>
    </r>
    <r>
      <rPr>
        <sz val="10"/>
        <rFont val="Noto Sans"/>
        <family val="2"/>
      </rPr>
      <t xml:space="preserve">分红、五险、福利</t>
    </r>
  </si>
  <si>
    <t xml:space="preserve">利用网络进行公司产品的营销及推广；收集客户资料，在网站上寻找资源；负责公司网站及各电子商务平台产品信息的发布及维护；熟悉互联网；语言表达能力强；良好的团队意识。</t>
  </si>
  <si>
    <t xml:space="preserve">山东道箴医药科技有限公司</t>
  </si>
  <si>
    <t xml:space="preserve">91370783MA3NHCN48J</t>
  </si>
  <si>
    <t xml:space="preserve">山东省寿光市山东半岛蓝色经济工程研究院</t>
  </si>
  <si>
    <t xml:space="preserve">研发工程师及助理研究员</t>
  </si>
  <si>
    <t xml:space="preserve">本科、硕士及以上</t>
  </si>
  <si>
    <t xml:space="preserve">制药、化学、生物等相关专业</t>
  </si>
  <si>
    <t xml:space="preserve">2020.02.01-2020.12.31</t>
  </si>
  <si>
    <r>
      <rPr>
        <sz val="10"/>
        <color rgb="FF000000"/>
        <rFont val="Noto Sans"/>
        <family val="2"/>
      </rPr>
      <t xml:space="preserve">本科</t>
    </r>
    <r>
      <rPr>
        <sz val="10"/>
        <color rgb="FF000000"/>
        <rFont val="宋体"/>
        <family val="0"/>
        <charset val="134"/>
      </rPr>
      <t xml:space="preserve">5000-8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硕士</t>
    </r>
    <r>
      <rPr>
        <sz val="10"/>
        <color rgb="FF000000"/>
        <rFont val="宋体"/>
        <family val="0"/>
        <charset val="134"/>
      </rPr>
      <t xml:space="preserve">7000-1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五险一金，法定节假日，福利奖金</t>
    </r>
  </si>
  <si>
    <t xml:space="preserve">负责医药中间体和原料药的工艺研发优化及药品注册等相关工作</t>
  </si>
  <si>
    <t xml:space="preserve">山东寿光鲁清石化有限公司</t>
  </si>
  <si>
    <t xml:space="preserve">91370783724809024G</t>
  </si>
  <si>
    <r>
      <rPr>
        <sz val="12"/>
        <color rgb="FF000000"/>
        <rFont val="Noto Sans"/>
        <family val="2"/>
      </rPr>
      <t xml:space="preserve">寿光市羊口镇北海路</t>
    </r>
    <r>
      <rPr>
        <sz val="12"/>
        <color rgb="FF000000"/>
        <rFont val="宋体"/>
        <family val="0"/>
        <charset val="134"/>
      </rPr>
      <t xml:space="preserve">1777</t>
    </r>
    <r>
      <rPr>
        <sz val="12"/>
        <color rgb="FF000000"/>
        <rFont val="Noto Sans"/>
        <family val="2"/>
      </rPr>
      <t xml:space="preserve">号</t>
    </r>
  </si>
  <si>
    <t xml:space="preserve">现场生产管理</t>
  </si>
  <si>
    <r>
      <rPr>
        <sz val="10"/>
        <color rgb="FF000000"/>
        <rFont val="Noto Sans"/>
        <family val="2"/>
      </rPr>
      <t xml:space="preserve">不超过</t>
    </r>
    <r>
      <rPr>
        <sz val="10"/>
        <color rgb="FF000000"/>
        <rFont val="宋体"/>
        <family val="0"/>
        <charset val="134"/>
      </rPr>
      <t xml:space="preserve">33</t>
    </r>
    <r>
      <rPr>
        <sz val="10"/>
        <color rgb="FF000000"/>
        <rFont val="Noto Sans"/>
        <family val="2"/>
      </rPr>
      <t xml:space="preserve">岁</t>
    </r>
  </si>
  <si>
    <t xml:space="preserve">大专及以上学历</t>
  </si>
  <si>
    <t xml:space="preserve">化工类、化学类、机械类、自动化类、高分子材料类、机电类</t>
  </si>
  <si>
    <t xml:space="preserve">2020.1.1-7.31</t>
  </si>
  <si>
    <r>
      <rPr>
        <sz val="10"/>
        <color rgb="FF000000"/>
        <rFont val="宋体"/>
        <family val="0"/>
        <charset val="134"/>
      </rPr>
      <t xml:space="preserve">6500-7500
</t>
    </r>
    <r>
      <rPr>
        <sz val="10"/>
        <color rgb="FF000000"/>
        <rFont val="Noto Sans"/>
        <family val="2"/>
      </rPr>
      <t xml:space="preserve">学历补助，生活补助，生日祝福，缴纳社保，健全的晋升渠道和上升空间</t>
    </r>
  </si>
  <si>
    <t xml:space="preserve">负责装置现场的生产管理，包括设备的检查、现场的清理</t>
  </si>
  <si>
    <t xml:space="preserve">司炉工、汽机工</t>
  </si>
  <si>
    <r>
      <rPr>
        <sz val="10"/>
        <color rgb="FF000000"/>
        <rFont val="Noto Sans"/>
        <family val="2"/>
      </rPr>
      <t xml:space="preserve">动力工程（热动</t>
    </r>
    <r>
      <rPr>
        <sz val="10"/>
        <color rgb="FF000000"/>
        <rFont val="宋体"/>
        <family val="0"/>
        <charset val="134"/>
      </rPr>
      <t xml:space="preserve">/</t>
    </r>
    <r>
      <rPr>
        <sz val="10"/>
        <color rgb="FF000000"/>
        <rFont val="Noto Sans"/>
        <family val="2"/>
      </rPr>
      <t xml:space="preserve">冷冻）、机械类、自动化类、机电类</t>
    </r>
  </si>
  <si>
    <t xml:space="preserve">动力车间的锅炉操作、汽机等设备的操作及相关设备的维护</t>
  </si>
  <si>
    <t xml:space="preserve">化验员</t>
  </si>
  <si>
    <r>
      <rPr>
        <sz val="10"/>
        <color rgb="FF000000"/>
        <rFont val="Noto Sans"/>
        <family val="2"/>
      </rPr>
      <t xml:space="preserve">不超过</t>
    </r>
    <r>
      <rPr>
        <sz val="10"/>
        <color rgb="FF000000"/>
        <rFont val="宋体"/>
        <family val="0"/>
        <charset val="134"/>
      </rPr>
      <t xml:space="preserve">34</t>
    </r>
    <r>
      <rPr>
        <sz val="10"/>
        <color rgb="FF000000"/>
        <rFont val="Noto Sans"/>
        <family val="2"/>
      </rPr>
      <t xml:space="preserve">岁</t>
    </r>
  </si>
  <si>
    <t xml:space="preserve">化工类、化学类、制药类等相关专业</t>
  </si>
  <si>
    <r>
      <rPr>
        <sz val="10"/>
        <color rgb="FF000000"/>
        <rFont val="宋体"/>
        <family val="0"/>
        <charset val="134"/>
      </rPr>
      <t xml:space="preserve">5200-5500
</t>
    </r>
    <r>
      <rPr>
        <sz val="10"/>
        <color rgb="FF000000"/>
        <rFont val="Noto Sans"/>
        <family val="2"/>
      </rPr>
      <t xml:space="preserve">学历补助，生活补助，生日祝福，缴纳社保，健全的晋升渠道和上升空间</t>
    </r>
  </si>
  <si>
    <t xml:space="preserve">负责产品的质量检测</t>
  </si>
  <si>
    <t xml:space="preserve">山东世纪阳光纸业集团有限公司</t>
  </si>
  <si>
    <t xml:space="preserve">9137070072622314XF</t>
  </si>
  <si>
    <t xml:space="preserve">山东省潍坊市昌乐县经济开发区</t>
  </si>
  <si>
    <t xml:space="preserve">0536-6856355/15253610671</t>
  </si>
  <si>
    <t xml:space="preserve">造纸工程师</t>
  </si>
  <si>
    <t xml:space="preserve">制浆造纸、轻化工程</t>
  </si>
  <si>
    <t xml:space="preserve">5000-9000</t>
  </si>
  <si>
    <t xml:space="preserve">产品研发及工艺改进</t>
  </si>
  <si>
    <t xml:space="preserve">设备技术员</t>
  </si>
  <si>
    <t xml:space="preserve">机械制造及其自动化</t>
  </si>
  <si>
    <t xml:space="preserve">5000-8000</t>
  </si>
  <si>
    <t xml:space="preserve">设备维护及保养</t>
  </si>
  <si>
    <t xml:space="preserve">电气技术员</t>
  </si>
  <si>
    <t xml:space="preserve">机电一体化、、电气自动化</t>
  </si>
  <si>
    <t xml:space="preserve">电气维护及保养</t>
  </si>
  <si>
    <t xml:space="preserve">海外储备干部</t>
  </si>
  <si>
    <t xml:space="preserve">制浆造纸、机械类、电气类相关</t>
  </si>
  <si>
    <t xml:space="preserve">5000-10000</t>
  </si>
  <si>
    <t xml:space="preserve">车间基层管理</t>
  </si>
  <si>
    <t xml:space="preserve">财务、会计</t>
  </si>
  <si>
    <t xml:space="preserve">开发工程师</t>
  </si>
  <si>
    <t xml:space="preserve">计算机、软件开发</t>
  </si>
  <si>
    <r>
      <rPr>
        <sz val="10"/>
        <rFont val="宋体"/>
        <family val="0"/>
        <charset val="134"/>
      </rPr>
      <t xml:space="preserve">ERP</t>
    </r>
    <r>
      <rPr>
        <sz val="10"/>
        <rFont val="Noto Sans"/>
        <family val="2"/>
      </rPr>
      <t xml:space="preserve">二次开发</t>
    </r>
  </si>
  <si>
    <t xml:space="preserve">人力专员</t>
  </si>
  <si>
    <t xml:space="preserve">人力资源管理、劳保</t>
  </si>
  <si>
    <t xml:space="preserve">招聘、培训</t>
  </si>
  <si>
    <t xml:space="preserve">企管专员</t>
  </si>
  <si>
    <t xml:space="preserve">工商管理、审计</t>
  </si>
  <si>
    <t xml:space="preserve">督查、考核</t>
  </si>
  <si>
    <t xml:space="preserve">外贸专员</t>
  </si>
  <si>
    <t xml:space="preserve">国际经济与贸易、英语</t>
  </si>
  <si>
    <t xml:space="preserve">外贸做单</t>
  </si>
  <si>
    <t xml:space="preserve">物流专员</t>
  </si>
  <si>
    <t xml:space="preserve">物流、供应链</t>
  </si>
  <si>
    <t xml:space="preserve">跟单排产</t>
  </si>
  <si>
    <t xml:space="preserve">业务经理</t>
  </si>
  <si>
    <t xml:space="preserve">市场营销等</t>
  </si>
  <si>
    <r>
      <rPr>
        <sz val="10"/>
        <rFont val="宋体"/>
        <family val="0"/>
        <charset val="134"/>
      </rPr>
      <t xml:space="preserve">10000</t>
    </r>
    <r>
      <rPr>
        <sz val="10"/>
        <rFont val="Noto Sans"/>
        <family val="2"/>
      </rPr>
      <t xml:space="preserve">以上</t>
    </r>
  </si>
  <si>
    <t xml:space="preserve">业务拓展</t>
  </si>
  <si>
    <t xml:space="preserve">物流总经理</t>
  </si>
  <si>
    <t xml:space="preserve">整合国外海运及国内陆运</t>
  </si>
  <si>
    <t xml:space="preserve">机械设计师</t>
  </si>
  <si>
    <t xml:space="preserve">机械设计制造及自动化</t>
  </si>
  <si>
    <r>
      <rPr>
        <sz val="10"/>
        <rFont val="宋体"/>
        <family val="0"/>
        <charset val="134"/>
      </rPr>
      <t xml:space="preserve">CAD</t>
    </r>
    <r>
      <rPr>
        <sz val="10"/>
        <rFont val="Noto Sans"/>
        <family val="2"/>
      </rPr>
      <t xml:space="preserve">、</t>
    </r>
    <r>
      <rPr>
        <sz val="10"/>
        <rFont val="宋体"/>
        <family val="0"/>
        <charset val="134"/>
      </rPr>
      <t xml:space="preserve">UG</t>
    </r>
  </si>
  <si>
    <r>
      <rPr>
        <sz val="10"/>
        <rFont val="Noto Sans"/>
        <family val="2"/>
      </rPr>
      <t xml:space="preserve">截止至</t>
    </r>
    <r>
      <rPr>
        <sz val="10"/>
        <rFont val="宋体"/>
        <family val="0"/>
        <charset val="134"/>
      </rPr>
      <t xml:space="preserve">2020-6-30</t>
    </r>
  </si>
  <si>
    <t xml:space="preserve">新项目设备零件设计</t>
  </si>
  <si>
    <t xml:space="preserve">土木工程、建筑工程</t>
  </si>
  <si>
    <t xml:space="preserve">一建</t>
  </si>
  <si>
    <t xml:space="preserve">6000-12000</t>
  </si>
  <si>
    <t xml:space="preserve">工业工程类项目设计</t>
  </si>
  <si>
    <t xml:space="preserve">俄语翻译</t>
  </si>
  <si>
    <t xml:space="preserve">俄语</t>
  </si>
  <si>
    <t xml:space="preserve">四级</t>
  </si>
  <si>
    <t xml:space="preserve">4000-8000</t>
  </si>
  <si>
    <t xml:space="preserve">操作工</t>
  </si>
  <si>
    <t xml:space="preserve">车间操作</t>
  </si>
  <si>
    <t xml:space="preserve">维修工</t>
  </si>
  <si>
    <r>
      <rPr>
        <sz val="10"/>
        <rFont val="Noto Sans"/>
        <family val="2"/>
      </rPr>
      <t xml:space="preserve">个性化需求及建议：网址：</t>
    </r>
    <r>
      <rPr>
        <sz val="10"/>
        <rFont val="宋体"/>
        <family val="0"/>
        <charset val="134"/>
      </rPr>
      <t xml:space="preserve">www.sunshinepaper.com.cn    </t>
    </r>
    <r>
      <rPr>
        <sz val="10"/>
        <rFont val="Noto Sans"/>
        <family val="2"/>
      </rPr>
      <t xml:space="preserve">邮箱：</t>
    </r>
    <r>
      <rPr>
        <sz val="10"/>
        <rFont val="宋体"/>
        <family val="0"/>
        <charset val="134"/>
      </rPr>
      <t xml:space="preserve">yangguangzhaopin@163.com</t>
    </r>
  </si>
  <si>
    <t xml:space="preserve">山东海王化工股份有限公司</t>
  </si>
  <si>
    <t xml:space="preserve">913707007465708786</t>
  </si>
  <si>
    <r>
      <rPr>
        <sz val="12"/>
        <color rgb="FF000000"/>
        <rFont val="Noto Sans"/>
        <family val="2"/>
      </rPr>
      <t xml:space="preserve">潍坊滨海央子街道汉江西街</t>
    </r>
    <r>
      <rPr>
        <sz val="12"/>
        <color rgb="FF000000"/>
        <rFont val="宋体"/>
        <family val="0"/>
        <charset val="134"/>
      </rPr>
      <t xml:space="preserve">00777</t>
    </r>
    <r>
      <rPr>
        <sz val="12"/>
        <color rgb="FF000000"/>
        <rFont val="Noto Sans"/>
        <family val="2"/>
      </rPr>
      <t xml:space="preserve">号</t>
    </r>
  </si>
  <si>
    <r>
      <rPr>
        <sz val="12"/>
        <color rgb="FF000000"/>
        <rFont val="Noto Sans"/>
        <family val="2"/>
      </rPr>
      <t xml:space="preserve">张家春
</t>
    </r>
    <r>
      <rPr>
        <sz val="12"/>
        <color rgb="FF000000"/>
        <rFont val="宋体"/>
        <family val="0"/>
        <charset val="134"/>
      </rPr>
      <t xml:space="preserve">15066705693</t>
    </r>
  </si>
  <si>
    <t xml:space="preserve">化工技术员</t>
  </si>
  <si>
    <t xml:space="preserve">化工类、高分子类、材料化学类</t>
  </si>
  <si>
    <t xml:space="preserve">无要求</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至</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t>
    </r>
  </si>
  <si>
    <r>
      <rPr>
        <sz val="10"/>
        <color rgb="FF000000"/>
        <rFont val="Noto Sans"/>
        <family val="2"/>
      </rPr>
      <t xml:space="preserve">本科工资</t>
    </r>
    <r>
      <rPr>
        <sz val="10"/>
        <color rgb="FF000000"/>
        <rFont val="宋体"/>
        <family val="0"/>
        <charset val="134"/>
      </rPr>
      <t xml:space="preserve">5500</t>
    </r>
    <r>
      <rPr>
        <sz val="10"/>
        <color rgb="FF000000"/>
        <rFont val="Noto Sans"/>
        <family val="2"/>
      </rPr>
      <t xml:space="preserve">左右，硕士</t>
    </r>
    <r>
      <rPr>
        <sz val="10"/>
        <color rgb="FF000000"/>
        <rFont val="宋体"/>
        <family val="0"/>
        <charset val="134"/>
      </rPr>
      <t xml:space="preserve">7000</t>
    </r>
    <r>
      <rPr>
        <sz val="10"/>
        <color rgb="FF000000"/>
        <rFont val="Noto Sans"/>
        <family val="2"/>
      </rPr>
      <t xml:space="preserve">元左右，缴纳保险、餐补及交通补贴</t>
    </r>
  </si>
  <si>
    <t xml:space="preserve">车间工艺技术及实验室研发技术</t>
  </si>
  <si>
    <t xml:space="preserve">人力资源专员</t>
  </si>
  <si>
    <r>
      <rPr>
        <sz val="10"/>
        <color rgb="FF000000"/>
        <rFont val="宋体"/>
        <family val="0"/>
        <charset val="134"/>
      </rPr>
      <t xml:space="preserve">30</t>
    </r>
    <r>
      <rPr>
        <sz val="10"/>
        <color rgb="FF000000"/>
        <rFont val="Noto Sans"/>
        <family val="2"/>
      </rPr>
      <t xml:space="preserve">周岁以下</t>
    </r>
  </si>
  <si>
    <t xml:space="preserve">人力资源管理、工商管理、化工类相关专业</t>
  </si>
  <si>
    <t xml:space="preserve">熟练使用办公软件，有一定的文字写作能力</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至</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t>
    </r>
  </si>
  <si>
    <r>
      <rPr>
        <sz val="10"/>
        <color rgb="FF000000"/>
        <rFont val="Noto Sans"/>
        <family val="2"/>
      </rPr>
      <t xml:space="preserve">工资</t>
    </r>
    <r>
      <rPr>
        <sz val="10"/>
        <color rgb="FF000000"/>
        <rFont val="宋体"/>
        <family val="0"/>
        <charset val="134"/>
      </rPr>
      <t xml:space="preserve">4500-6500</t>
    </r>
    <r>
      <rPr>
        <sz val="10"/>
        <color rgb="FF000000"/>
        <rFont val="Noto Sans"/>
        <family val="2"/>
      </rPr>
      <t xml:space="preserve">，缴纳保险、餐补及交通补贴</t>
    </r>
  </si>
  <si>
    <t xml:space="preserve">员工招聘、培训及绩效考核等人力资源方面工作</t>
  </si>
  <si>
    <r>
      <rPr>
        <sz val="10"/>
        <color rgb="FF000000"/>
        <rFont val="宋体"/>
        <family val="0"/>
        <charset val="134"/>
      </rPr>
      <t xml:space="preserve">30</t>
    </r>
    <r>
      <rPr>
        <sz val="10"/>
        <color rgb="FF000000"/>
        <rFont val="Noto Sans"/>
        <family val="2"/>
      </rPr>
      <t xml:space="preserve">周岁以内</t>
    </r>
  </si>
  <si>
    <t xml:space="preserve">会计类相关专业</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至</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t>
    </r>
  </si>
  <si>
    <r>
      <rPr>
        <sz val="10"/>
        <color rgb="FF000000"/>
        <rFont val="Noto Sans"/>
        <family val="2"/>
      </rPr>
      <t xml:space="preserve">工资</t>
    </r>
    <r>
      <rPr>
        <sz val="10"/>
        <color rgb="FF000000"/>
        <rFont val="宋体"/>
        <family val="0"/>
        <charset val="134"/>
      </rPr>
      <t xml:space="preserve">4500</t>
    </r>
    <r>
      <rPr>
        <sz val="10"/>
        <color rgb="FF000000"/>
        <rFont val="Noto Sans"/>
        <family val="2"/>
      </rPr>
      <t xml:space="preserve">左右，缴纳保险、餐补及交通补贴</t>
    </r>
  </si>
  <si>
    <t xml:space="preserve">财务类相关工作</t>
  </si>
  <si>
    <t xml:space="preserve">建筑施工员</t>
  </si>
  <si>
    <t xml:space="preserve">土木、工程造价类</t>
  </si>
  <si>
    <r>
      <rPr>
        <sz val="10"/>
        <color rgb="FF000000"/>
        <rFont val="Noto Sans"/>
        <family val="2"/>
      </rPr>
      <t xml:space="preserve">工资</t>
    </r>
    <r>
      <rPr>
        <sz val="10"/>
        <color rgb="FF000000"/>
        <rFont val="宋体"/>
        <family val="0"/>
        <charset val="134"/>
      </rPr>
      <t xml:space="preserve">5000</t>
    </r>
    <r>
      <rPr>
        <sz val="10"/>
        <color rgb="FF000000"/>
        <rFont val="Noto Sans"/>
        <family val="2"/>
      </rPr>
      <t xml:space="preserve">左右，缴纳保险、餐补及交通补贴</t>
    </r>
  </si>
  <si>
    <t xml:space="preserve">厂区施工监理，图纸、设计院对接</t>
  </si>
  <si>
    <t xml:space="preserve">安全环保专员</t>
  </si>
  <si>
    <t xml:space="preserve">安全工程、环境工程相关专业毕业</t>
  </si>
  <si>
    <t xml:space="preserve">公司安全、环保类相关工作（含设备、检查、整改及运行）</t>
  </si>
  <si>
    <t xml:space="preserve">英语翻译</t>
  </si>
  <si>
    <t xml:space="preserve">英语专业</t>
  </si>
  <si>
    <t xml:space="preserve">CET-6</t>
  </si>
  <si>
    <t xml:space="preserve">埃及工作，适应出国需要</t>
  </si>
  <si>
    <t xml:space="preserve">车间操作工</t>
  </si>
  <si>
    <r>
      <rPr>
        <sz val="10"/>
        <color rgb="FF000000"/>
        <rFont val="宋体"/>
        <family val="0"/>
        <charset val="134"/>
      </rPr>
      <t xml:space="preserve">40</t>
    </r>
    <r>
      <rPr>
        <sz val="10"/>
        <color rgb="FF000000"/>
        <rFont val="Noto Sans"/>
        <family val="2"/>
      </rPr>
      <t xml:space="preserve">周岁以下</t>
    </r>
  </si>
  <si>
    <t xml:space="preserve">中专、技校高中学历</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至</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t>
    </r>
  </si>
  <si>
    <r>
      <rPr>
        <sz val="10"/>
        <color rgb="FF000000"/>
        <rFont val="Noto Sans"/>
        <family val="2"/>
      </rPr>
      <t xml:space="preserve">工资</t>
    </r>
    <r>
      <rPr>
        <sz val="10"/>
        <color rgb="FF000000"/>
        <rFont val="宋体"/>
        <family val="0"/>
        <charset val="134"/>
      </rPr>
      <t xml:space="preserve">5000+</t>
    </r>
    <r>
      <rPr>
        <sz val="10"/>
        <color rgb="FF000000"/>
        <rFont val="Noto Sans"/>
        <family val="2"/>
      </rPr>
      <t xml:space="preserve">，缴纳保险、餐补及交通补贴</t>
    </r>
  </si>
  <si>
    <r>
      <rPr>
        <sz val="10"/>
        <color rgb="FF000000"/>
        <rFont val="Noto Sans"/>
        <family val="2"/>
      </rPr>
      <t xml:space="preserve">有化工操作经验</t>
    </r>
    <r>
      <rPr>
        <sz val="10"/>
        <color rgb="FF000000"/>
        <rFont val="宋体"/>
        <family val="0"/>
        <charset val="134"/>
      </rPr>
      <t xml:space="preserve">1</t>
    </r>
    <r>
      <rPr>
        <sz val="10"/>
        <color rgb="FF000000"/>
        <rFont val="Noto Sans"/>
        <family val="2"/>
      </rPr>
      <t xml:space="preserve">年及以上，无试用期</t>
    </r>
  </si>
  <si>
    <r>
      <rPr>
        <sz val="10"/>
        <color rgb="FF000000"/>
        <rFont val="Noto Sans"/>
        <family val="2"/>
      </rPr>
      <t xml:space="preserve">公司网址：</t>
    </r>
    <r>
      <rPr>
        <sz val="10"/>
        <color rgb="FF000000"/>
        <rFont val="宋体"/>
        <family val="0"/>
        <charset val="134"/>
      </rPr>
      <t xml:space="preserve">http://www.sdhwchem.com</t>
    </r>
    <r>
      <rPr>
        <sz val="10.5"/>
        <rFont val="Calibri"/>
        <family val="2"/>
      </rPr>
      <t xml:space="preserve">  </t>
    </r>
    <r>
      <rPr>
        <sz val="10.5"/>
        <rFont val="Noto Sans"/>
        <family val="2"/>
      </rPr>
      <t xml:space="preserve">简历投递邮箱：</t>
    </r>
    <r>
      <rPr>
        <sz val="10"/>
        <color rgb="FF000000"/>
        <rFont val="宋体"/>
        <family val="0"/>
        <charset val="134"/>
      </rPr>
      <t xml:space="preserve">haiwanghr@163.com</t>
    </r>
  </si>
  <si>
    <t xml:space="preserve">或可登陆齐鲁人才网、智联招聘搜索“山东海王化工股份有限公司”投递简历</t>
  </si>
  <si>
    <t xml:space="preserve">共达电声股份有限公司</t>
  </si>
  <si>
    <t xml:space="preserve">91370700727553239B</t>
  </si>
  <si>
    <r>
      <rPr>
        <sz val="12"/>
        <color rgb="FF000000"/>
        <rFont val="Noto Sans"/>
        <family val="2"/>
      </rPr>
      <t xml:space="preserve">山东省潍坊市坊子区凤山路</t>
    </r>
    <r>
      <rPr>
        <sz val="12"/>
        <color rgb="FF000000"/>
        <rFont val="宋体"/>
        <family val="0"/>
        <charset val="134"/>
      </rPr>
      <t xml:space="preserve">68</t>
    </r>
    <r>
      <rPr>
        <sz val="12"/>
        <color rgb="FF000000"/>
        <rFont val="Noto Sans"/>
        <family val="2"/>
      </rPr>
      <t xml:space="preserve">号</t>
    </r>
  </si>
  <si>
    <t xml:space="preserve">产品研发工程师</t>
  </si>
  <si>
    <t xml:space="preserve">声学（水声、海洋技术、录音艺术等）、物理、电子、通信、计算机科学、信号、集成电路、光学、机械、自动化、控制科学与工程等</t>
  </si>
  <si>
    <r>
      <rPr>
        <sz val="10"/>
        <color rgb="FF000000"/>
        <rFont val="宋体"/>
        <family val="0"/>
        <charset val="134"/>
      </rPr>
      <t xml:space="preserve">4500-8500</t>
    </r>
    <r>
      <rPr>
        <sz val="10"/>
        <color rgb="FF000000"/>
        <rFont val="Noto Sans"/>
        <family val="2"/>
      </rPr>
      <t xml:space="preserve">元；五险一金</t>
    </r>
    <r>
      <rPr>
        <sz val="10"/>
        <color rgb="FF000000"/>
        <rFont val="宋体"/>
        <family val="0"/>
        <charset val="134"/>
      </rPr>
      <t xml:space="preserve">+</t>
    </r>
    <r>
      <rPr>
        <sz val="10"/>
        <color rgb="FF000000"/>
        <rFont val="Noto Sans"/>
        <family val="2"/>
      </rPr>
      <t xml:space="preserve">年终奖</t>
    </r>
    <r>
      <rPr>
        <sz val="10"/>
        <color rgb="FF000000"/>
        <rFont val="宋体"/>
        <family val="0"/>
        <charset val="134"/>
      </rPr>
      <t xml:space="preserve">+</t>
    </r>
    <r>
      <rPr>
        <sz val="10"/>
        <color rgb="FF000000"/>
        <rFont val="Noto Sans"/>
        <family val="2"/>
      </rPr>
      <t xml:space="preserve">项目奖</t>
    </r>
    <r>
      <rPr>
        <sz val="10"/>
        <color rgb="FF000000"/>
        <rFont val="宋体"/>
        <family val="0"/>
        <charset val="134"/>
      </rPr>
      <t xml:space="preserve">+</t>
    </r>
    <r>
      <rPr>
        <sz val="10"/>
        <color rgb="FF000000"/>
        <rFont val="Noto Sans"/>
        <family val="2"/>
      </rPr>
      <t xml:space="preserve">其他福利</t>
    </r>
  </si>
  <si>
    <r>
      <rPr>
        <sz val="10"/>
        <color rgb="FF000000"/>
        <rFont val="Noto Sans"/>
        <family val="2"/>
      </rPr>
      <t xml:space="preserve">从事喇叭、耳机、智能音箱、汽车音响、智能机器人等产品的声学整体解决方案开发；包括声学评价、仿真、软件开发、硬件开发、电路设计、测试评价等</t>
    </r>
    <r>
      <rPr>
        <sz val="10"/>
        <color rgb="FF000000"/>
        <rFont val="宋体"/>
        <family val="0"/>
        <charset val="134"/>
      </rPr>
      <t xml:space="preserve">,</t>
    </r>
  </si>
  <si>
    <t xml:space="preserve">机械设计工程师</t>
  </si>
  <si>
    <t xml:space="preserve">机械设计制造及其自动化、机械电子工程、电气自动化、力学、车辆工程、工业设计等</t>
  </si>
  <si>
    <t xml:space="preserve">从事产品外形设计、产品结构设计、产品仿真、自动化设备机械设计、工装夹具设计、模具设计等</t>
  </si>
  <si>
    <r>
      <rPr>
        <sz val="10"/>
        <color rgb="FF000000"/>
        <rFont val="Noto Sans"/>
        <family val="2"/>
      </rPr>
      <t xml:space="preserve">工艺</t>
    </r>
    <r>
      <rPr>
        <sz val="10"/>
        <color rgb="FF000000"/>
        <rFont val="宋体"/>
        <family val="0"/>
        <charset val="134"/>
      </rPr>
      <t xml:space="preserve">/</t>
    </r>
    <r>
      <rPr>
        <sz val="10"/>
        <color rgb="FF000000"/>
        <rFont val="Noto Sans"/>
        <family val="2"/>
      </rPr>
      <t xml:space="preserve">品质工程师</t>
    </r>
  </si>
  <si>
    <t xml:space="preserve">机械工程学院、电子工程学院、信息与控制学院、物理学院、材料科学与工程学院等理工类相关专业均可</t>
  </si>
  <si>
    <t xml:space="preserve">工艺工程师：从事研发新品导入、工艺流程规划、产成品率提升等工作；品质工程师：从事原材料来料质量把关、研发新品可靠性方案对策、制造过程质量控制、售后品质问题解决和预防对策；</t>
  </si>
  <si>
    <t xml:space="preserve">设备开发工程师</t>
  </si>
  <si>
    <t xml:space="preserve">专科及以上学历</t>
  </si>
  <si>
    <t xml:space="preserve">电气设计、智能控制、测控、电子、软件、计算机等专业</t>
  </si>
  <si>
    <r>
      <rPr>
        <sz val="10"/>
        <color rgb="FF000000"/>
        <rFont val="Noto Sans"/>
        <family val="2"/>
      </rPr>
      <t xml:space="preserve">从事测试设备开发、设备电气设计、</t>
    </r>
    <r>
      <rPr>
        <sz val="10"/>
        <color rgb="FF000000"/>
        <rFont val="宋体"/>
        <family val="0"/>
        <charset val="134"/>
      </rPr>
      <t xml:space="preserve">PLC</t>
    </r>
    <r>
      <rPr>
        <sz val="10"/>
        <color rgb="FF000000"/>
        <rFont val="Noto Sans"/>
        <family val="2"/>
      </rPr>
      <t xml:space="preserve">编程、设备管理、设备调试或测试仪器的开发等</t>
    </r>
  </si>
  <si>
    <r>
      <rPr>
        <sz val="10"/>
        <color rgb="FF000000"/>
        <rFont val="Noto Sans"/>
        <family val="2"/>
      </rPr>
      <t xml:space="preserve">仿真</t>
    </r>
    <r>
      <rPr>
        <sz val="10"/>
        <color rgb="FF000000"/>
        <rFont val="宋体"/>
        <family val="0"/>
        <charset val="134"/>
      </rPr>
      <t xml:space="preserve">/</t>
    </r>
    <r>
      <rPr>
        <sz val="10"/>
        <color rgb="FF000000"/>
        <rFont val="Noto Sans"/>
        <family val="2"/>
      </rPr>
      <t xml:space="preserve">材料工程师</t>
    </r>
  </si>
  <si>
    <t xml:space="preserve">机械设计、热传学、流体力学、声学、材料学、材料成型、模具设计、工业设计等</t>
  </si>
  <si>
    <t xml:space="preserve">从事仿真工程师：声学仿真、结构与疲劳寿命、热流仿真、电磁仿真等；材料工程师：高分子材料、轻合金、碳族材料、压电与磁性材料等</t>
  </si>
  <si>
    <t xml:space="preserve">项目工程师</t>
  </si>
  <si>
    <t xml:space="preserve">从事产品研发阶段、新品导入阶段、模具开发阶段、自动化导入阶段等的项目人员安排、资源协调、时间节点把控统筹；</t>
  </si>
  <si>
    <t xml:space="preserve">嵌入式开发、软件工程、计算机科学与技术、电子信息等</t>
  </si>
  <si>
    <r>
      <rPr>
        <sz val="10"/>
        <color rgb="FF000000"/>
        <rFont val="Noto Sans"/>
        <family val="2"/>
      </rPr>
      <t xml:space="preserve">从事软件开发（</t>
    </r>
    <r>
      <rPr>
        <sz val="10"/>
        <color rgb="FF000000"/>
        <rFont val="宋体"/>
        <family val="0"/>
        <charset val="134"/>
      </rPr>
      <t xml:space="preserve">Java</t>
    </r>
    <r>
      <rPr>
        <sz val="10"/>
        <color rgb="FF000000"/>
        <rFont val="Noto Sans"/>
        <family val="2"/>
      </rPr>
      <t xml:space="preserve">或</t>
    </r>
    <r>
      <rPr>
        <sz val="10"/>
        <color rgb="FF000000"/>
        <rFont val="宋体"/>
        <family val="0"/>
        <charset val="134"/>
      </rPr>
      <t xml:space="preserve">.NET</t>
    </r>
    <r>
      <rPr>
        <sz val="10"/>
        <color rgb="FF000000"/>
        <rFont val="Noto Sans"/>
        <family val="2"/>
      </rPr>
      <t xml:space="preserve">语言）、</t>
    </r>
    <r>
      <rPr>
        <sz val="10"/>
        <color rgb="FF000000"/>
        <rFont val="宋体"/>
        <family val="0"/>
        <charset val="134"/>
      </rPr>
      <t xml:space="preserve">Oracle</t>
    </r>
    <r>
      <rPr>
        <sz val="10"/>
        <color rgb="FF000000"/>
        <rFont val="Noto Sans"/>
        <family val="2"/>
      </rPr>
      <t xml:space="preserve">或</t>
    </r>
    <r>
      <rPr>
        <sz val="10"/>
        <color rgb="FF000000"/>
        <rFont val="宋体"/>
        <family val="0"/>
        <charset val="134"/>
      </rPr>
      <t xml:space="preserve">SqlServer</t>
    </r>
    <r>
      <rPr>
        <sz val="10"/>
        <color rgb="FF000000"/>
        <rFont val="Noto Sans"/>
        <family val="2"/>
      </rPr>
      <t xml:space="preserve">数据库规划，测试程序开发等</t>
    </r>
  </si>
  <si>
    <t xml:space="preserve">业务助理</t>
  </si>
  <si>
    <t xml:space="preserve">国贸、英语、日语、韩语、翻译、电子商务等专业均可</t>
  </si>
  <si>
    <t xml:space="preserve">英语四级以上，可与国外客户进行口语交流；从事翻译、业务跟单、报关等工作等</t>
  </si>
  <si>
    <r>
      <rPr>
        <sz val="10"/>
        <color rgb="FF000000"/>
        <rFont val="Noto Sans"/>
        <family val="2"/>
      </rPr>
      <t xml:space="preserve">销售</t>
    </r>
    <r>
      <rPr>
        <sz val="10"/>
        <color rgb="FF000000"/>
        <rFont val="宋体"/>
        <family val="0"/>
        <charset val="134"/>
      </rPr>
      <t xml:space="preserve">/</t>
    </r>
    <r>
      <rPr>
        <sz val="10"/>
        <color rgb="FF000000"/>
        <rFont val="Noto Sans"/>
        <family val="2"/>
      </rPr>
      <t xml:space="preserve">售后工程师</t>
    </r>
  </si>
  <si>
    <t xml:space="preserve">理工类专业（英语四级以上）可接受驻外；</t>
  </si>
  <si>
    <t xml:space="preserve">常驻北京、上海、深圳等城市，从事新客户开发、老客户维护以及客户端技术支持等</t>
  </si>
  <si>
    <r>
      <rPr>
        <sz val="10"/>
        <color rgb="FF000000"/>
        <rFont val="Noto Sans"/>
        <family val="2"/>
      </rPr>
      <t xml:space="preserve">财务</t>
    </r>
    <r>
      <rPr>
        <sz val="10"/>
        <color rgb="FF000000"/>
        <rFont val="宋体"/>
        <family val="0"/>
        <charset val="134"/>
      </rPr>
      <t xml:space="preserve">/</t>
    </r>
    <r>
      <rPr>
        <sz val="10"/>
        <color rgb="FF000000"/>
        <rFont val="Noto Sans"/>
        <family val="2"/>
      </rPr>
      <t xml:space="preserve">供应链等职能岗位</t>
    </r>
  </si>
  <si>
    <t xml:space="preserve">会计、工业工程、物流、电子商务等均可</t>
  </si>
  <si>
    <t xml:space="preserve">从事供应商开发、采购管理、生产计划、交付管理、物流仓储管理等</t>
  </si>
  <si>
    <t xml:space="preserve">大文传媒集团（山东）有限公司</t>
  </si>
  <si>
    <t xml:space="preserve">91370700MA3N5AE07B</t>
  </si>
  <si>
    <r>
      <rPr>
        <sz val="12"/>
        <rFont val="Noto Sans"/>
        <family val="2"/>
      </rPr>
      <t xml:space="preserve">潍坊高新区潍坊软件园</t>
    </r>
    <r>
      <rPr>
        <sz val="12"/>
        <rFont val="宋体"/>
        <family val="0"/>
        <charset val="134"/>
      </rPr>
      <t xml:space="preserve">A</t>
    </r>
    <r>
      <rPr>
        <sz val="12"/>
        <rFont val="Noto Sans"/>
        <family val="2"/>
      </rPr>
      <t xml:space="preserve">座</t>
    </r>
    <r>
      <rPr>
        <sz val="12"/>
        <rFont val="宋体"/>
        <family val="0"/>
        <charset val="134"/>
      </rPr>
      <t xml:space="preserve">16</t>
    </r>
    <r>
      <rPr>
        <sz val="12"/>
        <rFont val="Noto Sans"/>
        <family val="2"/>
      </rPr>
      <t xml:space="preserve">楼</t>
    </r>
  </si>
  <si>
    <t xml:space="preserve">新媒体运营</t>
  </si>
  <si>
    <t xml:space="preserve">新闻、传媒类</t>
  </si>
  <si>
    <r>
      <rPr>
        <sz val="10"/>
        <rFont val="Noto Sans"/>
        <family val="2"/>
      </rPr>
      <t xml:space="preserve">月薪</t>
    </r>
    <r>
      <rPr>
        <sz val="10"/>
        <rFont val="宋体"/>
        <family val="0"/>
        <charset val="134"/>
      </rPr>
      <t xml:space="preserve">3</t>
    </r>
    <r>
      <rPr>
        <sz val="10"/>
        <rFont val="Noto Sans"/>
        <family val="2"/>
      </rPr>
      <t xml:space="preserve">千以上；社保、福利等</t>
    </r>
  </si>
  <si>
    <t xml:space="preserve">熟识应用软件并熟练运用，图文编辑发稿，自媒体运作等。</t>
  </si>
  <si>
    <t xml:space="preserve">品牌管理</t>
  </si>
  <si>
    <t xml:space="preserve">品牌公关，活动推广，大型企业外联及品牌管理</t>
  </si>
  <si>
    <t xml:space="preserve">文案编辑</t>
  </si>
  <si>
    <t xml:space="preserve">新闻、传媒、文学类</t>
  </si>
  <si>
    <t xml:space="preserve">文字功底扎实，软文、公关稿件撰稿发稿，自媒体推广等</t>
  </si>
  <si>
    <t xml:space="preserve">山东众成清泰（潍坊）律师事务所</t>
  </si>
  <si>
    <t xml:space="preserve">31370000MD0194025T</t>
  </si>
  <si>
    <r>
      <rPr>
        <sz val="12"/>
        <rFont val="Noto Sans"/>
        <family val="2"/>
      </rPr>
      <t xml:space="preserve">潍坊寒亭区潍坊总部基地东区</t>
    </r>
    <r>
      <rPr>
        <sz val="12"/>
        <rFont val="宋体"/>
        <family val="0"/>
        <charset val="134"/>
      </rPr>
      <t xml:space="preserve">20</t>
    </r>
    <r>
      <rPr>
        <sz val="12"/>
        <rFont val="Noto Sans"/>
        <family val="2"/>
      </rPr>
      <t xml:space="preserve">幢</t>
    </r>
  </si>
  <si>
    <t xml:space="preserve">律师助理</t>
  </si>
  <si>
    <t xml:space="preserve">23-40</t>
  </si>
  <si>
    <t xml:space="preserve">法学</t>
  </si>
  <si>
    <t xml:space="preserve">通过国家法律职业资格考试</t>
  </si>
  <si>
    <t xml:space="preserve">2020.3.1-2020.12.31</t>
  </si>
  <si>
    <t xml:space="preserve">协助律师工作</t>
  </si>
  <si>
    <t xml:space="preserve">雷沃重工股份有限公司</t>
  </si>
  <si>
    <t xml:space="preserve">91370000766689139Q</t>
  </si>
  <si>
    <r>
      <rPr>
        <sz val="12"/>
        <rFont val="Noto Sans"/>
        <family val="2"/>
      </rPr>
      <t xml:space="preserve">潍坊市坊子区北海路</t>
    </r>
    <r>
      <rPr>
        <sz val="12"/>
        <rFont val="宋体"/>
        <family val="0"/>
        <charset val="134"/>
      </rPr>
      <t xml:space="preserve">6999</t>
    </r>
    <r>
      <rPr>
        <sz val="12"/>
        <rFont val="Noto Sans"/>
        <family val="2"/>
      </rPr>
      <t xml:space="preserve">号</t>
    </r>
  </si>
  <si>
    <r>
      <rPr>
        <sz val="12"/>
        <rFont val="宋体"/>
        <family val="0"/>
        <charset val="134"/>
      </rPr>
      <t xml:space="preserve">18763627722 </t>
    </r>
    <r>
      <rPr>
        <sz val="12"/>
        <rFont val="Noto Sans"/>
        <family val="2"/>
      </rPr>
      <t xml:space="preserve">苏经理</t>
    </r>
  </si>
  <si>
    <t xml:space="preserve">装配工</t>
  </si>
  <si>
    <t xml:space="preserve">18-45</t>
  </si>
  <si>
    <r>
      <rPr>
        <sz val="10"/>
        <rFont val="宋体"/>
        <family val="0"/>
        <charset val="134"/>
      </rPr>
      <t xml:space="preserve">2020.2.13</t>
    </r>
    <r>
      <rPr>
        <sz val="10"/>
        <rFont val="Noto Sans"/>
        <family val="2"/>
      </rPr>
      <t xml:space="preserve">起</t>
    </r>
  </si>
  <si>
    <t xml:space="preserve">3500+</t>
  </si>
  <si>
    <t xml:space="preserve">机械装配</t>
  </si>
  <si>
    <t xml:space="preserve">电焊工</t>
  </si>
  <si>
    <t xml:space="preserve">电焊操作</t>
  </si>
  <si>
    <t xml:space="preserve">数控工</t>
  </si>
  <si>
    <t xml:space="preserve">数控加工</t>
  </si>
  <si>
    <t xml:space="preserve">山东迈特莱斯金属表面科技有限公司</t>
  </si>
  <si>
    <t xml:space="preserve">91370700MA3F1L7Y17</t>
  </si>
  <si>
    <t xml:space="preserve">山东省潍坊市滨海区科技创新园</t>
  </si>
  <si>
    <t xml:space="preserve">自动化设计工程师</t>
  </si>
  <si>
    <r>
      <rPr>
        <sz val="10"/>
        <color rgb="FF000000"/>
        <rFont val="宋体"/>
        <family val="0"/>
        <charset val="134"/>
      </rPr>
      <t xml:space="preserve">40</t>
    </r>
    <r>
      <rPr>
        <sz val="10"/>
        <color rgb="FF000000"/>
        <rFont val="Noto Sans"/>
        <family val="2"/>
      </rPr>
      <t xml:space="preserve">岁以下</t>
    </r>
  </si>
  <si>
    <t xml:space="preserve">机械、电气等相关专业</t>
  </si>
  <si>
    <t xml:space="preserve">英语优秀者优先</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至</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07</t>
    </r>
    <r>
      <rPr>
        <sz val="10"/>
        <color rgb="FF000000"/>
        <rFont val="Noto Sans"/>
        <family val="2"/>
      </rPr>
      <t xml:space="preserve">月</t>
    </r>
  </si>
  <si>
    <r>
      <rPr>
        <sz val="10"/>
        <color rgb="FF000000"/>
        <rFont val="宋体"/>
        <family val="0"/>
        <charset val="134"/>
      </rPr>
      <t xml:space="preserve">1</t>
    </r>
    <r>
      <rPr>
        <sz val="10"/>
        <color rgb="FF000000"/>
        <rFont val="Noto Sans"/>
        <family val="2"/>
      </rPr>
      <t xml:space="preserve">、 缴纳五险；
</t>
    </r>
    <r>
      <rPr>
        <sz val="10"/>
        <color rgb="FF000000"/>
        <rFont val="宋体"/>
        <family val="0"/>
        <charset val="134"/>
      </rPr>
      <t xml:space="preserve">2</t>
    </r>
    <r>
      <rPr>
        <sz val="10"/>
        <color rgb="FF000000"/>
        <rFont val="Noto Sans"/>
        <family val="2"/>
      </rPr>
      <t xml:space="preserve">、 享受餐补；
</t>
    </r>
    <r>
      <rPr>
        <sz val="10"/>
        <color rgb="FF000000"/>
        <rFont val="宋体"/>
        <family val="0"/>
        <charset val="134"/>
      </rPr>
      <t xml:space="preserve">3</t>
    </r>
    <r>
      <rPr>
        <sz val="10"/>
        <color rgb="FF000000"/>
        <rFont val="Noto Sans"/>
        <family val="2"/>
      </rPr>
      <t xml:space="preserve">、 提供住宿；
</t>
    </r>
    <r>
      <rPr>
        <sz val="10"/>
        <color rgb="FF000000"/>
        <rFont val="宋体"/>
        <family val="0"/>
        <charset val="134"/>
      </rPr>
      <t xml:space="preserve">4</t>
    </r>
    <r>
      <rPr>
        <sz val="10"/>
        <color rgb="FF000000"/>
        <rFont val="Noto Sans"/>
        <family val="2"/>
      </rPr>
      <t xml:space="preserve">、 薪酬：</t>
    </r>
    <r>
      <rPr>
        <sz val="10"/>
        <color rgb="FF000000"/>
        <rFont val="宋体"/>
        <family val="0"/>
        <charset val="134"/>
      </rPr>
      <t xml:space="preserve">5000--1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自动化产线搭建。</t>
  </si>
  <si>
    <t xml:space="preserve">材料工程师</t>
  </si>
  <si>
    <t xml:space="preserve">金属材料、材料成型及控制等相关专业</t>
  </si>
  <si>
    <r>
      <rPr>
        <sz val="10"/>
        <color rgb="FF000000"/>
        <rFont val="宋体"/>
        <family val="0"/>
        <charset val="134"/>
      </rPr>
      <t xml:space="preserve">1.</t>
    </r>
    <r>
      <rPr>
        <sz val="10"/>
        <color rgb="FF000000"/>
        <rFont val="Noto Sans"/>
        <family val="2"/>
      </rPr>
      <t xml:space="preserve">对公司产品所用的材料进行基础性分析研究，建立公司材料信息库及相关技术标准、模版；</t>
    </r>
    <r>
      <rPr>
        <sz val="10"/>
        <color rgb="FF000000"/>
        <rFont val="宋体"/>
        <family val="0"/>
        <charset val="134"/>
      </rPr>
      <t xml:space="preserve">2.</t>
    </r>
    <r>
      <rPr>
        <sz val="10"/>
        <color rgb="FF000000"/>
        <rFont val="Noto Sans"/>
        <family val="2"/>
      </rPr>
      <t xml:space="preserve">负责新材料选型、样品的确认、供应商的评选及样品材料的采购；</t>
    </r>
    <r>
      <rPr>
        <sz val="10"/>
        <color rgb="FF000000"/>
        <rFont val="宋体"/>
        <family val="0"/>
        <charset val="134"/>
      </rPr>
      <t xml:space="preserve">3.</t>
    </r>
    <r>
      <rPr>
        <sz val="10"/>
        <color rgb="FF000000"/>
        <rFont val="Noto Sans"/>
        <family val="2"/>
      </rPr>
      <t xml:space="preserve">负责材料的检测工作以及产品检验标准的编制等。</t>
    </r>
  </si>
  <si>
    <t xml:space="preserve">工艺工程师</t>
  </si>
  <si>
    <t xml:space="preserve">物理、光学等相关专业，激光晶体、材料加工等研究方向</t>
  </si>
  <si>
    <t xml:space="preserve">主导产品工艺改进及效率提升工作等。</t>
  </si>
  <si>
    <t xml:space="preserve">机器人调试工程师</t>
  </si>
  <si>
    <r>
      <rPr>
        <sz val="10"/>
        <color rgb="FF000000"/>
        <rFont val="Noto Sans"/>
        <family val="2"/>
      </rPr>
      <t xml:space="preserve">电气</t>
    </r>
    <r>
      <rPr>
        <sz val="10"/>
        <color rgb="FF000000"/>
        <rFont val="宋体"/>
        <family val="0"/>
        <charset val="134"/>
      </rPr>
      <t xml:space="preserve">/</t>
    </r>
    <r>
      <rPr>
        <sz val="10"/>
        <color rgb="FF000000"/>
        <rFont val="Noto Sans"/>
        <family val="2"/>
      </rPr>
      <t xml:space="preserve">自动化相关专业</t>
    </r>
  </si>
  <si>
    <r>
      <rPr>
        <sz val="10"/>
        <color rgb="FF000000"/>
        <rFont val="Noto Sans"/>
        <family val="2"/>
      </rPr>
      <t xml:space="preserve">机器人编程及系统方案规划，熟悉</t>
    </r>
    <r>
      <rPr>
        <sz val="10"/>
        <color rgb="FF000000"/>
        <rFont val="宋体"/>
        <family val="0"/>
        <charset val="134"/>
      </rPr>
      <t xml:space="preserve">KUKA</t>
    </r>
    <r>
      <rPr>
        <sz val="10"/>
        <color rgb="FF000000"/>
        <rFont val="Noto Sans"/>
        <family val="2"/>
      </rPr>
      <t xml:space="preserve">机器人或</t>
    </r>
    <r>
      <rPr>
        <sz val="10"/>
        <color rgb="FF000000"/>
        <rFont val="宋体"/>
        <family val="0"/>
        <charset val="134"/>
      </rPr>
      <t xml:space="preserve">FANUC</t>
    </r>
    <r>
      <rPr>
        <sz val="10"/>
        <color rgb="FF000000"/>
        <rFont val="Noto Sans"/>
        <family val="2"/>
      </rPr>
      <t xml:space="preserve">、</t>
    </r>
    <r>
      <rPr>
        <sz val="10"/>
        <color rgb="FF000000"/>
        <rFont val="宋体"/>
        <family val="0"/>
        <charset val="134"/>
      </rPr>
      <t xml:space="preserve">ABB</t>
    </r>
    <r>
      <rPr>
        <sz val="10"/>
        <color rgb="FF000000"/>
        <rFont val="Noto Sans"/>
        <family val="2"/>
      </rPr>
      <t xml:space="preserve">的结构和工作原理、性能参数；能够独立进行机器人的故障诊断和编程。</t>
    </r>
  </si>
  <si>
    <t xml:space="preserve">英语相关专业</t>
  </si>
  <si>
    <t xml:space="preserve">负责公司技术资料翻译、会议翻译、外宾接待翻译等翻译类工作。</t>
  </si>
  <si>
    <t xml:space="preserve">潍坊门捷化工有限公司</t>
  </si>
  <si>
    <t xml:space="preserve">91370700788467174Y</t>
  </si>
  <si>
    <t xml:space="preserve">潍坊市滨海经济技术开发区临港化工园</t>
  </si>
  <si>
    <r>
      <rPr>
        <sz val="12"/>
        <color rgb="FF000000"/>
        <rFont val="宋体"/>
        <family val="0"/>
        <charset val="134"/>
      </rPr>
      <t xml:space="preserve">18305362083</t>
    </r>
    <r>
      <rPr>
        <sz val="12"/>
        <color rgb="FF000000"/>
        <rFont val="Noto Sans"/>
        <family val="2"/>
      </rPr>
      <t xml:space="preserve">；</t>
    </r>
    <r>
      <rPr>
        <sz val="12"/>
        <color rgb="FF000000"/>
        <rFont val="宋体"/>
        <family val="0"/>
        <charset val="134"/>
      </rPr>
      <t xml:space="preserve">18305362073</t>
    </r>
  </si>
  <si>
    <t xml:space="preserve">车间值班长</t>
  </si>
  <si>
    <r>
      <rPr>
        <sz val="10"/>
        <color rgb="FF000000"/>
        <rFont val="宋体"/>
        <family val="0"/>
        <charset val="134"/>
      </rPr>
      <t xml:space="preserve">50</t>
    </r>
    <r>
      <rPr>
        <sz val="10"/>
        <color rgb="FF000000"/>
        <rFont val="Noto Sans"/>
        <family val="2"/>
      </rPr>
      <t xml:space="preserve">以下</t>
    </r>
  </si>
  <si>
    <t xml:space="preserve">化工专业</t>
  </si>
  <si>
    <t xml:space="preserve">`</t>
  </si>
  <si>
    <r>
      <rPr>
        <sz val="10"/>
        <color rgb="FF000000"/>
        <rFont val="宋体"/>
        <family val="0"/>
        <charset val="134"/>
      </rPr>
      <t xml:space="preserve">6500</t>
    </r>
    <r>
      <rPr>
        <sz val="10"/>
        <color rgb="FF000000"/>
        <rFont val="Noto Sans"/>
        <family val="2"/>
      </rPr>
      <t xml:space="preserve">以上；入职缴纳五险一金、免费食宿（</t>
    </r>
    <r>
      <rPr>
        <sz val="10"/>
        <color rgb="FF000000"/>
        <rFont val="宋体"/>
        <family val="0"/>
        <charset val="134"/>
      </rPr>
      <t xml:space="preserve">4</t>
    </r>
    <r>
      <rPr>
        <sz val="10"/>
        <color rgb="FF000000"/>
        <rFont val="Noto Sans"/>
        <family val="2"/>
      </rPr>
      <t xml:space="preserve">菜一汤）、免费班车、外出培训、带薪年假、每年定期组织拓展旅游、每年定期健康体检</t>
    </r>
  </si>
  <si>
    <t xml:space="preserve">协助车间主任做好生产车间的各项生产工作</t>
  </si>
  <si>
    <t xml:space="preserve">15</t>
  </si>
  <si>
    <t xml:space="preserve">初中以上</t>
  </si>
  <si>
    <r>
      <rPr>
        <sz val="10"/>
        <color rgb="FF000000"/>
        <rFont val="宋体"/>
        <family val="0"/>
        <charset val="134"/>
      </rPr>
      <t xml:space="preserve">4000-6000</t>
    </r>
    <r>
      <rPr>
        <sz val="10"/>
        <color rgb="FF000000"/>
        <rFont val="Noto Sans"/>
        <family val="2"/>
      </rPr>
      <t xml:space="preserve">；入职缴纳五险一金、免费食宿（</t>
    </r>
    <r>
      <rPr>
        <sz val="10"/>
        <color rgb="FF000000"/>
        <rFont val="宋体"/>
        <family val="0"/>
        <charset val="134"/>
      </rPr>
      <t xml:space="preserve">4</t>
    </r>
    <r>
      <rPr>
        <sz val="10"/>
        <color rgb="FF000000"/>
        <rFont val="Noto Sans"/>
        <family val="2"/>
      </rPr>
      <t xml:space="preserve">菜一汤）、免费班车、外出培训、带薪年假、每年定期组织拓展旅游、每年定期健康体检</t>
    </r>
  </si>
  <si>
    <r>
      <rPr>
        <sz val="10"/>
        <color rgb="FF000000"/>
        <rFont val="Noto Sans"/>
        <family val="2"/>
      </rPr>
      <t xml:space="preserve">从事化工行业</t>
    </r>
    <r>
      <rPr>
        <sz val="10"/>
        <color rgb="FF000000"/>
        <rFont val="宋体"/>
        <family val="0"/>
        <charset val="134"/>
      </rPr>
      <t xml:space="preserve">2</t>
    </r>
    <r>
      <rPr>
        <sz val="10"/>
        <color rgb="FF000000"/>
        <rFont val="Noto Sans"/>
        <family val="2"/>
      </rPr>
      <t xml:space="preserve">年以上，有一定的机械装备操作水平。</t>
    </r>
  </si>
  <si>
    <t xml:space="preserve">5</t>
  </si>
  <si>
    <r>
      <rPr>
        <sz val="10"/>
        <color rgb="FF000000"/>
        <rFont val="宋体"/>
        <family val="0"/>
        <charset val="134"/>
      </rPr>
      <t xml:space="preserve">5000</t>
    </r>
    <r>
      <rPr>
        <sz val="10"/>
        <color rgb="FF000000"/>
        <rFont val="Noto Sans"/>
        <family val="2"/>
      </rPr>
      <t xml:space="preserve">以上；入职缴纳五险一金、免费食宿（</t>
    </r>
    <r>
      <rPr>
        <sz val="10"/>
        <color rgb="FF000000"/>
        <rFont val="宋体"/>
        <family val="0"/>
        <charset val="134"/>
      </rPr>
      <t xml:space="preserve">4</t>
    </r>
    <r>
      <rPr>
        <sz val="10"/>
        <color rgb="FF000000"/>
        <rFont val="Noto Sans"/>
        <family val="2"/>
      </rPr>
      <t xml:space="preserve">菜一汤）、免费班车、外出培训、带薪年假、每年定期组织拓展旅游、每年定期健康体检</t>
    </r>
  </si>
  <si>
    <t xml:space="preserve">会电焊、设备维修等</t>
  </si>
  <si>
    <t xml:space="preserve">财务经理</t>
  </si>
  <si>
    <t xml:space="preserve">30-50</t>
  </si>
  <si>
    <t xml:space="preserve">财务统筹</t>
  </si>
  <si>
    <t xml:space="preserve">财务账务处理、核算等</t>
  </si>
  <si>
    <t xml:space="preserve">仓管员</t>
  </si>
  <si>
    <t xml:space="preserve">30-45</t>
  </si>
  <si>
    <r>
      <rPr>
        <sz val="10"/>
        <color rgb="FF000000"/>
        <rFont val="宋体"/>
        <family val="0"/>
        <charset val="134"/>
      </rPr>
      <t xml:space="preserve">4500</t>
    </r>
    <r>
      <rPr>
        <sz val="10"/>
        <color rgb="FF000000"/>
        <rFont val="Noto Sans"/>
        <family val="2"/>
      </rPr>
      <t xml:space="preserve">；入职缴纳五险一金、免费食宿（</t>
    </r>
    <r>
      <rPr>
        <sz val="10"/>
        <color rgb="FF000000"/>
        <rFont val="宋体"/>
        <family val="0"/>
        <charset val="134"/>
      </rPr>
      <t xml:space="preserve">4</t>
    </r>
    <r>
      <rPr>
        <sz val="10"/>
        <color rgb="FF000000"/>
        <rFont val="Noto Sans"/>
        <family val="2"/>
      </rPr>
      <t xml:space="preserve">菜一汤）、免费班车、外出培训、带薪年假、每年定期组织拓展旅游、每年定期健康体检</t>
    </r>
  </si>
  <si>
    <t xml:space="preserve">协助仓库主管做好仓库管理</t>
  </si>
  <si>
    <t xml:space="preserve">叉车工</t>
  </si>
  <si>
    <t xml:space="preserve">25-45</t>
  </si>
  <si>
    <t xml:space="preserve">高中以上</t>
  </si>
  <si>
    <t xml:space="preserve">熟练驾驶叉车</t>
  </si>
  <si>
    <t xml:space="preserve">安全主管</t>
  </si>
  <si>
    <t xml:space="preserve">有注安证、</t>
  </si>
  <si>
    <r>
      <rPr>
        <sz val="10"/>
        <color rgb="FF000000"/>
        <rFont val="宋体"/>
        <family val="0"/>
        <charset val="134"/>
      </rPr>
      <t xml:space="preserve">8000-10000</t>
    </r>
    <r>
      <rPr>
        <sz val="10"/>
        <color rgb="FF000000"/>
        <rFont val="Noto Sans"/>
        <family val="2"/>
      </rPr>
      <t xml:space="preserve">；入职缴纳五险一金、免费食宿（</t>
    </r>
    <r>
      <rPr>
        <sz val="10"/>
        <color rgb="FF000000"/>
        <rFont val="宋体"/>
        <family val="0"/>
        <charset val="134"/>
      </rPr>
      <t xml:space="preserve">4</t>
    </r>
    <r>
      <rPr>
        <sz val="10"/>
        <color rgb="FF000000"/>
        <rFont val="Noto Sans"/>
        <family val="2"/>
      </rPr>
      <t xml:space="preserve">菜一汤）、免费班车、外出培训、带薪年假、每年定期组织拓展旅游、每年定期健康体检</t>
    </r>
  </si>
  <si>
    <t xml:space="preserve">做好公司的安全生产工作</t>
  </si>
  <si>
    <t xml:space="preserve">28-45</t>
  </si>
  <si>
    <r>
      <rPr>
        <sz val="10"/>
        <color rgb="FF000000"/>
        <rFont val="宋体"/>
        <family val="0"/>
        <charset val="134"/>
      </rPr>
      <t xml:space="preserve">4500-6000</t>
    </r>
    <r>
      <rPr>
        <sz val="10"/>
        <color rgb="FF000000"/>
        <rFont val="Noto Sans"/>
        <family val="2"/>
      </rPr>
      <t xml:space="preserve">；入职缴纳五险一金、免费食宿（</t>
    </r>
    <r>
      <rPr>
        <sz val="10"/>
        <color rgb="FF000000"/>
        <rFont val="宋体"/>
        <family val="0"/>
        <charset val="134"/>
      </rPr>
      <t xml:space="preserve">4</t>
    </r>
    <r>
      <rPr>
        <sz val="10"/>
        <color rgb="FF000000"/>
        <rFont val="Noto Sans"/>
        <family val="2"/>
      </rPr>
      <t xml:space="preserve">菜一汤）、免费班车、外出培训、带薪年假、每年定期组织拓展旅游、每年定期健康体检</t>
    </r>
  </si>
  <si>
    <t xml:space="preserve">协助安环主管做好安全生产等内容</t>
  </si>
  <si>
    <t xml:space="preserve">实验员</t>
  </si>
  <si>
    <r>
      <rPr>
        <sz val="10"/>
        <color rgb="FF000000"/>
        <rFont val="宋体"/>
        <family val="0"/>
        <charset val="134"/>
      </rPr>
      <t xml:space="preserve">4000-5500</t>
    </r>
    <r>
      <rPr>
        <sz val="10"/>
        <color rgb="FF000000"/>
        <rFont val="Noto Sans"/>
        <family val="2"/>
      </rPr>
      <t xml:space="preserve">；入职缴纳五险一金、免费食宿（</t>
    </r>
    <r>
      <rPr>
        <sz val="10"/>
        <color rgb="FF000000"/>
        <rFont val="宋体"/>
        <family val="0"/>
        <charset val="134"/>
      </rPr>
      <t xml:space="preserve">4</t>
    </r>
    <r>
      <rPr>
        <sz val="10"/>
        <color rgb="FF000000"/>
        <rFont val="Noto Sans"/>
        <family val="2"/>
      </rPr>
      <t xml:space="preserve">菜一汤）、免费班车、外出培训、带薪年假、每年定期组织拓展旅游、每年定期健康体检</t>
    </r>
  </si>
  <si>
    <t xml:space="preserve">协助研发人员做好产品的各项研发工作</t>
  </si>
  <si>
    <r>
      <rPr>
        <sz val="10"/>
        <color rgb="FF000000"/>
        <rFont val="宋体"/>
        <family val="0"/>
        <charset val="134"/>
      </rPr>
      <t xml:space="preserve">3000-4000</t>
    </r>
    <r>
      <rPr>
        <sz val="10"/>
        <color rgb="FF000000"/>
        <rFont val="Noto Sans"/>
        <family val="2"/>
      </rPr>
      <t xml:space="preserve">；入职缴纳五险一金、免费食宿（</t>
    </r>
    <r>
      <rPr>
        <sz val="10"/>
        <color rgb="FF000000"/>
        <rFont val="宋体"/>
        <family val="0"/>
        <charset val="134"/>
      </rPr>
      <t xml:space="preserve">4</t>
    </r>
    <r>
      <rPr>
        <sz val="10"/>
        <color rgb="FF000000"/>
        <rFont val="Noto Sans"/>
        <family val="2"/>
      </rPr>
      <t xml:space="preserve">菜一汤）、免费班车、外出培训、带薪年假、每年定期组织拓展旅游、每年定期健康体检</t>
    </r>
  </si>
  <si>
    <t xml:space="preserve">熟悉理化分析和一般仪器分析知识、有一定分析操作能力</t>
  </si>
  <si>
    <t xml:space="preserve">技术员</t>
  </si>
  <si>
    <t xml:space="preserve">化工专业优先</t>
  </si>
  <si>
    <t xml:space="preserve">协助技术人员做好车间技术工艺的改进和和新产品的试验工作</t>
  </si>
  <si>
    <t xml:space="preserve">外贸运营专员</t>
  </si>
  <si>
    <r>
      <rPr>
        <sz val="10"/>
        <color rgb="FF000000"/>
        <rFont val="宋体"/>
        <family val="0"/>
        <charset val="134"/>
      </rPr>
      <t xml:space="preserve">40</t>
    </r>
    <r>
      <rPr>
        <sz val="10"/>
        <color rgb="FF000000"/>
        <rFont val="Noto Sans"/>
        <family val="2"/>
      </rPr>
      <t xml:space="preserve">以下</t>
    </r>
  </si>
  <si>
    <r>
      <rPr>
        <sz val="11"/>
        <color rgb="FF000000"/>
        <rFont val="宋体"/>
        <family val="0"/>
        <charset val="134"/>
      </rPr>
      <t xml:space="preserve">1.  </t>
    </r>
    <r>
      <rPr>
        <sz val="11"/>
        <color rgb="FF000000"/>
        <rFont val="Noto Sans"/>
        <family val="2"/>
      </rPr>
      <t xml:space="preserve">负责公司外贸电子商务运营工作：外贸平台账号的运营，包括产品的推广、发布、上架、信息更新，优化关键词；公司</t>
    </r>
    <r>
      <rPr>
        <sz val="11"/>
        <color rgb="FF000000"/>
        <rFont val="宋体"/>
        <family val="0"/>
        <charset val="134"/>
      </rPr>
      <t xml:space="preserve">B2B</t>
    </r>
    <r>
      <rPr>
        <sz val="11"/>
        <color rgb="FF000000"/>
        <rFont val="Noto Sans"/>
        <family val="2"/>
      </rPr>
      <t xml:space="preserve">网站的编辑及策划工作；</t>
    </r>
    <r>
      <rPr>
        <sz val="11"/>
        <color rgb="FF000000"/>
        <rFont val="宋体"/>
        <family val="0"/>
        <charset val="134"/>
      </rPr>
      <t xml:space="preserve">2. </t>
    </r>
    <r>
      <rPr>
        <sz val="11"/>
        <color rgb="FF000000"/>
        <rFont val="Noto Sans"/>
        <family val="2"/>
      </rPr>
      <t xml:space="preserve">负责公司广告营销、邮件营销等推广工作；</t>
    </r>
    <r>
      <rPr>
        <sz val="11"/>
        <color rgb="FF000000"/>
        <rFont val="宋体"/>
        <family val="0"/>
        <charset val="134"/>
      </rPr>
      <t xml:space="preserve">3. </t>
    </r>
    <r>
      <rPr>
        <sz val="11"/>
        <color rgb="FF000000"/>
        <rFont val="Noto Sans"/>
        <family val="2"/>
      </rPr>
      <t xml:space="preserve">负责收集、分析市场情报及竞争对手状况，对产品进行定价，分析产品主要关键词，制定销售策略；</t>
    </r>
    <r>
      <rPr>
        <sz val="11"/>
        <color rgb="FF000000"/>
        <rFont val="宋体"/>
        <family val="0"/>
        <charset val="134"/>
      </rPr>
      <t xml:space="preserve">4. </t>
    </r>
    <r>
      <rPr>
        <sz val="11"/>
        <color rgb="FF000000"/>
        <rFont val="Noto Sans"/>
        <family val="2"/>
      </rPr>
      <t xml:space="preserve">定期进行销售数据的收集、统计并会被，及时向上级反馈商品销售信息并提出有效的销售计划； </t>
    </r>
    <r>
      <rPr>
        <sz val="11"/>
        <color rgb="FF000000"/>
        <rFont val="宋体"/>
        <family val="0"/>
        <charset val="134"/>
      </rPr>
      <t xml:space="preserve">5. </t>
    </r>
    <r>
      <rPr>
        <sz val="11"/>
        <color rgb="FF000000"/>
        <rFont val="Noto Sans"/>
        <family val="2"/>
      </rPr>
      <t xml:space="preserve">负责所属账号相关文件资料的管理、归类、整理、建档和保管工作；</t>
    </r>
  </si>
  <si>
    <t xml:space="preserve">外贸业务员</t>
  </si>
  <si>
    <t xml:space="preserve">英语六级水平以上</t>
  </si>
  <si>
    <r>
      <rPr>
        <sz val="11"/>
        <color rgb="FF000000"/>
        <rFont val="宋体"/>
        <family val="0"/>
        <charset val="134"/>
      </rPr>
      <t xml:space="preserve">1. </t>
    </r>
    <r>
      <rPr>
        <sz val="11"/>
        <color rgb="FF000000"/>
        <rFont val="Noto Sans"/>
        <family val="2"/>
      </rPr>
      <t xml:space="preserve">全国大学英语六级水平以上</t>
    </r>
    <r>
      <rPr>
        <sz val="11"/>
        <color rgb="FF000000"/>
        <rFont val="宋体"/>
        <family val="0"/>
        <charset val="134"/>
      </rPr>
      <t xml:space="preserve">,</t>
    </r>
    <r>
      <rPr>
        <sz val="11"/>
        <color rgb="FF000000"/>
        <rFont val="Noto Sans"/>
        <family val="2"/>
      </rPr>
      <t xml:space="preserve">优秀的英语书面及口头表达能力，能与国外客户无障碍沟通（电话</t>
    </r>
    <r>
      <rPr>
        <sz val="11"/>
        <color rgb="FF000000"/>
        <rFont val="宋体"/>
        <family val="0"/>
        <charset val="134"/>
      </rPr>
      <t xml:space="preserve">,Email</t>
    </r>
    <r>
      <rPr>
        <sz val="11"/>
        <color rgb="FF000000"/>
        <rFont val="Noto Sans"/>
        <family val="2"/>
      </rPr>
      <t xml:space="preserve">与谈判），开拓能力强，能独当一面。</t>
    </r>
    <r>
      <rPr>
        <sz val="11"/>
        <color rgb="FF000000"/>
        <rFont val="宋体"/>
        <family val="0"/>
        <charset val="134"/>
      </rPr>
      <t xml:space="preserve">2. </t>
    </r>
    <r>
      <rPr>
        <sz val="11"/>
        <color rgb="FF000000"/>
        <rFont val="Noto Sans"/>
        <family val="2"/>
      </rPr>
      <t xml:space="preserve">熟练操作外贸业务流程，</t>
    </r>
    <r>
      <rPr>
        <sz val="11"/>
        <color rgb="FF000000"/>
        <rFont val="宋体"/>
        <family val="0"/>
        <charset val="134"/>
      </rPr>
      <t xml:space="preserve">B2B</t>
    </r>
    <r>
      <rPr>
        <sz val="11"/>
        <color rgb="FF000000"/>
        <rFont val="Noto Sans"/>
        <family val="2"/>
      </rPr>
      <t xml:space="preserve">电子商务平台，能够充分利用各种平台独立开发国内外新客户；</t>
    </r>
    <r>
      <rPr>
        <sz val="11"/>
        <color rgb="FF000000"/>
        <rFont val="宋体"/>
        <family val="0"/>
        <charset val="134"/>
      </rPr>
      <t xml:space="preserve">3. </t>
    </r>
    <r>
      <rPr>
        <sz val="11"/>
        <color rgb="FF000000"/>
        <rFont val="Noto Sans"/>
        <family val="2"/>
      </rPr>
      <t xml:space="preserve">专科及以上学历，化工相关、国际贸易、商务英语专业，男女不限，有工作经验，精通外贸各环节操作</t>
    </r>
    <r>
      <rPr>
        <sz val="11"/>
        <color rgb="FF000000"/>
        <rFont val="宋体"/>
        <family val="0"/>
        <charset val="134"/>
      </rPr>
      <t xml:space="preserve">,</t>
    </r>
    <r>
      <rPr>
        <sz val="11"/>
        <color rgb="FF000000"/>
        <rFont val="Noto Sans"/>
        <family val="2"/>
      </rPr>
      <t xml:space="preserve">有从事化工产品出口经验者优先。</t>
    </r>
  </si>
  <si>
    <t xml:space="preserve">潍坊三力本诺化学工业有限公司</t>
  </si>
  <si>
    <t xml:space="preserve">91370786586090911N</t>
  </si>
  <si>
    <r>
      <rPr>
        <sz val="12"/>
        <color rgb="FF000000"/>
        <rFont val="Noto Sans"/>
        <family val="2"/>
      </rPr>
      <t xml:space="preserve">昌邑市龙池镇化工产业园海能路</t>
    </r>
    <r>
      <rPr>
        <sz val="12"/>
        <color rgb="FF000000"/>
        <rFont val="宋体"/>
        <family val="0"/>
        <charset val="134"/>
      </rPr>
      <t xml:space="preserve">11</t>
    </r>
    <r>
      <rPr>
        <sz val="12"/>
        <color rgb="FF000000"/>
        <rFont val="Noto Sans"/>
        <family val="2"/>
      </rPr>
      <t xml:space="preserve">号</t>
    </r>
  </si>
  <si>
    <t xml:space="preserve">0536-7881801   18563601897</t>
  </si>
  <si>
    <t xml:space="preserve">生产操作工</t>
  </si>
  <si>
    <r>
      <rPr>
        <sz val="10"/>
        <color rgb="FF000000"/>
        <rFont val="宋体"/>
        <family val="0"/>
        <charset val="134"/>
      </rPr>
      <t xml:space="preserve">40</t>
    </r>
    <r>
      <rPr>
        <sz val="10"/>
        <color rgb="FF000000"/>
        <rFont val="Noto Sans"/>
        <family val="2"/>
      </rPr>
      <t xml:space="preserve">周岁以内</t>
    </r>
  </si>
  <si>
    <t xml:space="preserve">中专或高中以上</t>
  </si>
  <si>
    <t xml:space="preserve">2020.1.1-2020.12.31</t>
  </si>
  <si>
    <r>
      <rPr>
        <sz val="10"/>
        <color rgb="FF000000"/>
        <rFont val="Noto Sans"/>
        <family val="2"/>
      </rPr>
      <t xml:space="preserve">月薪</t>
    </r>
    <r>
      <rPr>
        <sz val="10"/>
        <color rgb="FF000000"/>
        <rFont val="宋体"/>
        <family val="0"/>
        <charset val="134"/>
      </rPr>
      <t xml:space="preserve">5000-8000</t>
    </r>
    <r>
      <rPr>
        <sz val="10"/>
        <color rgb="FF000000"/>
        <rFont val="Noto Sans"/>
        <family val="2"/>
      </rPr>
      <t xml:space="preserve">元。五险一金、免费工作餐、单身公寓、通勤班车。</t>
    </r>
  </si>
  <si>
    <t xml:space="preserve">从事一线生产操作</t>
  </si>
  <si>
    <t xml:space="preserve">仪表工</t>
  </si>
  <si>
    <r>
      <rPr>
        <sz val="10"/>
        <color rgb="FF000000"/>
        <rFont val="Noto Sans"/>
        <family val="2"/>
      </rPr>
      <t xml:space="preserve">有化工仪表维护维修经验，了解和利时系统</t>
    </r>
    <r>
      <rPr>
        <sz val="10"/>
        <color rgb="FF000000"/>
        <rFont val="宋体"/>
        <family val="0"/>
        <charset val="134"/>
      </rPr>
      <t xml:space="preserve">DCS</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年以上工作经验。</t>
    </r>
  </si>
  <si>
    <t xml:space="preserve">电工</t>
  </si>
  <si>
    <r>
      <rPr>
        <sz val="10"/>
        <color rgb="FF000000"/>
        <rFont val="Noto Sans"/>
        <family val="2"/>
      </rPr>
      <t xml:space="preserve">有电工证，</t>
    </r>
    <r>
      <rPr>
        <sz val="10"/>
        <color rgb="FF000000"/>
        <rFont val="宋体"/>
        <family val="0"/>
        <charset val="134"/>
      </rPr>
      <t xml:space="preserve">3</t>
    </r>
    <r>
      <rPr>
        <sz val="10"/>
        <color rgb="FF000000"/>
        <rFont val="Noto Sans"/>
        <family val="2"/>
      </rPr>
      <t xml:space="preserve">年以上工厂用电运行经验，有高压电工证优先</t>
    </r>
  </si>
  <si>
    <r>
      <rPr>
        <sz val="11"/>
        <rFont val="Noto Sans"/>
        <family val="2"/>
      </rPr>
      <t xml:space="preserve">化工企业设备维修工作经验</t>
    </r>
    <r>
      <rPr>
        <sz val="11"/>
        <rFont val="宋体"/>
        <family val="0"/>
        <charset val="134"/>
      </rPr>
      <t xml:space="preserve">2</t>
    </r>
    <r>
      <rPr>
        <sz val="11"/>
        <rFont val="Noto Sans"/>
        <family val="2"/>
      </rPr>
      <t xml:space="preserve">年，焊工证优先</t>
    </r>
  </si>
  <si>
    <t xml:space="preserve">电气仪表工程师</t>
  </si>
  <si>
    <t xml:space="preserve">电气仪表、测控及相关</t>
  </si>
  <si>
    <r>
      <rPr>
        <sz val="10"/>
        <color rgb="FF000000"/>
        <rFont val="Noto Sans"/>
        <family val="2"/>
      </rPr>
      <t xml:space="preserve">月薪</t>
    </r>
    <r>
      <rPr>
        <sz val="10"/>
        <color rgb="FF000000"/>
        <rFont val="宋体"/>
        <family val="0"/>
        <charset val="134"/>
      </rPr>
      <t xml:space="preserve">7000-10000</t>
    </r>
    <r>
      <rPr>
        <sz val="10"/>
        <color rgb="FF000000"/>
        <rFont val="Noto Sans"/>
        <family val="2"/>
      </rPr>
      <t xml:space="preserve">元。五险一金、免费工作餐、单身公寓、通勤班车。</t>
    </r>
  </si>
  <si>
    <r>
      <rPr>
        <sz val="10"/>
        <color rgb="FF000000"/>
        <rFont val="宋体"/>
        <family val="0"/>
        <charset val="134"/>
      </rPr>
      <t xml:space="preserve">2</t>
    </r>
    <r>
      <rPr>
        <sz val="10"/>
        <color rgb="FF000000"/>
        <rFont val="Noto Sans"/>
        <family val="2"/>
      </rPr>
      <t xml:space="preserve">年以上化工仪表维护管理经验，熟悉和利时系统</t>
    </r>
    <r>
      <rPr>
        <sz val="10"/>
        <color rgb="FF000000"/>
        <rFont val="宋体"/>
        <family val="0"/>
        <charset val="134"/>
      </rPr>
      <t xml:space="preserve">DCS</t>
    </r>
    <r>
      <rPr>
        <sz val="10"/>
        <color rgb="FF000000"/>
        <rFont val="Noto Sans"/>
        <family val="2"/>
      </rPr>
      <t xml:space="preserve">，有新项目经验者优先。</t>
    </r>
  </si>
  <si>
    <t xml:space="preserve">生产工程师</t>
  </si>
  <si>
    <t xml:space="preserve">化学化工类、高分子类</t>
  </si>
  <si>
    <r>
      <rPr>
        <sz val="10"/>
        <color rgb="FF000000"/>
        <rFont val="宋体"/>
        <family val="0"/>
        <charset val="134"/>
      </rPr>
      <t xml:space="preserve">5</t>
    </r>
    <r>
      <rPr>
        <sz val="10"/>
        <color rgb="FF000000"/>
        <rFont val="Noto Sans"/>
        <family val="2"/>
      </rPr>
      <t xml:space="preserve">年以上化工企业工作经验，有新项目者优先。</t>
    </r>
  </si>
  <si>
    <t xml:space="preserve">设备工程师</t>
  </si>
  <si>
    <t xml:space="preserve">过程装备与控制及相关</t>
  </si>
  <si>
    <r>
      <rPr>
        <sz val="10"/>
        <color rgb="FF000000"/>
        <rFont val="宋体"/>
        <family val="0"/>
        <charset val="134"/>
      </rPr>
      <t xml:space="preserve">5</t>
    </r>
    <r>
      <rPr>
        <sz val="10"/>
        <color rgb="FF000000"/>
        <rFont val="Noto Sans"/>
        <family val="2"/>
      </rPr>
      <t xml:space="preserve">年以上化工企业设备维护管理经验，有新项目者优先。</t>
    </r>
  </si>
  <si>
    <t xml:space="preserve">安全工程师</t>
  </si>
  <si>
    <t xml:space="preserve">安全工程及相关</t>
  </si>
  <si>
    <t xml:space="preserve">中级</t>
  </si>
  <si>
    <r>
      <rPr>
        <sz val="10"/>
        <color rgb="FF000000"/>
        <rFont val="宋体"/>
        <family val="0"/>
        <charset val="134"/>
      </rPr>
      <t xml:space="preserve">5</t>
    </r>
    <r>
      <rPr>
        <sz val="10"/>
        <color rgb="FF000000"/>
        <rFont val="Noto Sans"/>
        <family val="2"/>
      </rPr>
      <t xml:space="preserve">年以上化工企业安全、环境管理经验。</t>
    </r>
  </si>
  <si>
    <t xml:space="preserve">品控检验员</t>
  </si>
  <si>
    <r>
      <rPr>
        <sz val="10"/>
        <color rgb="FF000000"/>
        <rFont val="宋体"/>
        <family val="0"/>
        <charset val="134"/>
      </rPr>
      <t xml:space="preserve">35</t>
    </r>
    <r>
      <rPr>
        <sz val="10"/>
        <color rgb="FF000000"/>
        <rFont val="Noto Sans"/>
        <family val="2"/>
      </rPr>
      <t xml:space="preserve">周岁以内</t>
    </r>
  </si>
  <si>
    <r>
      <rPr>
        <sz val="10"/>
        <color rgb="FF000000"/>
        <rFont val="宋体"/>
        <family val="0"/>
        <charset val="134"/>
      </rPr>
      <t xml:space="preserve">3</t>
    </r>
    <r>
      <rPr>
        <sz val="10"/>
        <color rgb="FF000000"/>
        <rFont val="Noto Sans"/>
        <family val="2"/>
      </rPr>
      <t xml:space="preserve">年以上化工品控检验经验。</t>
    </r>
  </si>
  <si>
    <t xml:space="preserve">山东众益合控股集团股份有限公司</t>
  </si>
  <si>
    <t xml:space="preserve">91370700MA3C4UGT6P</t>
  </si>
  <si>
    <t xml:space="preserve">山东省潍坊市奎文区新城街道东方路福寿街华润大厦</t>
  </si>
  <si>
    <t xml:space="preserve">外贸经理</t>
  </si>
  <si>
    <t xml:space="preserve">外贸销售、管理工作</t>
  </si>
  <si>
    <t xml:space="preserve">外贸销售工作</t>
  </si>
  <si>
    <r>
      <rPr>
        <sz val="10"/>
        <rFont val="宋体"/>
        <family val="0"/>
        <charset val="134"/>
      </rPr>
      <t xml:space="preserve">java</t>
    </r>
    <r>
      <rPr>
        <sz val="10"/>
        <rFont val="Noto Sans"/>
        <family val="2"/>
      </rPr>
      <t xml:space="preserve">工程师</t>
    </r>
  </si>
  <si>
    <r>
      <rPr>
        <sz val="10"/>
        <rFont val="宋体"/>
        <family val="0"/>
        <charset val="134"/>
      </rPr>
      <t xml:space="preserve">java</t>
    </r>
    <r>
      <rPr>
        <sz val="10"/>
        <rFont val="Noto Sans"/>
        <family val="2"/>
      </rPr>
      <t xml:space="preserve">开发，维护工作</t>
    </r>
  </si>
  <si>
    <t xml:space="preserve">架构师</t>
  </si>
  <si>
    <r>
      <rPr>
        <sz val="10"/>
        <rFont val="Noto Sans"/>
        <family val="2"/>
      </rPr>
      <t xml:space="preserve">跟进</t>
    </r>
    <r>
      <rPr>
        <sz val="10"/>
        <rFont val="宋体"/>
        <family val="0"/>
        <charset val="134"/>
      </rPr>
      <t xml:space="preserve">java</t>
    </r>
    <r>
      <rPr>
        <sz val="10"/>
        <rFont val="Noto Sans"/>
        <family val="2"/>
      </rPr>
      <t xml:space="preserve">项目，架构工作</t>
    </r>
  </si>
  <si>
    <t xml:space="preserve">驻迪拜业务经理</t>
  </si>
  <si>
    <r>
      <rPr>
        <sz val="10"/>
        <rFont val="宋体"/>
        <family val="0"/>
        <charset val="134"/>
      </rPr>
      <t xml:space="preserve">8000</t>
    </r>
    <r>
      <rPr>
        <sz val="10"/>
        <rFont val="Noto Sans"/>
        <family val="2"/>
      </rPr>
      <t xml:space="preserve">起</t>
    </r>
  </si>
  <si>
    <t xml:space="preserve">驻迪拜销售管理工作</t>
  </si>
  <si>
    <t xml:space="preserve">驻迪拜业务员</t>
  </si>
  <si>
    <t xml:space="preserve">驻迪拜销售工作</t>
  </si>
  <si>
    <r>
      <rPr>
        <sz val="10"/>
        <rFont val="宋体"/>
        <family val="0"/>
        <charset val="134"/>
      </rPr>
      <t xml:space="preserve">ebay</t>
    </r>
    <r>
      <rPr>
        <sz val="10"/>
        <rFont val="Noto Sans"/>
        <family val="2"/>
      </rPr>
      <t xml:space="preserve">运营</t>
    </r>
  </si>
  <si>
    <r>
      <rPr>
        <sz val="10"/>
        <rFont val="宋体"/>
        <family val="0"/>
        <charset val="134"/>
      </rPr>
      <t xml:space="preserve">ebay</t>
    </r>
    <r>
      <rPr>
        <sz val="10"/>
        <rFont val="Noto Sans"/>
        <family val="2"/>
      </rPr>
      <t xml:space="preserve">平台运营工作</t>
    </r>
  </si>
  <si>
    <r>
      <rPr>
        <sz val="10"/>
        <rFont val="宋体"/>
        <family val="0"/>
        <charset val="134"/>
      </rPr>
      <t xml:space="preserve">ebay</t>
    </r>
    <r>
      <rPr>
        <sz val="10"/>
        <rFont val="Noto Sans"/>
        <family val="2"/>
      </rPr>
      <t xml:space="preserve">产品开发</t>
    </r>
  </si>
  <si>
    <r>
      <rPr>
        <sz val="10"/>
        <rFont val="宋体"/>
        <family val="0"/>
        <charset val="134"/>
      </rPr>
      <t xml:space="preserve">ebay</t>
    </r>
    <r>
      <rPr>
        <sz val="10"/>
        <rFont val="Noto Sans"/>
        <family val="2"/>
      </rPr>
      <t xml:space="preserve">平台产品开发工作</t>
    </r>
  </si>
  <si>
    <r>
      <rPr>
        <sz val="10"/>
        <rFont val="宋体"/>
        <family val="0"/>
        <charset val="134"/>
      </rPr>
      <t xml:space="preserve">ebay</t>
    </r>
    <r>
      <rPr>
        <sz val="10"/>
        <rFont val="Noto Sans"/>
        <family val="2"/>
      </rPr>
      <t xml:space="preserve">客服</t>
    </r>
  </si>
  <si>
    <r>
      <rPr>
        <sz val="10"/>
        <rFont val="宋体"/>
        <family val="0"/>
        <charset val="134"/>
      </rPr>
      <t xml:space="preserve">ebay</t>
    </r>
    <r>
      <rPr>
        <sz val="10"/>
        <rFont val="Noto Sans"/>
        <family val="2"/>
      </rPr>
      <t xml:space="preserve">平台客服工作</t>
    </r>
  </si>
  <si>
    <t xml:space="preserve">销售经理</t>
  </si>
  <si>
    <t xml:space="preserve">跨境电商平台大客户销售工作</t>
  </si>
  <si>
    <t xml:space="preserve">线下客服</t>
  </si>
  <si>
    <t xml:space="preserve">跨境电商平台客服工作</t>
  </si>
  <si>
    <t xml:space="preserve">视频剪辑</t>
  </si>
  <si>
    <t xml:space="preserve">视频剪辑工作</t>
  </si>
  <si>
    <r>
      <rPr>
        <sz val="12"/>
        <rFont val="Noto Sans"/>
        <family val="2"/>
      </rPr>
      <t xml:space="preserve">邮箱：</t>
    </r>
    <r>
      <rPr>
        <sz val="12"/>
        <rFont val="宋体"/>
        <family val="0"/>
        <charset val="134"/>
      </rPr>
      <t xml:space="preserve">1176078042@qq.com</t>
    </r>
  </si>
  <si>
    <t xml:space="preserve">安徽江淮汽车集团股份有限公司山东分公司</t>
  </si>
  <si>
    <t xml:space="preserve">91370781558930127K</t>
  </si>
  <si>
    <r>
      <rPr>
        <sz val="12"/>
        <color rgb="FF000000"/>
        <rFont val="Noto Sans"/>
        <family val="2"/>
      </rPr>
      <t xml:space="preserve">青州市齐王路</t>
    </r>
    <r>
      <rPr>
        <sz val="12"/>
        <color rgb="FF000000"/>
        <rFont val="宋体"/>
        <family val="0"/>
        <charset val="134"/>
      </rPr>
      <t xml:space="preserve">10001</t>
    </r>
    <r>
      <rPr>
        <sz val="12"/>
        <color rgb="FF000000"/>
        <rFont val="Noto Sans"/>
        <family val="2"/>
      </rPr>
      <t xml:space="preserve">号</t>
    </r>
  </si>
  <si>
    <t xml:space="preserve">环境管理工程师</t>
  </si>
  <si>
    <t xml:space="preserve">环境工程及相近专业</t>
  </si>
  <si>
    <r>
      <rPr>
        <sz val="10"/>
        <color rgb="FF000000"/>
        <rFont val="宋体"/>
        <family val="0"/>
        <charset val="134"/>
      </rPr>
      <t xml:space="preserve">5000-1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五险一金、免费工作餐、住宿、班车</t>
    </r>
  </si>
  <si>
    <t xml:space="preserve">环保、消防管理</t>
  </si>
  <si>
    <t xml:space="preserve">安全管理工程师</t>
  </si>
  <si>
    <t xml:space="preserve">安全工程及相近专业</t>
  </si>
  <si>
    <t xml:space="preserve">安全、职业健康管理</t>
  </si>
  <si>
    <t xml:space="preserve">标准法规工程师</t>
  </si>
  <si>
    <t xml:space="preserve">机械类及相近专业</t>
  </si>
  <si>
    <t xml:space="preserve">行业法规、体系运维</t>
  </si>
  <si>
    <r>
      <rPr>
        <sz val="10.5"/>
        <color rgb="FF000000"/>
        <rFont val="宋体"/>
        <family val="0"/>
        <charset val="134"/>
      </rPr>
      <t xml:space="preserve">IE</t>
    </r>
    <r>
      <rPr>
        <sz val="10.5"/>
        <color rgb="FF000000"/>
        <rFont val="Noto Sans"/>
        <family val="2"/>
      </rPr>
      <t xml:space="preserve">工程师</t>
    </r>
  </si>
  <si>
    <t xml:space="preserve">工业工程及相近专业</t>
  </si>
  <si>
    <r>
      <rPr>
        <sz val="10"/>
        <color rgb="FF000000"/>
        <rFont val="宋体"/>
        <family val="0"/>
        <charset val="134"/>
      </rPr>
      <t xml:space="preserve">TPS</t>
    </r>
    <r>
      <rPr>
        <sz val="10"/>
        <color rgb="FF000000"/>
        <rFont val="Noto Sans"/>
        <family val="2"/>
      </rPr>
      <t xml:space="preserve">管理</t>
    </r>
  </si>
  <si>
    <t xml:space="preserve">焊接工艺工程师</t>
  </si>
  <si>
    <t xml:space="preserve">焊接及相近专业</t>
  </si>
  <si>
    <t xml:space="preserve">焊接工艺</t>
  </si>
  <si>
    <t xml:space="preserve">涂装工艺工程师</t>
  </si>
  <si>
    <t xml:space="preserve">化学工程及相近专业</t>
  </si>
  <si>
    <t xml:space="preserve">涂装工艺</t>
  </si>
  <si>
    <t xml:space="preserve">车辆工程及相近专业</t>
  </si>
  <si>
    <t xml:space="preserve">新品及装配工艺</t>
  </si>
  <si>
    <t xml:space="preserve">机电工程师</t>
  </si>
  <si>
    <t xml:space="preserve">设备维护维保</t>
  </si>
  <si>
    <t xml:space="preserve">机电维修技师</t>
  </si>
  <si>
    <r>
      <rPr>
        <sz val="10"/>
        <color rgb="FF000000"/>
        <rFont val="宋体"/>
        <family val="0"/>
        <charset val="134"/>
      </rPr>
      <t xml:space="preserve">5000-8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五险一金、免费工作餐、住宿、班车</t>
    </r>
  </si>
  <si>
    <t xml:space="preserve">汽车调试员</t>
  </si>
  <si>
    <t xml:space="preserve">具备驾照</t>
  </si>
  <si>
    <t xml:space="preserve">汽车下线调试</t>
  </si>
  <si>
    <t xml:space="preserve">普工（焊接）</t>
  </si>
  <si>
    <r>
      <rPr>
        <sz val="10"/>
        <color rgb="FF000000"/>
        <rFont val="宋体"/>
        <family val="0"/>
        <charset val="134"/>
      </rPr>
      <t xml:space="preserve">4000-6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五险一金、免费工作餐、住宿、班车</t>
    </r>
  </si>
  <si>
    <t xml:space="preserve">驾驶室焊接</t>
  </si>
  <si>
    <t xml:space="preserve">普工（装配）</t>
  </si>
  <si>
    <t xml:space="preserve">汽车装配</t>
  </si>
  <si>
    <t xml:space="preserve">潍坊绿霸化工有限公司</t>
  </si>
  <si>
    <t xml:space="preserve">913707007986675082</t>
  </si>
  <si>
    <t xml:space="preserve">潍坊滨海临港工业园</t>
  </si>
  <si>
    <t xml:space="preserve">0536-5305777</t>
  </si>
  <si>
    <t xml:space="preserve">化工工艺操作员</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至</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t>
    </r>
  </si>
  <si>
    <r>
      <rPr>
        <sz val="10"/>
        <color rgb="FF000000"/>
        <rFont val="宋体"/>
        <family val="0"/>
        <charset val="134"/>
      </rPr>
      <t xml:space="preserve">4500-8000
</t>
    </r>
    <r>
      <rPr>
        <sz val="10"/>
        <color rgb="FF000000"/>
        <rFont val="Noto Sans"/>
        <family val="2"/>
      </rPr>
      <t xml:space="preserve">五险一金，免费食宿，班车接送，住宿补贴，年度体检</t>
    </r>
  </si>
  <si>
    <t xml:space="preserve">车间工艺技术操作及工艺参数记录</t>
  </si>
  <si>
    <r>
      <rPr>
        <sz val="10"/>
        <color rgb="FF000000"/>
        <rFont val="Noto Sans"/>
        <family val="2"/>
      </rPr>
      <t xml:space="preserve">工资</t>
    </r>
    <r>
      <rPr>
        <sz val="10"/>
        <color rgb="FF000000"/>
        <rFont val="宋体"/>
        <family val="0"/>
        <charset val="134"/>
      </rPr>
      <t xml:space="preserve">4500+</t>
    </r>
    <r>
      <rPr>
        <sz val="10"/>
        <color rgb="FF000000"/>
        <rFont val="Noto Sans"/>
        <family val="2"/>
      </rPr>
      <t xml:space="preserve">，
五险一金，免费食宿，班车接送，住宿补贴，年度体检</t>
    </r>
  </si>
  <si>
    <t xml:space="preserve">车间操作、巡检等</t>
  </si>
  <si>
    <t xml:space="preserve">仪表工程师</t>
  </si>
  <si>
    <t xml:space="preserve">专科以上</t>
  </si>
  <si>
    <t xml:space="preserve">自动化、计算机等相关专业</t>
  </si>
  <si>
    <t xml:space="preserve">有相关工作优先，应届毕业生专业接近也可以</t>
  </si>
  <si>
    <t xml:space="preserve">全厂仪表仪器设备的维护与维修</t>
  </si>
  <si>
    <r>
      <rPr>
        <sz val="10"/>
        <color rgb="FF000000"/>
        <rFont val="Noto Sans"/>
        <family val="2"/>
      </rPr>
      <t xml:space="preserve">公司网址：</t>
    </r>
    <r>
      <rPr>
        <sz val="10"/>
        <color rgb="FF000000"/>
        <rFont val="宋体"/>
        <family val="0"/>
        <charset val="134"/>
      </rPr>
      <t xml:space="preserve">http://www.lubachem.com  </t>
    </r>
    <r>
      <rPr>
        <sz val="10"/>
        <color rgb="FF000000"/>
        <rFont val="Noto Sans"/>
        <family val="2"/>
      </rPr>
      <t xml:space="preserve">简历投递邮箱：</t>
    </r>
    <r>
      <rPr>
        <sz val="10"/>
        <color rgb="FF000000"/>
        <rFont val="宋体"/>
        <family val="0"/>
        <charset val="134"/>
      </rPr>
      <t xml:space="preserve">lvbahuagonghr@163.com</t>
    </r>
    <r>
      <rPr>
        <sz val="10"/>
        <color rgb="FF000000"/>
        <rFont val="Noto Sans"/>
        <family val="2"/>
      </rPr>
      <t xml:space="preserve">，微信号：</t>
    </r>
    <r>
      <rPr>
        <sz val="10"/>
        <color rgb="FF000000"/>
        <rFont val="宋体"/>
        <family val="0"/>
        <charset val="134"/>
      </rPr>
      <t xml:space="preserve">13963645433</t>
    </r>
    <r>
      <rPr>
        <sz val="10"/>
        <color rgb="FF000000"/>
        <rFont val="Noto Sans"/>
        <family val="2"/>
      </rPr>
      <t xml:space="preserve">或可登陆齐鲁人才网搜索“山东绿霸化工股份有限公司”投递简历</t>
    </r>
  </si>
  <si>
    <t xml:space="preserve">潍坊润农化学有限公司</t>
  </si>
  <si>
    <t xml:space="preserve">91370700699650604U</t>
  </si>
  <si>
    <r>
      <rPr>
        <sz val="12"/>
        <color rgb="FF000000"/>
        <rFont val="Noto Sans"/>
        <family val="2"/>
      </rPr>
      <t xml:space="preserve">潍坊滨海开发区临港工业园黄河西街</t>
    </r>
    <r>
      <rPr>
        <sz val="12"/>
        <color rgb="FF000000"/>
        <rFont val="宋体"/>
        <family val="0"/>
        <charset val="134"/>
      </rPr>
      <t xml:space="preserve">07666</t>
    </r>
    <r>
      <rPr>
        <sz val="12"/>
        <color rgb="FF000000"/>
        <rFont val="Noto Sans"/>
        <family val="2"/>
      </rPr>
      <t xml:space="preserve">号</t>
    </r>
  </si>
  <si>
    <t xml:space="preserve">18263685760   13964611906</t>
  </si>
  <si>
    <t xml:space="preserve">车间主任</t>
  </si>
  <si>
    <r>
      <rPr>
        <sz val="10"/>
        <color rgb="FF000000"/>
        <rFont val="宋体"/>
        <family val="0"/>
        <charset val="134"/>
      </rPr>
      <t xml:space="preserve">20-45</t>
    </r>
    <r>
      <rPr>
        <sz val="10"/>
        <color rgb="FF000000"/>
        <rFont val="Noto Sans"/>
        <family val="2"/>
      </rPr>
      <t xml:space="preserve">岁</t>
    </r>
  </si>
  <si>
    <t xml:space="preserve">专科以上学历</t>
  </si>
  <si>
    <t xml:space="preserve">化学化工类</t>
  </si>
  <si>
    <r>
      <rPr>
        <sz val="10"/>
        <color rgb="FF000000"/>
        <rFont val="Noto Sans"/>
        <family val="2"/>
      </rPr>
      <t xml:space="preserve">年薪</t>
    </r>
    <r>
      <rPr>
        <sz val="10"/>
        <color rgb="FF000000"/>
        <rFont val="宋体"/>
        <family val="0"/>
        <charset val="134"/>
      </rPr>
      <t xml:space="preserve">15</t>
    </r>
    <r>
      <rPr>
        <sz val="10"/>
        <color rgb="FF000000"/>
        <rFont val="Noto Sans"/>
        <family val="2"/>
      </rPr>
      <t xml:space="preserve">万以上。五险、免费工作餐、免费住宿、通勤班车。</t>
    </r>
  </si>
  <si>
    <r>
      <rPr>
        <sz val="10"/>
        <rFont val="Noto Sans"/>
        <family val="2"/>
      </rPr>
      <t xml:space="preserve">负责车间整体管理，</t>
    </r>
    <r>
      <rPr>
        <sz val="10"/>
        <rFont val="宋体"/>
        <family val="0"/>
        <charset val="134"/>
      </rPr>
      <t xml:space="preserve">3</t>
    </r>
    <r>
      <rPr>
        <sz val="10"/>
        <rFont val="Noto Sans"/>
        <family val="2"/>
      </rPr>
      <t xml:space="preserve">年以上化工企业相关岗位经验优先</t>
    </r>
  </si>
  <si>
    <t xml:space="preserve">质量部经理</t>
  </si>
  <si>
    <r>
      <rPr>
        <sz val="10"/>
        <color rgb="FF000000"/>
        <rFont val="Noto Sans"/>
        <family val="2"/>
      </rPr>
      <t xml:space="preserve">月薪</t>
    </r>
    <r>
      <rPr>
        <sz val="10"/>
        <color rgb="FF000000"/>
        <rFont val="宋体"/>
        <family val="0"/>
        <charset val="134"/>
      </rPr>
      <t xml:space="preserve">8000</t>
    </r>
    <r>
      <rPr>
        <sz val="10"/>
        <color rgb="FF000000"/>
        <rFont val="Noto Sans"/>
        <family val="2"/>
      </rPr>
      <t xml:space="preserve">元。五险、免费工作餐、免费住宿、通勤班车。</t>
    </r>
  </si>
  <si>
    <r>
      <rPr>
        <sz val="10"/>
        <rFont val="Noto Sans"/>
        <family val="2"/>
      </rPr>
      <t xml:space="preserve">负责公司整体质量管理工作，</t>
    </r>
    <r>
      <rPr>
        <sz val="10"/>
        <rFont val="宋体"/>
        <family val="0"/>
        <charset val="134"/>
      </rPr>
      <t xml:space="preserve">3</t>
    </r>
    <r>
      <rPr>
        <sz val="10"/>
        <rFont val="Noto Sans"/>
        <family val="2"/>
      </rPr>
      <t xml:space="preserve">年以上化工企业相关岗位经验优先</t>
    </r>
  </si>
  <si>
    <t xml:space="preserve">质量部主管</t>
  </si>
  <si>
    <r>
      <rPr>
        <sz val="10"/>
        <color rgb="FF000000"/>
        <rFont val="Noto Sans"/>
        <family val="2"/>
      </rPr>
      <t xml:space="preserve">协助质量部经理负责公司质量管理工作，</t>
    </r>
    <r>
      <rPr>
        <sz val="10"/>
        <color rgb="FF000000"/>
        <rFont val="宋体"/>
        <family val="0"/>
        <charset val="134"/>
      </rPr>
      <t xml:space="preserve">3</t>
    </r>
    <r>
      <rPr>
        <sz val="10"/>
        <color rgb="FF000000"/>
        <rFont val="Noto Sans"/>
        <family val="2"/>
      </rPr>
      <t xml:space="preserve">年以上化工企业相关岗位经验优先</t>
    </r>
  </si>
  <si>
    <t xml:space="preserve">仓储部主管</t>
  </si>
  <si>
    <t xml:space="preserve">仓储、物流</t>
  </si>
  <si>
    <r>
      <rPr>
        <sz val="10"/>
        <color rgb="FF000000"/>
        <rFont val="Noto Sans"/>
        <family val="2"/>
      </rPr>
      <t xml:space="preserve">月薪</t>
    </r>
    <r>
      <rPr>
        <sz val="10"/>
        <color rgb="FF000000"/>
        <rFont val="宋体"/>
        <family val="0"/>
        <charset val="134"/>
      </rPr>
      <t xml:space="preserve">5000-6000</t>
    </r>
    <r>
      <rPr>
        <sz val="10"/>
        <color rgb="FF000000"/>
        <rFont val="Noto Sans"/>
        <family val="2"/>
      </rPr>
      <t xml:space="preserve">元。五险、免费工作餐、免费住宿、通勤班车。</t>
    </r>
  </si>
  <si>
    <r>
      <rPr>
        <sz val="10"/>
        <color rgb="FF000000"/>
        <rFont val="Noto Sans"/>
        <family val="2"/>
      </rPr>
      <t xml:space="preserve">负责仓储部整体管理工作，</t>
    </r>
    <r>
      <rPr>
        <sz val="10"/>
        <color rgb="FF000000"/>
        <rFont val="宋体"/>
        <family val="0"/>
        <charset val="134"/>
      </rPr>
      <t xml:space="preserve">3</t>
    </r>
    <r>
      <rPr>
        <sz val="10"/>
        <color rgb="FF000000"/>
        <rFont val="Noto Sans"/>
        <family val="2"/>
      </rPr>
      <t xml:space="preserve">年以上相关岗位经验优先</t>
    </r>
  </si>
  <si>
    <t xml:space="preserve">仓库保管</t>
  </si>
  <si>
    <r>
      <rPr>
        <sz val="10"/>
        <color rgb="FF000000"/>
        <rFont val="Noto Sans"/>
        <family val="2"/>
      </rPr>
      <t xml:space="preserve">月薪</t>
    </r>
    <r>
      <rPr>
        <sz val="10"/>
        <color rgb="FF000000"/>
        <rFont val="宋体"/>
        <family val="0"/>
        <charset val="134"/>
      </rPr>
      <t xml:space="preserve">3500-4000</t>
    </r>
    <r>
      <rPr>
        <sz val="10"/>
        <color rgb="FF000000"/>
        <rFont val="Noto Sans"/>
        <family val="2"/>
      </rPr>
      <t xml:space="preserve">元。五险、免费工作餐、免费住宿、通勤班车。</t>
    </r>
  </si>
  <si>
    <r>
      <rPr>
        <sz val="10"/>
        <color rgb="FF000000"/>
        <rFont val="Noto Sans"/>
        <family val="2"/>
      </rPr>
      <t xml:space="preserve">协助仓储部经理负责仓库物资管理工作，</t>
    </r>
    <r>
      <rPr>
        <sz val="10"/>
        <color rgb="FF000000"/>
        <rFont val="宋体"/>
        <family val="0"/>
        <charset val="134"/>
      </rPr>
      <t xml:space="preserve">1-3</t>
    </r>
    <r>
      <rPr>
        <sz val="10"/>
        <color rgb="FF000000"/>
        <rFont val="Noto Sans"/>
        <family val="2"/>
      </rPr>
      <t xml:space="preserve">年相关岗位经验优先</t>
    </r>
  </si>
  <si>
    <t xml:space="preserve">初中以上学历</t>
  </si>
  <si>
    <r>
      <rPr>
        <sz val="10"/>
        <color rgb="FF000000"/>
        <rFont val="Noto Sans"/>
        <family val="2"/>
      </rPr>
      <t xml:space="preserve">月薪</t>
    </r>
    <r>
      <rPr>
        <sz val="10"/>
        <color rgb="FF000000"/>
        <rFont val="宋体"/>
        <family val="0"/>
        <charset val="134"/>
      </rPr>
      <t xml:space="preserve">5000-7000</t>
    </r>
    <r>
      <rPr>
        <sz val="10"/>
        <color rgb="FF000000"/>
        <rFont val="Noto Sans"/>
        <family val="2"/>
      </rPr>
      <t xml:space="preserve">元。五险、免费工作餐、免费住宿、通勤班车。</t>
    </r>
  </si>
  <si>
    <t xml:space="preserve">化工、安全相关</t>
  </si>
  <si>
    <r>
      <rPr>
        <sz val="10"/>
        <color rgb="FF000000"/>
        <rFont val="Noto Sans"/>
        <family val="2"/>
      </rPr>
      <t xml:space="preserve">现场安全管理，有注册安全工程师资格证</t>
    </r>
    <r>
      <rPr>
        <sz val="10"/>
        <color rgb="FF000000"/>
        <rFont val="宋体"/>
        <family val="0"/>
        <charset val="134"/>
      </rPr>
      <t xml:space="preserve">/</t>
    </r>
    <r>
      <rPr>
        <sz val="10"/>
        <color rgb="FF000000"/>
        <rFont val="Noto Sans"/>
        <family val="2"/>
      </rPr>
      <t xml:space="preserve">特殊岗位资格证优先</t>
    </r>
  </si>
  <si>
    <t xml:space="preserve">环保专员</t>
  </si>
  <si>
    <t xml:space="preserve">环境工程相关</t>
  </si>
  <si>
    <r>
      <rPr>
        <sz val="10"/>
        <color rgb="FF000000"/>
        <rFont val="Noto Sans"/>
        <family val="2"/>
      </rPr>
      <t xml:space="preserve">月薪</t>
    </r>
    <r>
      <rPr>
        <sz val="10"/>
        <color rgb="FF000000"/>
        <rFont val="宋体"/>
        <family val="0"/>
        <charset val="134"/>
      </rPr>
      <t xml:space="preserve">4000-6000</t>
    </r>
    <r>
      <rPr>
        <sz val="10"/>
        <color rgb="FF000000"/>
        <rFont val="Noto Sans"/>
        <family val="2"/>
      </rPr>
      <t xml:space="preserve">元。五险、免费工作餐、免费住宿、通勤班车。</t>
    </r>
  </si>
  <si>
    <t xml:space="preserve">环保相关工作</t>
  </si>
  <si>
    <t xml:space="preserve">自动化工程师</t>
  </si>
  <si>
    <t xml:space="preserve">自动化相关</t>
  </si>
  <si>
    <r>
      <rPr>
        <sz val="10"/>
        <color rgb="FF000000"/>
        <rFont val="Noto Sans"/>
        <family val="2"/>
      </rPr>
      <t xml:space="preserve">月薪</t>
    </r>
    <r>
      <rPr>
        <sz val="10"/>
        <color rgb="FF000000"/>
        <rFont val="宋体"/>
        <family val="0"/>
        <charset val="134"/>
      </rPr>
      <t xml:space="preserve">6000-8000</t>
    </r>
    <r>
      <rPr>
        <sz val="10"/>
        <color rgb="FF000000"/>
        <rFont val="Noto Sans"/>
        <family val="2"/>
      </rPr>
      <t xml:space="preserve">元。五险、免费工作餐、免费住宿、通勤班车。</t>
    </r>
  </si>
  <si>
    <r>
      <rPr>
        <sz val="10"/>
        <color rgb="FF000000"/>
        <rFont val="Noto Sans"/>
        <family val="2"/>
      </rPr>
      <t xml:space="preserve">自动化设备管理，</t>
    </r>
    <r>
      <rPr>
        <sz val="10"/>
        <color rgb="FF000000"/>
        <rFont val="宋体"/>
        <family val="0"/>
        <charset val="134"/>
      </rPr>
      <t xml:space="preserve">2</t>
    </r>
    <r>
      <rPr>
        <sz val="10"/>
        <color rgb="FF000000"/>
        <rFont val="Noto Sans"/>
        <family val="2"/>
      </rPr>
      <t xml:space="preserve">年以上化工仪表维护管理经验</t>
    </r>
  </si>
  <si>
    <t xml:space="preserve">法务人员</t>
  </si>
  <si>
    <t xml:space="preserve">法学相关</t>
  </si>
  <si>
    <t xml:space="preserve">法律事务相关管理，应届毕业生优先</t>
  </si>
  <si>
    <t xml:space="preserve">研发工程师</t>
  </si>
  <si>
    <t xml:space="preserve">化学工程相关</t>
  </si>
  <si>
    <t xml:space="preserve">工资面议。五险、免费工作餐、免费住宿、通勤班车。</t>
  </si>
  <si>
    <r>
      <rPr>
        <sz val="10"/>
        <color rgb="FF000000"/>
        <rFont val="Noto Sans"/>
        <family val="2"/>
      </rPr>
      <t xml:space="preserve">研发新产品，</t>
    </r>
    <r>
      <rPr>
        <sz val="10"/>
        <color rgb="FF000000"/>
        <rFont val="宋体"/>
        <family val="0"/>
        <charset val="134"/>
      </rPr>
      <t xml:space="preserve">3</t>
    </r>
    <r>
      <rPr>
        <sz val="10"/>
        <color rgb="FF000000"/>
        <rFont val="Noto Sans"/>
        <family val="2"/>
      </rPr>
      <t xml:space="preserve">年以上化工企业工作、研发经验</t>
    </r>
  </si>
  <si>
    <t xml:space="preserve">质量管理人员</t>
  </si>
  <si>
    <r>
      <rPr>
        <sz val="10"/>
        <color rgb="FF000000"/>
        <rFont val="Noto Sans"/>
        <family val="2"/>
      </rPr>
      <t xml:space="preserve">过程、产品质量管控，</t>
    </r>
    <r>
      <rPr>
        <sz val="10"/>
        <color rgb="FF000000"/>
        <rFont val="宋体"/>
        <family val="0"/>
        <charset val="134"/>
      </rPr>
      <t xml:space="preserve">3</t>
    </r>
    <r>
      <rPr>
        <sz val="10"/>
        <color rgb="FF000000"/>
        <rFont val="Noto Sans"/>
        <family val="2"/>
      </rPr>
      <t xml:space="preserve">年以上化工企业质量管理经验</t>
    </r>
  </si>
  <si>
    <t xml:space="preserve">设备管理人员</t>
  </si>
  <si>
    <r>
      <rPr>
        <sz val="10"/>
        <color rgb="FF000000"/>
        <rFont val="Noto Sans"/>
        <family val="2"/>
      </rPr>
      <t xml:space="preserve">生产设备管理，</t>
    </r>
    <r>
      <rPr>
        <sz val="10"/>
        <color rgb="FF000000"/>
        <rFont val="宋体"/>
        <family val="0"/>
        <charset val="134"/>
      </rPr>
      <t xml:space="preserve">5</t>
    </r>
    <r>
      <rPr>
        <sz val="10"/>
        <color rgb="FF000000"/>
        <rFont val="Noto Sans"/>
        <family val="2"/>
      </rPr>
      <t xml:space="preserve">年以上化工企业设备维护管理经验</t>
    </r>
  </si>
  <si>
    <r>
      <rPr>
        <sz val="10"/>
        <color rgb="FF000000"/>
        <rFont val="Noto Sans"/>
        <family val="2"/>
      </rPr>
      <t xml:space="preserve">过程、产品质量监测，</t>
    </r>
    <r>
      <rPr>
        <sz val="10"/>
        <color rgb="FF000000"/>
        <rFont val="宋体"/>
        <family val="0"/>
        <charset val="134"/>
      </rPr>
      <t xml:space="preserve">1</t>
    </r>
    <r>
      <rPr>
        <sz val="10"/>
        <color rgb="FF000000"/>
        <rFont val="Noto Sans"/>
        <family val="2"/>
      </rPr>
      <t xml:space="preserve">年以上化工企业相关检测经验</t>
    </r>
  </si>
  <si>
    <t xml:space="preserve">机电一体化及相关</t>
  </si>
  <si>
    <r>
      <rPr>
        <sz val="10"/>
        <color rgb="FF000000"/>
        <rFont val="Noto Sans"/>
        <family val="2"/>
      </rPr>
      <t xml:space="preserve">月薪</t>
    </r>
    <r>
      <rPr>
        <sz val="10"/>
        <color rgb="FF000000"/>
        <rFont val="宋体"/>
        <family val="0"/>
        <charset val="134"/>
      </rPr>
      <t xml:space="preserve">4300-6000</t>
    </r>
    <r>
      <rPr>
        <sz val="10"/>
        <color rgb="FF000000"/>
        <rFont val="Noto Sans"/>
        <family val="2"/>
      </rPr>
      <t xml:space="preserve">元。五险、免费工作餐、免费住宿、通勤班车。</t>
    </r>
  </si>
  <si>
    <r>
      <rPr>
        <sz val="10"/>
        <color rgb="FF000000"/>
        <rFont val="Noto Sans"/>
        <family val="2"/>
      </rPr>
      <t xml:space="preserve">生产设备维修、保养，</t>
    </r>
    <r>
      <rPr>
        <sz val="10"/>
        <color rgb="FF000000"/>
        <rFont val="宋体"/>
        <family val="0"/>
        <charset val="134"/>
      </rPr>
      <t xml:space="preserve">1</t>
    </r>
    <r>
      <rPr>
        <sz val="10"/>
        <color rgb="FF000000"/>
        <rFont val="Noto Sans"/>
        <family val="2"/>
      </rPr>
      <t xml:space="preserve">年以上化工企业相关维修经验</t>
    </r>
  </si>
  <si>
    <t xml:space="preserve">电气设备维修、保养，有低压电工证，有工厂用电运行经验</t>
  </si>
  <si>
    <t xml:space="preserve">自动化设备维修、保养，有低压电工证，有化工仪表维护维修经验</t>
  </si>
  <si>
    <t xml:space="preserve">山东中为网络传媒有限公司</t>
  </si>
  <si>
    <t xml:space="preserve">91370702MA3R1X5UX7</t>
  </si>
  <si>
    <t xml:space="preserve">潍坊潍城区彩虹路北宫街福润德大厦</t>
  </si>
  <si>
    <t xml:space="preserve">网络技术</t>
  </si>
  <si>
    <r>
      <rPr>
        <sz val="9"/>
        <color rgb="FF000000"/>
        <rFont val="宋体"/>
        <family val="0"/>
        <charset val="134"/>
      </rPr>
      <t xml:space="preserve">40</t>
    </r>
    <r>
      <rPr>
        <sz val="9"/>
        <color rgb="FF000000"/>
        <rFont val="Noto Sans"/>
        <family val="2"/>
      </rPr>
      <t xml:space="preserve">周岁以下</t>
    </r>
  </si>
  <si>
    <t xml:space="preserve">网络方面</t>
  </si>
  <si>
    <t xml:space="preserve">会网络建设
推广
渠道熟悉</t>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至</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t>
    </r>
  </si>
  <si>
    <r>
      <rPr>
        <sz val="9"/>
        <color rgb="FF000000"/>
        <rFont val="宋体"/>
        <family val="0"/>
        <charset val="134"/>
      </rPr>
      <t xml:space="preserve">3000-10000
</t>
    </r>
    <r>
      <rPr>
        <sz val="9"/>
        <color rgb="FF000000"/>
        <rFont val="Noto Sans"/>
        <family val="2"/>
      </rPr>
      <t xml:space="preserve">五险，福利</t>
    </r>
  </si>
  <si>
    <t xml:space="preserve">推广公司产品
拓宽推广渠道
维护网络安全</t>
  </si>
  <si>
    <t xml:space="preserve">仓管</t>
  </si>
  <si>
    <r>
      <rPr>
        <sz val="9"/>
        <color rgb="FF000000"/>
        <rFont val="宋体"/>
        <family val="0"/>
        <charset val="134"/>
      </rPr>
      <t xml:space="preserve">50</t>
    </r>
    <r>
      <rPr>
        <sz val="9"/>
        <color rgb="FF000000"/>
        <rFont val="Noto Sans"/>
        <family val="2"/>
      </rPr>
      <t xml:space="preserve">周岁以下</t>
    </r>
  </si>
  <si>
    <r>
      <rPr>
        <sz val="9"/>
        <color rgb="FF000000"/>
        <rFont val="宋体"/>
        <family val="0"/>
        <charset val="134"/>
      </rPr>
      <t xml:space="preserve">4500-8000
</t>
    </r>
    <r>
      <rPr>
        <sz val="9"/>
        <color rgb="FF000000"/>
        <rFont val="Noto Sans"/>
        <family val="2"/>
      </rPr>
      <t xml:space="preserve">五险一金，免费食宿，班车接送，住宿补贴，年度体检</t>
    </r>
  </si>
  <si>
    <t xml:space="preserve">寿光市创客中心（省级示范中心）</t>
  </si>
  <si>
    <t xml:space="preserve">91370783MA3N1GBG32</t>
  </si>
  <si>
    <t xml:space="preserve">山东省潍坊市寿光市软件园文化创意大厦</t>
  </si>
  <si>
    <r>
      <rPr>
        <sz val="12"/>
        <rFont val="宋体"/>
        <family val="0"/>
        <charset val="134"/>
      </rPr>
      <t xml:space="preserve">15206360196</t>
    </r>
    <r>
      <rPr>
        <sz val="12"/>
        <rFont val="Noto Sans"/>
        <family val="2"/>
      </rPr>
      <t xml:space="preserve">、</t>
    </r>
    <r>
      <rPr>
        <sz val="12"/>
        <rFont val="宋体"/>
        <family val="0"/>
        <charset val="134"/>
      </rPr>
      <t xml:space="preserve">0536-5929333/</t>
    </r>
    <r>
      <rPr>
        <i val="true"/>
        <sz val="12"/>
        <rFont val="Noto Sans"/>
        <family val="2"/>
      </rPr>
      <t xml:space="preserve">简历请投邮箱</t>
    </r>
    <r>
      <rPr>
        <i val="true"/>
        <sz val="12"/>
        <rFont val="宋体"/>
        <family val="0"/>
        <charset val="134"/>
      </rPr>
      <t xml:space="preserve">563435178@qq.com</t>
    </r>
  </si>
  <si>
    <t xml:space="preserve">行政人员</t>
  </si>
  <si>
    <r>
      <rPr>
        <sz val="14"/>
        <color rgb="FF000000"/>
        <rFont val="仿宋_GB2312"/>
        <family val="3"/>
        <charset val="134"/>
      </rPr>
      <t xml:space="preserve">30</t>
    </r>
    <r>
      <rPr>
        <sz val="14"/>
        <color rgb="FF000000"/>
        <rFont val="Noto Sans"/>
        <family val="2"/>
      </rPr>
      <t xml:space="preserve">岁以内</t>
    </r>
  </si>
  <si>
    <t xml:space="preserve">工商管理、文秘及相关专业</t>
  </si>
  <si>
    <t xml:space="preserve">2020.3-2020.9</t>
  </si>
  <si>
    <r>
      <rPr>
        <sz val="10.5"/>
        <rFont val="Noto Sans"/>
        <family val="2"/>
      </rPr>
      <t xml:space="preserve">基础薪资（面议）
</t>
    </r>
    <r>
      <rPr>
        <sz val="10.5"/>
        <rFont val="宋体"/>
        <family val="0"/>
        <charset val="134"/>
      </rPr>
      <t xml:space="preserve">+
</t>
    </r>
    <r>
      <rPr>
        <sz val="10.5"/>
        <rFont val="Noto Sans"/>
        <family val="2"/>
      </rPr>
      <t xml:space="preserve">优厚福利（五险</t>
    </r>
    <r>
      <rPr>
        <sz val="10.5"/>
        <rFont val="宋体"/>
        <family val="0"/>
        <charset val="134"/>
      </rPr>
      <t xml:space="preserve">+</t>
    </r>
    <r>
      <rPr>
        <sz val="10.5"/>
        <rFont val="Noto Sans"/>
        <family val="2"/>
      </rPr>
      <t xml:space="preserve">单休</t>
    </r>
    <r>
      <rPr>
        <sz val="10.5"/>
        <rFont val="宋体"/>
        <family val="0"/>
        <charset val="134"/>
      </rPr>
      <t xml:space="preserve">+</t>
    </r>
    <r>
      <rPr>
        <sz val="10.5"/>
        <rFont val="Noto Sans"/>
        <family val="2"/>
      </rPr>
      <t xml:space="preserve">法定节假日</t>
    </r>
    <r>
      <rPr>
        <sz val="10.5"/>
        <rFont val="宋体"/>
        <family val="0"/>
        <charset val="134"/>
      </rPr>
      <t xml:space="preserve">+</t>
    </r>
    <r>
      <rPr>
        <sz val="10.5"/>
        <rFont val="Noto Sans"/>
        <family val="2"/>
      </rPr>
      <t xml:space="preserve">节日福利</t>
    </r>
    <r>
      <rPr>
        <sz val="10.5"/>
        <rFont val="宋体"/>
        <family val="0"/>
        <charset val="134"/>
      </rPr>
      <t xml:space="preserve">+</t>
    </r>
    <r>
      <rPr>
        <sz val="10.5"/>
        <rFont val="Noto Sans"/>
        <family val="2"/>
      </rPr>
      <t xml:space="preserve">加班补贴</t>
    </r>
    <r>
      <rPr>
        <sz val="10.5"/>
        <rFont val="宋体"/>
        <family val="0"/>
        <charset val="134"/>
      </rPr>
      <t xml:space="preserve">+</t>
    </r>
    <r>
      <rPr>
        <sz val="10.5"/>
        <rFont val="Noto Sans"/>
        <family val="2"/>
      </rPr>
      <t xml:space="preserve">交通补贴</t>
    </r>
    <r>
      <rPr>
        <sz val="10.5"/>
        <rFont val="宋体"/>
        <family val="0"/>
        <charset val="134"/>
      </rPr>
      <t xml:space="preserve">+</t>
    </r>
    <r>
      <rPr>
        <sz val="10.5"/>
        <rFont val="Noto Sans"/>
        <family val="2"/>
      </rPr>
      <t xml:space="preserve">提成）</t>
    </r>
  </si>
  <si>
    <r>
      <rPr>
        <sz val="10"/>
        <color rgb="FF000000"/>
        <rFont val="宋体"/>
        <family val="0"/>
        <charset val="134"/>
      </rPr>
      <t xml:space="preserve">1.</t>
    </r>
    <r>
      <rPr>
        <sz val="10"/>
        <color rgb="FF000000"/>
        <rFont val="Noto Sans"/>
        <family val="2"/>
      </rPr>
      <t xml:space="preserve">负责公司报表的收编及整理，以便更好的贯彻和落实工作；
</t>
    </r>
    <r>
      <rPr>
        <sz val="10"/>
        <color rgb="FF000000"/>
        <rFont val="宋体"/>
        <family val="0"/>
        <charset val="134"/>
      </rPr>
      <t xml:space="preserve">2.</t>
    </r>
    <r>
      <rPr>
        <sz val="10"/>
        <color rgb="FF000000"/>
        <rFont val="Noto Sans"/>
        <family val="2"/>
      </rPr>
      <t xml:space="preserve">负责公司各项规章制度的检查、监督和执行；
</t>
    </r>
    <r>
      <rPr>
        <sz val="10"/>
        <color rgb="FF000000"/>
        <rFont val="宋体"/>
        <family val="0"/>
        <charset val="134"/>
      </rPr>
      <t xml:space="preserve">3.</t>
    </r>
    <r>
      <rPr>
        <sz val="10"/>
        <color rgb="FF000000"/>
        <rFont val="Noto Sans"/>
        <family val="2"/>
      </rPr>
      <t xml:space="preserve">负责公司物资的采购、管理工作；</t>
    </r>
  </si>
  <si>
    <t xml:space="preserve">课程顾问</t>
  </si>
  <si>
    <t xml:space="preserve">市场营销、教育及相关专业</t>
  </si>
  <si>
    <r>
      <rPr>
        <sz val="10"/>
        <color rgb="FF000000"/>
        <rFont val="宋体"/>
        <family val="0"/>
        <charset val="134"/>
      </rPr>
      <t xml:space="preserve">1.</t>
    </r>
    <r>
      <rPr>
        <sz val="10"/>
        <color rgb="FF000000"/>
        <rFont val="Noto Sans"/>
        <family val="2"/>
      </rPr>
      <t xml:space="preserve">负责课程的推广工作，并向顾客提供专业的课程体系讲解；
</t>
    </r>
    <r>
      <rPr>
        <sz val="10"/>
        <color rgb="FF000000"/>
        <rFont val="宋体"/>
        <family val="0"/>
        <charset val="134"/>
      </rPr>
      <t xml:space="preserve">2.</t>
    </r>
    <r>
      <rPr>
        <sz val="10"/>
        <color rgb="FF000000"/>
        <rFont val="Noto Sans"/>
        <family val="2"/>
      </rPr>
      <t xml:space="preserve">邀约学生到校进行体验课，并促成签约；
</t>
    </r>
    <r>
      <rPr>
        <sz val="10"/>
        <color rgb="FF000000"/>
        <rFont val="宋体"/>
        <family val="0"/>
        <charset val="134"/>
      </rPr>
      <t xml:space="preserve">3.</t>
    </r>
    <r>
      <rPr>
        <sz val="10"/>
        <color rgb="FF000000"/>
        <rFont val="Noto Sans"/>
        <family val="2"/>
      </rPr>
      <t xml:space="preserve">与学生建立良好的关系，帮助学生完成学习目标；</t>
    </r>
  </si>
  <si>
    <t xml:space="preserve">营销策划</t>
  </si>
  <si>
    <r>
      <rPr>
        <sz val="10"/>
        <color rgb="FF000000"/>
        <rFont val="宋体"/>
        <family val="0"/>
        <charset val="134"/>
      </rPr>
      <t xml:space="preserve">1.</t>
    </r>
    <r>
      <rPr>
        <sz val="10"/>
        <color rgb="FF000000"/>
        <rFont val="Noto Sans"/>
        <family val="2"/>
      </rPr>
      <t xml:space="preserve">根据需要，策划、组织和执行各类创客教育活动；
</t>
    </r>
    <r>
      <rPr>
        <sz val="10"/>
        <color rgb="FF000000"/>
        <rFont val="宋体"/>
        <family val="0"/>
        <charset val="134"/>
      </rPr>
      <t xml:space="preserve">2.</t>
    </r>
    <r>
      <rPr>
        <sz val="10"/>
        <color rgb="FF000000"/>
        <rFont val="Noto Sans"/>
        <family val="2"/>
      </rPr>
      <t xml:space="preserve">通过线上线下渠道收集市场信息，开拓市场增加新学员；</t>
    </r>
  </si>
  <si>
    <t xml:space="preserve">机器人编程教师</t>
  </si>
  <si>
    <t xml:space="preserve">机器人、计算机、电子、自动化、教育及相关专业；</t>
  </si>
  <si>
    <r>
      <rPr>
        <sz val="10"/>
        <color rgb="FF000000"/>
        <rFont val="宋体"/>
        <family val="0"/>
        <charset val="134"/>
      </rPr>
      <t xml:space="preserve">1.</t>
    </r>
    <r>
      <rPr>
        <sz val="10"/>
        <color rgb="FF000000"/>
        <rFont val="Noto Sans"/>
        <family val="2"/>
      </rPr>
      <t xml:space="preserve">根据发展战略，针对不同平台和人群，研讨编制创客教育课程并进行课程架构的设计；
</t>
    </r>
    <r>
      <rPr>
        <sz val="10"/>
        <color rgb="FF000000"/>
        <rFont val="宋体"/>
        <family val="0"/>
        <charset val="134"/>
      </rPr>
      <t xml:space="preserve">2.</t>
    </r>
    <r>
      <rPr>
        <sz val="10"/>
        <color rgb="FF000000"/>
        <rFont val="Noto Sans"/>
        <family val="2"/>
      </rPr>
      <t xml:space="preserve">设计并实施学校的创客教育教学活动，并对教学效果追踪评估，不断优化教学课程；</t>
    </r>
  </si>
  <si>
    <t xml:space="preserve">无人机培训教师</t>
  </si>
  <si>
    <r>
      <rPr>
        <sz val="10.5"/>
        <rFont val="宋体"/>
        <family val="0"/>
        <charset val="134"/>
      </rPr>
      <t xml:space="preserve">3D</t>
    </r>
    <r>
      <rPr>
        <sz val="10.5"/>
        <rFont val="Noto Sans"/>
        <family val="2"/>
      </rPr>
      <t xml:space="preserve">打印培训教师</t>
    </r>
  </si>
  <si>
    <t xml:space="preserve">计算机、工业设计及相关专业</t>
  </si>
  <si>
    <t xml:space="preserve">计算机培训教师</t>
  </si>
  <si>
    <t xml:space="preserve">计算机、软件及相关专业</t>
  </si>
  <si>
    <r>
      <rPr>
        <sz val="10.5"/>
        <rFont val="Noto Sans"/>
        <family val="2"/>
      </rPr>
      <t xml:space="preserve">美术</t>
    </r>
    <r>
      <rPr>
        <sz val="10.5"/>
        <rFont val="宋体"/>
        <family val="0"/>
        <charset val="134"/>
      </rPr>
      <t xml:space="preserve">/</t>
    </r>
    <r>
      <rPr>
        <sz val="10.5"/>
        <rFont val="Noto Sans"/>
        <family val="2"/>
      </rPr>
      <t xml:space="preserve">书法教师</t>
    </r>
  </si>
  <si>
    <t xml:space="preserve">美术、艺术设计、书法及相关专业</t>
  </si>
  <si>
    <t xml:space="preserve">陶艺教师</t>
  </si>
  <si>
    <t xml:space="preserve">美术、陶艺及相关专业</t>
  </si>
  <si>
    <t xml:space="preserve">潍坊佳诚数码材料有限公司</t>
  </si>
  <si>
    <t xml:space="preserve">91370725570456704P</t>
  </si>
  <si>
    <r>
      <rPr>
        <sz val="10"/>
        <rFont val="Noto Sans"/>
        <family val="2"/>
      </rPr>
      <t xml:space="preserve">潍坊市昌乐县经济开发区营丘街</t>
    </r>
    <r>
      <rPr>
        <sz val="10"/>
        <rFont val="宋体"/>
        <family val="0"/>
        <charset val="134"/>
      </rPr>
      <t xml:space="preserve">4961</t>
    </r>
    <r>
      <rPr>
        <sz val="10"/>
        <rFont val="Noto Sans"/>
        <family val="2"/>
      </rPr>
      <t xml:space="preserve">号</t>
    </r>
  </si>
  <si>
    <t xml:space="preserve">0536-6282917</t>
  </si>
  <si>
    <t xml:space="preserve">生产计划</t>
  </si>
  <si>
    <t xml:space="preserve">会计相关专业</t>
  </si>
  <si>
    <t xml:space="preserve">会计从业资格证</t>
  </si>
  <si>
    <r>
      <rPr>
        <sz val="10"/>
        <rFont val="Noto Sans"/>
        <family val="2"/>
      </rPr>
      <t xml:space="preserve">截止</t>
    </r>
    <r>
      <rPr>
        <sz val="10"/>
        <rFont val="宋体"/>
        <family val="0"/>
        <charset val="134"/>
      </rPr>
      <t xml:space="preserve">2020-5-1</t>
    </r>
  </si>
  <si>
    <r>
      <rPr>
        <sz val="10"/>
        <rFont val="宋体"/>
        <family val="0"/>
        <charset val="134"/>
      </rPr>
      <t xml:space="preserve">3000-3500</t>
    </r>
    <r>
      <rPr>
        <sz val="10"/>
        <rFont val="Noto Sans"/>
        <family val="2"/>
      </rPr>
      <t xml:space="preserve">；节日福利、生日福利、缴纳五险；提供员工宿舍、餐费补贴</t>
    </r>
  </si>
  <si>
    <t xml:space="preserve">负责企业生产计划、物料计划的编制与汇总；负责生产任务的编制与下达</t>
  </si>
  <si>
    <t xml:space="preserve">质检员</t>
  </si>
  <si>
    <t xml:space="preserve">化工分析与检验等相关专业</t>
  </si>
  <si>
    <r>
      <rPr>
        <sz val="10"/>
        <rFont val="宋体"/>
        <family val="0"/>
        <charset val="134"/>
      </rPr>
      <t xml:space="preserve">4000-6000</t>
    </r>
    <r>
      <rPr>
        <sz val="10"/>
        <rFont val="Noto Sans"/>
        <family val="2"/>
      </rPr>
      <t xml:space="preserve">；节日福利、生日福利、缴纳五险；提供员工宿舍、餐费补贴</t>
    </r>
  </si>
  <si>
    <t xml:space="preserve">能够适应夜班和倒班模式，男女不限；身体健康，无视觉疾病，无色盲；质检专业或有质检工作经验，熟练各种表格制作者，有限录用</t>
  </si>
  <si>
    <t xml:space="preserve">化学、化工等相关专业</t>
  </si>
  <si>
    <t xml:space="preserve">负责新产品研发；熟练操作办公软件；有工作经验者优先</t>
  </si>
  <si>
    <t xml:space="preserve">工艺员</t>
  </si>
  <si>
    <t xml:space="preserve">原有产品跟踪；能够适应夜班和倒班模式</t>
  </si>
  <si>
    <t xml:space="preserve">外贸业务专员</t>
  </si>
  <si>
    <t xml:space="preserve">英语六级</t>
  </si>
  <si>
    <r>
      <rPr>
        <sz val="10"/>
        <rFont val="宋体"/>
        <family val="0"/>
        <charset val="134"/>
      </rPr>
      <t xml:space="preserve">6000</t>
    </r>
    <r>
      <rPr>
        <sz val="10"/>
        <rFont val="Noto Sans"/>
        <family val="2"/>
      </rPr>
      <t xml:space="preserve">元以上；节日福利、生日福利、缴纳五险；提供员工宿舍、餐费补贴</t>
    </r>
  </si>
  <si>
    <t xml:space="preserve">主要负责国外市场开拓及销售业务；有海外工作经验者优先录用</t>
  </si>
  <si>
    <t xml:space="preserve">品牌经理</t>
  </si>
  <si>
    <t xml:space="preserve">市场营销相关专业</t>
  </si>
  <si>
    <t xml:space="preserve">工资面议；节日福利、生日福利、缴纳五险；提供员工宿舍、餐费补贴</t>
  </si>
  <si>
    <t xml:space="preserve">参与并协助产品开发；分析竞争对手产品；参与产品采购、销售、宣传和售后服务的整改计划；产品开发管理各项文件的归档管理</t>
  </si>
  <si>
    <r>
      <rPr>
        <sz val="10"/>
        <color rgb="FF000000"/>
        <rFont val="Noto Sans"/>
        <family val="2"/>
      </rPr>
      <t xml:space="preserve">截止</t>
    </r>
    <r>
      <rPr>
        <sz val="10"/>
        <color rgb="FF000000"/>
        <rFont val="宋体"/>
        <family val="0"/>
        <charset val="134"/>
      </rPr>
      <t xml:space="preserve">2020-5-1</t>
    </r>
  </si>
  <si>
    <r>
      <rPr>
        <sz val="10"/>
        <color rgb="FF000000"/>
        <rFont val="宋体"/>
        <family val="0"/>
        <charset val="134"/>
      </rPr>
      <t xml:space="preserve">3000-3500</t>
    </r>
    <r>
      <rPr>
        <sz val="10"/>
        <color rgb="FF000000"/>
        <rFont val="Noto Sans"/>
        <family val="2"/>
      </rPr>
      <t xml:space="preserve">；节日福利、生日福利、缴纳五险；提供员工宿舍、餐费补贴</t>
    </r>
  </si>
  <si>
    <r>
      <rPr>
        <sz val="10"/>
        <rFont val="Noto Sans"/>
        <family val="2"/>
      </rPr>
      <t xml:space="preserve">记账会计；熟练应用</t>
    </r>
    <r>
      <rPr>
        <sz val="10"/>
        <rFont val="宋体"/>
        <family val="0"/>
        <charset val="134"/>
      </rPr>
      <t xml:space="preserve">ERP</t>
    </r>
    <r>
      <rPr>
        <sz val="10"/>
        <rFont val="Noto Sans"/>
        <family val="2"/>
      </rPr>
      <t xml:space="preserve">者优先</t>
    </r>
  </si>
  <si>
    <t xml:space="preserve">负责出入库单据的制作及物料出入库管理</t>
  </si>
  <si>
    <t xml:space="preserve">负责公司级考核、会议管理工作；
部门日常性工作，通知通报申请计划、办公用品类、制度管理维护，文件收发传送；其它公司指派工作</t>
  </si>
  <si>
    <t xml:space="preserve">注册安全工程师</t>
  </si>
  <si>
    <t xml:space="preserve">一年以上工作经验者优先；
具备企业生产安全相关知识，熟悉安全生产工作内容；
具备极强的工作热情，具备极强的安全知识 有责任心</t>
  </si>
  <si>
    <t xml:space="preserve">消防监控操作员</t>
  </si>
  <si>
    <t xml:space="preserve">消防工程师</t>
  </si>
  <si>
    <t xml:space="preserve">男性，负责巡视和管理各种消防控制设备，定期检测各种系统功能，做好维护保养工作，确保消防设施正常运行</t>
  </si>
  <si>
    <t xml:space="preserve">山东亿嘉农化有限公司</t>
  </si>
  <si>
    <t xml:space="preserve">91370783728612675K</t>
  </si>
  <si>
    <r>
      <rPr>
        <sz val="12"/>
        <color rgb="FF000000"/>
        <rFont val="Noto Sans"/>
        <family val="2"/>
      </rPr>
      <t xml:space="preserve">寿光市农圣街</t>
    </r>
    <r>
      <rPr>
        <sz val="12"/>
        <color rgb="FF000000"/>
        <rFont val="宋体"/>
        <family val="0"/>
        <charset val="134"/>
      </rPr>
      <t xml:space="preserve">722</t>
    </r>
    <r>
      <rPr>
        <sz val="12"/>
        <color rgb="FF000000"/>
        <rFont val="Noto Sans"/>
        <family val="2"/>
      </rPr>
      <t xml:space="preserve">号亿嘉大厦</t>
    </r>
  </si>
  <si>
    <t xml:space="preserve">17864182254/0536-5196565</t>
  </si>
  <si>
    <t xml:space="preserve">35-45</t>
  </si>
  <si>
    <t xml:space="preserve">财会等相关专业</t>
  </si>
  <si>
    <t xml:space="preserve">财务工作八年以上经验，管理经验三年以上</t>
  </si>
  <si>
    <r>
      <rPr>
        <sz val="10"/>
        <color rgb="FF000000"/>
        <rFont val="宋体"/>
        <family val="0"/>
        <charset val="134"/>
      </rPr>
      <t xml:space="preserve">8-15</t>
    </r>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年</t>
    </r>
  </si>
  <si>
    <t xml:space="preserve">财务统筹工作</t>
  </si>
  <si>
    <t xml:space="preserve">销售管理经理</t>
  </si>
  <si>
    <t xml:space="preserve">30-40</t>
  </si>
  <si>
    <t xml:space="preserve">有销售管理工作经验</t>
  </si>
  <si>
    <t xml:space="preserve">销售人员管理工作</t>
  </si>
  <si>
    <t xml:space="preserve">行政专员</t>
  </si>
  <si>
    <t xml:space="preserve">23-30</t>
  </si>
  <si>
    <t xml:space="preserve">不限，管理学相关优先</t>
  </si>
  <si>
    <r>
      <rPr>
        <sz val="10"/>
        <color rgb="FF000000"/>
        <rFont val="宋体"/>
        <family val="0"/>
        <charset val="134"/>
      </rPr>
      <t xml:space="preserve">3500-4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宋体"/>
        <family val="0"/>
        <charset val="134"/>
      </rPr>
      <t xml:space="preserve">1.</t>
    </r>
    <r>
      <rPr>
        <sz val="10"/>
        <color rgb="FF000000"/>
        <rFont val="Noto Sans"/>
        <family val="2"/>
      </rPr>
      <t xml:space="preserve">销售人员考勤统计。</t>
    </r>
    <r>
      <rPr>
        <sz val="10"/>
        <color rgb="FF000000"/>
        <rFont val="宋体"/>
        <family val="0"/>
        <charset val="134"/>
      </rPr>
      <t xml:space="preserve">2.</t>
    </r>
    <r>
      <rPr>
        <sz val="10"/>
        <color rgb="FF000000"/>
        <rFont val="Noto Sans"/>
        <family val="2"/>
      </rPr>
      <t xml:space="preserve">客户合同整理归档。</t>
    </r>
    <r>
      <rPr>
        <sz val="10"/>
        <color rgb="FF000000"/>
        <rFont val="宋体"/>
        <family val="0"/>
        <charset val="134"/>
      </rPr>
      <t xml:space="preserve">3.</t>
    </r>
    <r>
      <rPr>
        <sz val="10"/>
        <color rgb="FF000000"/>
        <rFont val="Noto Sans"/>
        <family val="2"/>
      </rPr>
      <t xml:space="preserve">客户满意度调查等</t>
    </r>
  </si>
  <si>
    <t xml:space="preserve">推广专员</t>
  </si>
  <si>
    <r>
      <rPr>
        <sz val="10"/>
        <color rgb="FF000000"/>
        <rFont val="宋体"/>
        <family val="0"/>
        <charset val="134"/>
      </rPr>
      <t xml:space="preserve">3000-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协助展开农民会、促销会等，做好产品的宣传推广工作</t>
  </si>
  <si>
    <t xml:space="preserve">生测专员</t>
  </si>
  <si>
    <t xml:space="preserve">农学、植保、园林等相关专业</t>
  </si>
  <si>
    <t xml:space="preserve">做好产品的田间以及实验室测试工作</t>
  </si>
  <si>
    <t xml:space="preserve">研发员</t>
  </si>
  <si>
    <t xml:space="preserve">农学、农药学、植保等相关专业</t>
  </si>
  <si>
    <r>
      <rPr>
        <sz val="10"/>
        <color rgb="FF000000"/>
        <rFont val="宋体"/>
        <family val="0"/>
        <charset val="134"/>
      </rPr>
      <t xml:space="preserve">4000-7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产品研发、工艺维护等工作</t>
  </si>
  <si>
    <t xml:space="preserve">人力资源管理、行政管理等相关专业</t>
  </si>
  <si>
    <r>
      <rPr>
        <sz val="10"/>
        <color rgb="FF000000"/>
        <rFont val="宋体"/>
        <family val="0"/>
        <charset val="134"/>
      </rPr>
      <t xml:space="preserve">3500-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人员招聘工作</t>
  </si>
  <si>
    <t xml:space="preserve">25-40</t>
  </si>
  <si>
    <t xml:space="preserve">安全工程、环境工程等相关</t>
  </si>
  <si>
    <r>
      <rPr>
        <sz val="10"/>
        <color rgb="FF000000"/>
        <rFont val="宋体"/>
        <family val="0"/>
        <charset val="134"/>
      </rPr>
      <t xml:space="preserve">6000-10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安全隐患排查以及安全培训、职业健康体检等</t>
  </si>
  <si>
    <t xml:space="preserve">求职者可投递简历至17864182254@163.com或zhaopin@afineagro.com或可登陆寿光人才网或齐鲁人才网搜索“亿嘉农化”投递简历</t>
  </si>
  <si>
    <t xml:space="preserve">山东亿嘉农业机械装备股份有限公司</t>
  </si>
  <si>
    <r>
      <rPr>
        <sz val="12"/>
        <color rgb="FF000000"/>
        <rFont val="Noto Sans"/>
        <family val="2"/>
      </rPr>
      <t xml:space="preserve">寿光市羊口镇临港工业园中新街</t>
    </r>
    <r>
      <rPr>
        <sz val="12"/>
        <color rgb="FF000000"/>
        <rFont val="宋体"/>
        <family val="0"/>
        <charset val="134"/>
      </rPr>
      <t xml:space="preserve">3800</t>
    </r>
    <r>
      <rPr>
        <sz val="12"/>
        <color rgb="FF000000"/>
        <rFont val="Noto Sans"/>
        <family val="2"/>
      </rPr>
      <t xml:space="preserve">号</t>
    </r>
  </si>
  <si>
    <t xml:space="preserve">0536-5808661   13563681375</t>
  </si>
  <si>
    <r>
      <rPr>
        <sz val="10"/>
        <color rgb="FF000000"/>
        <rFont val="宋体"/>
        <family val="0"/>
        <charset val="134"/>
      </rPr>
      <t xml:space="preserve">30</t>
    </r>
    <r>
      <rPr>
        <sz val="10"/>
        <color rgb="FF000000"/>
        <rFont val="Noto Sans"/>
        <family val="2"/>
      </rPr>
      <t xml:space="preserve">（男）</t>
    </r>
  </si>
  <si>
    <r>
      <rPr>
        <sz val="10"/>
        <color rgb="FF000000"/>
        <rFont val="Noto Sans"/>
        <family val="2"/>
      </rPr>
      <t xml:space="preserve">月薪</t>
    </r>
    <r>
      <rPr>
        <sz val="10"/>
        <color rgb="FF000000"/>
        <rFont val="宋体"/>
        <family val="0"/>
        <charset val="134"/>
      </rPr>
      <t xml:space="preserve">4000-7000</t>
    </r>
    <r>
      <rPr>
        <sz val="10"/>
        <color rgb="FF000000"/>
        <rFont val="Noto Sans"/>
        <family val="2"/>
      </rPr>
      <t xml:space="preserve">元。五险一金、免费工作餐、公寓、通勤班车。</t>
    </r>
  </si>
  <si>
    <t xml:space="preserve">从事拖拉机装配工作</t>
  </si>
  <si>
    <t xml:space="preserve">焊接技师</t>
  </si>
  <si>
    <r>
      <rPr>
        <sz val="10"/>
        <color rgb="FF000000"/>
        <rFont val="宋体"/>
        <family val="0"/>
        <charset val="134"/>
      </rPr>
      <t xml:space="preserve">5</t>
    </r>
    <r>
      <rPr>
        <sz val="10"/>
        <color rgb="FF000000"/>
        <rFont val="Noto Sans"/>
        <family val="2"/>
      </rPr>
      <t xml:space="preserve">（男）</t>
    </r>
  </si>
  <si>
    <r>
      <rPr>
        <sz val="10"/>
        <color rgb="FF000000"/>
        <rFont val="宋体"/>
        <family val="0"/>
        <charset val="134"/>
      </rPr>
      <t xml:space="preserve">45</t>
    </r>
    <r>
      <rPr>
        <sz val="10"/>
        <color rgb="FF000000"/>
        <rFont val="Noto Sans"/>
        <family val="2"/>
      </rPr>
      <t xml:space="preserve">周岁以内</t>
    </r>
  </si>
  <si>
    <r>
      <rPr>
        <sz val="10"/>
        <color rgb="FF000000"/>
        <rFont val="Noto Sans"/>
        <family val="2"/>
      </rPr>
      <t xml:space="preserve">月薪</t>
    </r>
    <r>
      <rPr>
        <sz val="10"/>
        <color rgb="FF000000"/>
        <rFont val="宋体"/>
        <family val="0"/>
        <charset val="134"/>
      </rPr>
      <t xml:space="preserve">5000-8000</t>
    </r>
    <r>
      <rPr>
        <sz val="10"/>
        <color rgb="FF000000"/>
        <rFont val="Noto Sans"/>
        <family val="2"/>
      </rPr>
      <t xml:space="preserve">元。五险一金、免费工作餐、公寓、通勤班车。</t>
    </r>
  </si>
  <si>
    <r>
      <rPr>
        <sz val="10"/>
        <color rgb="FF000000"/>
        <rFont val="Noto Sans"/>
        <family val="2"/>
      </rPr>
      <t xml:space="preserve">有模具焊接经验，</t>
    </r>
    <r>
      <rPr>
        <sz val="10"/>
        <color rgb="FF000000"/>
        <rFont val="宋体"/>
        <family val="0"/>
        <charset val="134"/>
      </rPr>
      <t xml:space="preserve">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年以上工作经验。</t>
    </r>
  </si>
  <si>
    <t xml:space="preserve">区域销售经理</t>
  </si>
  <si>
    <r>
      <rPr>
        <sz val="10"/>
        <color rgb="FF000000"/>
        <rFont val="Noto Sans"/>
        <family val="2"/>
      </rPr>
      <t xml:space="preserve">月薪</t>
    </r>
    <r>
      <rPr>
        <sz val="10"/>
        <color rgb="FF000000"/>
        <rFont val="宋体"/>
        <family val="0"/>
        <charset val="134"/>
      </rPr>
      <t xml:space="preserve">5000-10000</t>
    </r>
    <r>
      <rPr>
        <sz val="10"/>
        <color rgb="FF000000"/>
        <rFont val="Noto Sans"/>
        <family val="2"/>
      </rPr>
      <t xml:space="preserve">元。五险一金、免费工作餐、公寓、通勤班车。</t>
    </r>
  </si>
  <si>
    <t xml:space="preserve">能出差、善沟通，团队服务意识强，有农机销售经验者优先</t>
  </si>
  <si>
    <t xml:space="preserve">商务英语、国际贸易</t>
  </si>
  <si>
    <r>
      <rPr>
        <sz val="10"/>
        <color rgb="FF000000"/>
        <rFont val="宋体"/>
        <family val="0"/>
        <charset val="134"/>
      </rPr>
      <t xml:space="preserve">6</t>
    </r>
    <r>
      <rPr>
        <sz val="10"/>
        <color rgb="FF000000"/>
        <rFont val="Noto Sans"/>
        <family val="2"/>
      </rPr>
      <t xml:space="preserve">级以上口语</t>
    </r>
  </si>
  <si>
    <r>
      <rPr>
        <sz val="10"/>
        <color rgb="FF000000"/>
        <rFont val="宋体"/>
        <family val="0"/>
        <charset val="134"/>
      </rPr>
      <t xml:space="preserve">	2</t>
    </r>
    <r>
      <rPr>
        <sz val="10"/>
        <color rgb="FF000000"/>
        <rFont val="Noto Sans"/>
        <family val="2"/>
      </rPr>
      <t xml:space="preserve">年以上贸易领域业务操作经验，有外企工作经历者优先考虑。</t>
    </r>
  </si>
  <si>
    <t xml:space="preserve">销售内勤</t>
  </si>
  <si>
    <t xml:space="preserve">会计、统计相关专业</t>
  </si>
  <si>
    <r>
      <rPr>
        <sz val="10"/>
        <color rgb="FF000000"/>
        <rFont val="Noto Sans"/>
        <family val="2"/>
      </rPr>
      <t xml:space="preserve">月薪</t>
    </r>
    <r>
      <rPr>
        <sz val="10"/>
        <color rgb="FF000000"/>
        <rFont val="宋体"/>
        <family val="0"/>
        <charset val="134"/>
      </rPr>
      <t xml:space="preserve">3000-5000</t>
    </r>
    <r>
      <rPr>
        <sz val="10"/>
        <color rgb="FF000000"/>
        <rFont val="Noto Sans"/>
        <family val="2"/>
      </rPr>
      <t xml:space="preserve">元。五险一金、免费工作餐、公寓、通勤班车。</t>
    </r>
  </si>
  <si>
    <t xml:space="preserve">有会计、统计工作经验，负责月度开票单的申请及发票核对工作，销售人员的考勤、行程汇报的整理</t>
  </si>
  <si>
    <r>
      <rPr>
        <sz val="10"/>
        <color rgb="FF000000"/>
        <rFont val="宋体"/>
        <family val="0"/>
        <charset val="134"/>
      </rPr>
      <t xml:space="preserve">1</t>
    </r>
    <r>
      <rPr>
        <sz val="10"/>
        <color rgb="FF000000"/>
        <rFont val="Noto Sans"/>
        <family val="2"/>
      </rPr>
      <t xml:space="preserve">（男）</t>
    </r>
  </si>
  <si>
    <r>
      <rPr>
        <sz val="10"/>
        <color rgb="FF000000"/>
        <rFont val="宋体"/>
        <family val="0"/>
        <charset val="134"/>
      </rPr>
      <t xml:space="preserve">32</t>
    </r>
    <r>
      <rPr>
        <sz val="10"/>
        <color rgb="FF000000"/>
        <rFont val="Noto Sans"/>
        <family val="2"/>
      </rPr>
      <t xml:space="preserve">周岁以内</t>
    </r>
  </si>
  <si>
    <t xml:space="preserve">文秘行政专业</t>
  </si>
  <si>
    <r>
      <rPr>
        <sz val="10"/>
        <color rgb="FF000000"/>
        <rFont val="宋体"/>
        <family val="0"/>
        <charset val="134"/>
      </rPr>
      <t xml:space="preserve">2</t>
    </r>
    <r>
      <rPr>
        <sz val="10"/>
        <color rgb="FF000000"/>
        <rFont val="Noto Sans"/>
        <family val="2"/>
      </rPr>
      <t xml:space="preserve">年以上办公室相关工作经验，会开车，熟悉公文写作具备基本的写作能力，熟练运用</t>
    </r>
    <r>
      <rPr>
        <sz val="10"/>
        <color rgb="FF000000"/>
        <rFont val="宋体"/>
        <family val="0"/>
        <charset val="134"/>
      </rPr>
      <t xml:space="preserve">OFFICE</t>
    </r>
    <r>
      <rPr>
        <sz val="10"/>
        <color rgb="FF000000"/>
        <rFont val="Noto Sans"/>
        <family val="2"/>
      </rPr>
      <t xml:space="preserve">等办公软件。</t>
    </r>
  </si>
  <si>
    <t xml:space="preserve">仓储部长</t>
  </si>
  <si>
    <t xml:space="preserve">物流管理相关专业</t>
  </si>
  <si>
    <r>
      <rPr>
        <sz val="10"/>
        <color rgb="FF000000"/>
        <rFont val="Noto Sans"/>
        <family val="2"/>
      </rPr>
      <t xml:space="preserve">月薪</t>
    </r>
    <r>
      <rPr>
        <sz val="10"/>
        <color rgb="FF000000"/>
        <rFont val="宋体"/>
        <family val="0"/>
        <charset val="134"/>
      </rPr>
      <t xml:space="preserve">6000-8000</t>
    </r>
    <r>
      <rPr>
        <sz val="10"/>
        <color rgb="FF000000"/>
        <rFont val="Noto Sans"/>
        <family val="2"/>
      </rPr>
      <t xml:space="preserve">元。五险一金、免费工作餐、公寓、通勤班车。</t>
    </r>
  </si>
  <si>
    <r>
      <rPr>
        <sz val="10"/>
        <color rgb="FF000000"/>
        <rFont val="宋体"/>
        <family val="0"/>
        <charset val="134"/>
      </rPr>
      <t xml:space="preserve">5</t>
    </r>
    <r>
      <rPr>
        <sz val="10"/>
        <color rgb="FF000000"/>
        <rFont val="Noto Sans"/>
        <family val="2"/>
      </rPr>
      <t xml:space="preserve">年以上仓库管理经验，熟悉仓库进出货流程，熟悉办公软件。</t>
    </r>
  </si>
  <si>
    <t xml:space="preserve">潍坊大益生物科技有限公司</t>
  </si>
  <si>
    <r>
      <rPr>
        <sz val="9.5"/>
        <rFont val="Noto Sans"/>
        <family val="2"/>
      </rPr>
      <t xml:space="preserve">潍城乐埠山经济发展区</t>
    </r>
    <r>
      <rPr>
        <sz val="9.5"/>
        <rFont val="Calibri"/>
        <family val="2"/>
      </rPr>
      <t xml:space="preserve">8878</t>
    </r>
    <r>
      <rPr>
        <sz val="9.5"/>
        <rFont val="Noto Sans"/>
        <family val="2"/>
      </rPr>
      <t xml:space="preserve">号</t>
    </r>
  </si>
  <si>
    <t xml:space="preserve">13806365188   15689812057</t>
  </si>
  <si>
    <t xml:space="preserve">有三年以上会计经验</t>
  </si>
  <si>
    <r>
      <rPr>
        <sz val="9.5"/>
        <rFont val="Calibri"/>
        <family val="2"/>
      </rPr>
      <t xml:space="preserve">5000</t>
    </r>
    <r>
      <rPr>
        <sz val="9.5"/>
        <rFont val="Noto Sans"/>
        <family val="2"/>
      </rPr>
      <t xml:space="preserve">加保险转正后</t>
    </r>
  </si>
  <si>
    <t xml:space="preserve">公司财务</t>
  </si>
  <si>
    <t xml:space="preserve">财务总监</t>
  </si>
  <si>
    <t xml:space="preserve">有三年以上财务工作经验</t>
  </si>
  <si>
    <r>
      <rPr>
        <sz val="9.5"/>
        <rFont val="Calibri"/>
        <family val="2"/>
      </rPr>
      <t xml:space="preserve">8000</t>
    </r>
    <r>
      <rPr>
        <sz val="9.5"/>
        <rFont val="Noto Sans"/>
        <family val="2"/>
      </rPr>
      <t xml:space="preserve">加保险转正后</t>
    </r>
  </si>
  <si>
    <t xml:space="preserve">人力资源</t>
  </si>
  <si>
    <t xml:space="preserve">有三年以上工作经验优先</t>
  </si>
  <si>
    <r>
      <rPr>
        <sz val="9.5"/>
        <rFont val="Calibri"/>
        <family val="2"/>
      </rPr>
      <t xml:space="preserve">5000</t>
    </r>
    <r>
      <rPr>
        <sz val="9.5"/>
        <rFont val="Noto Sans"/>
        <family val="2"/>
      </rPr>
      <t xml:space="preserve">以上加保险 转正后</t>
    </r>
  </si>
  <si>
    <t xml:space="preserve">北京中建物业管理有限公司潍坊分公司</t>
  </si>
  <si>
    <t xml:space="preserve">913707005522480470</t>
  </si>
  <si>
    <r>
      <rPr>
        <sz val="12"/>
        <color rgb="FF000000"/>
        <rFont val="Noto Sans"/>
        <family val="2"/>
      </rPr>
      <t xml:space="preserve">山东省潍坊市高新区东方路</t>
    </r>
    <r>
      <rPr>
        <sz val="12"/>
        <color rgb="FF000000"/>
        <rFont val="宋体"/>
        <family val="0"/>
        <charset val="134"/>
      </rPr>
      <t xml:space="preserve">5716</t>
    </r>
    <r>
      <rPr>
        <sz val="12"/>
        <color rgb="FF000000"/>
        <rFont val="Noto Sans"/>
        <family val="2"/>
      </rPr>
      <t xml:space="preserve">号</t>
    </r>
    <r>
      <rPr>
        <sz val="12"/>
        <color rgb="FF000000"/>
        <rFont val="宋体"/>
        <family val="0"/>
        <charset val="134"/>
      </rPr>
      <t xml:space="preserve">1</t>
    </r>
    <r>
      <rPr>
        <sz val="12"/>
        <color rgb="FF000000"/>
        <rFont val="Noto Sans"/>
        <family val="2"/>
      </rPr>
      <t xml:space="preserve">号楼</t>
    </r>
    <r>
      <rPr>
        <sz val="12"/>
        <color rgb="FF000000"/>
        <rFont val="宋体"/>
        <family val="0"/>
        <charset val="134"/>
      </rPr>
      <t xml:space="preserve">1-08</t>
    </r>
  </si>
  <si>
    <t xml:space="preserve">物业管家</t>
  </si>
  <si>
    <r>
      <rPr>
        <sz val="10"/>
        <color rgb="FF000000"/>
        <rFont val="Noto Sans"/>
        <family val="2"/>
      </rPr>
      <t xml:space="preserve">工资面议</t>
    </r>
    <r>
      <rPr>
        <sz val="10"/>
        <color rgb="FF000000"/>
        <rFont val="宋体"/>
        <family val="0"/>
        <charset val="134"/>
      </rPr>
      <t xml:space="preserve">,</t>
    </r>
    <r>
      <rPr>
        <sz val="10"/>
        <color rgb="FF000000"/>
        <rFont val="Noto Sans"/>
        <family val="2"/>
      </rPr>
      <t xml:space="preserve">年底拥有丰厚奖金</t>
    </r>
    <r>
      <rPr>
        <sz val="10"/>
        <color rgb="FF000000"/>
        <rFont val="宋体"/>
        <family val="0"/>
        <charset val="134"/>
      </rPr>
      <t xml:space="preserve">,</t>
    </r>
    <r>
      <rPr>
        <sz val="10"/>
        <color rgb="FF000000"/>
        <rFont val="Noto Sans"/>
        <family val="2"/>
      </rPr>
      <t xml:space="preserve">入职次月缴纳五险一金</t>
    </r>
    <r>
      <rPr>
        <sz val="10"/>
        <color rgb="FF000000"/>
        <rFont val="宋体"/>
        <family val="0"/>
        <charset val="134"/>
      </rPr>
      <t xml:space="preserve">,</t>
    </r>
    <r>
      <rPr>
        <sz val="10"/>
        <color rgb="FF000000"/>
        <rFont val="Noto Sans"/>
        <family val="2"/>
      </rPr>
      <t xml:space="preserve">享有工作餐（早餐</t>
    </r>
    <r>
      <rPr>
        <sz val="10"/>
        <color rgb="FF000000"/>
        <rFont val="宋体"/>
        <family val="0"/>
        <charset val="134"/>
      </rPr>
      <t xml:space="preserve">+</t>
    </r>
    <r>
      <rPr>
        <sz val="10"/>
        <color rgb="FF000000"/>
        <rFont val="Noto Sans"/>
        <family val="2"/>
      </rPr>
      <t xml:space="preserve">午餐）</t>
    </r>
  </si>
  <si>
    <t xml:space="preserve">小区物业管理</t>
  </si>
  <si>
    <t xml:space="preserve">收款员</t>
  </si>
  <si>
    <t xml:space="preserve">财务类相关专业</t>
  </si>
  <si>
    <t xml:space="preserve">物业收款</t>
  </si>
  <si>
    <r>
      <rPr>
        <sz val="10"/>
        <color rgb="FF000000"/>
        <rFont val="宋体"/>
        <family val="0"/>
        <charset val="134"/>
      </rPr>
      <t xml:space="preserve">48</t>
    </r>
    <r>
      <rPr>
        <sz val="10"/>
        <color rgb="FF000000"/>
        <rFont val="Noto Sans"/>
        <family val="2"/>
      </rPr>
      <t xml:space="preserve">岁以下</t>
    </r>
  </si>
  <si>
    <t xml:space="preserve">电工证</t>
  </si>
  <si>
    <t xml:space="preserve">物业维修</t>
  </si>
  <si>
    <t xml:space="preserve">安管员</t>
  </si>
  <si>
    <t xml:space="preserve">物业保安</t>
  </si>
  <si>
    <t xml:space="preserve">监控员</t>
  </si>
  <si>
    <t xml:space="preserve">消防中控证</t>
  </si>
  <si>
    <t xml:space="preserve">物业监控</t>
  </si>
  <si>
    <t xml:space="preserve">潍坊水源教育科技有限公司</t>
  </si>
  <si>
    <t xml:space="preserve">91370705310414479X</t>
  </si>
  <si>
    <r>
      <rPr>
        <sz val="12"/>
        <rFont val="Noto Sans"/>
        <family val="2"/>
      </rPr>
      <t xml:space="preserve">山东省潍坊市滨海区中央城区观海</t>
    </r>
    <r>
      <rPr>
        <sz val="12"/>
        <rFont val="宋体"/>
        <family val="0"/>
        <charset val="134"/>
      </rPr>
      <t xml:space="preserve">00399</t>
    </r>
    <r>
      <rPr>
        <sz val="12"/>
        <rFont val="Noto Sans"/>
        <family val="2"/>
      </rPr>
      <t xml:space="preserve">裕源大厦</t>
    </r>
  </si>
  <si>
    <r>
      <rPr>
        <sz val="12"/>
        <rFont val="宋体"/>
        <family val="0"/>
        <charset val="134"/>
      </rPr>
      <t xml:space="preserve">0536-6066666</t>
    </r>
    <r>
      <rPr>
        <sz val="12"/>
        <rFont val="Noto Sans"/>
        <family val="2"/>
      </rPr>
      <t xml:space="preserve">、</t>
    </r>
    <r>
      <rPr>
        <sz val="12"/>
        <rFont val="宋体"/>
        <family val="0"/>
        <charset val="134"/>
      </rPr>
      <t xml:space="preserve">18363625635</t>
    </r>
  </si>
  <si>
    <t xml:space="preserve"> 工作内容</t>
  </si>
  <si>
    <t xml:space="preserve">语数英老师</t>
  </si>
  <si>
    <r>
      <rPr>
        <sz val="12"/>
        <rFont val="宋体"/>
        <family val="0"/>
        <charset val="134"/>
      </rPr>
      <t xml:space="preserve">30</t>
    </r>
    <r>
      <rPr>
        <sz val="12"/>
        <rFont val="Noto Sans"/>
        <family val="2"/>
      </rPr>
      <t xml:space="preserve">周岁以下</t>
    </r>
  </si>
  <si>
    <t xml:space="preserve">师范类专业</t>
  </si>
  <si>
    <t xml:space="preserve">有教师资格证及教学经验、学科功底扎实</t>
  </si>
  <si>
    <t xml:space="preserve">招聘持续进行</t>
  </si>
  <si>
    <r>
      <rPr>
        <sz val="12"/>
        <rFont val="宋体"/>
        <family val="0"/>
        <charset val="134"/>
      </rPr>
      <t xml:space="preserve">3000-6500</t>
    </r>
    <r>
      <rPr>
        <sz val="12"/>
        <rFont val="Noto Sans"/>
        <family val="2"/>
      </rPr>
      <t xml:space="preserve">元</t>
    </r>
  </si>
  <si>
    <t xml:space="preserve"> 教授春考语数英、 专业课学科内容，要求有相应阶段的教师证资格证，学科功底扎实，积极上进者优先录取</t>
  </si>
  <si>
    <t xml:space="preserve">医护老师</t>
  </si>
  <si>
    <t xml:space="preserve">护理及医学类相关专业</t>
  </si>
  <si>
    <t xml:space="preserve">汽车老师</t>
  </si>
  <si>
    <t xml:space="preserve">汽车维修及相关专业</t>
  </si>
  <si>
    <r>
      <rPr>
        <sz val="12"/>
        <rFont val="Noto Sans"/>
        <family val="2"/>
      </rPr>
      <t xml:space="preserve">底薪</t>
    </r>
    <r>
      <rPr>
        <sz val="12"/>
        <rFont val="宋体"/>
        <family val="0"/>
        <charset val="134"/>
      </rPr>
      <t xml:space="preserve">+</t>
    </r>
    <r>
      <rPr>
        <sz val="12"/>
        <rFont val="Noto Sans"/>
        <family val="2"/>
      </rPr>
      <t xml:space="preserve">提成</t>
    </r>
  </si>
  <si>
    <r>
      <rPr>
        <sz val="12"/>
        <color rgb="FF000000"/>
        <rFont val="Noto Sans"/>
        <family val="2"/>
      </rPr>
      <t xml:space="preserve">     可投递简历至</t>
    </r>
    <r>
      <rPr>
        <sz val="12"/>
        <color rgb="FF000000"/>
        <rFont val="宋体"/>
        <family val="0"/>
        <charset val="134"/>
      </rPr>
      <t xml:space="preserve">853190009@qq.com,</t>
    </r>
    <r>
      <rPr>
        <sz val="12"/>
        <color rgb="FF000000"/>
        <rFont val="Noto Sans"/>
        <family val="2"/>
      </rPr>
      <t xml:space="preserve">也可通过智联、小贤才等搜索“水源教育科技有限公司”投递简历。</t>
    </r>
  </si>
  <si>
    <t xml:space="preserve">潍坊森达美液化品码头有限公司</t>
  </si>
  <si>
    <t xml:space="preserve">91370700071336513E</t>
  </si>
  <si>
    <r>
      <rPr>
        <sz val="12"/>
        <color rgb="FF000000"/>
        <rFont val="Noto Sans"/>
        <family val="2"/>
      </rPr>
      <t xml:space="preserve">潍坊市滨海区央子街办以北</t>
    </r>
    <r>
      <rPr>
        <sz val="12"/>
        <color rgb="FF000000"/>
        <rFont val="宋体"/>
        <family val="0"/>
        <charset val="134"/>
      </rPr>
      <t xml:space="preserve">25</t>
    </r>
    <r>
      <rPr>
        <sz val="12"/>
        <color rgb="FF000000"/>
        <rFont val="Noto Sans"/>
        <family val="2"/>
      </rPr>
      <t xml:space="preserve">公里潍坊森达美港西作业区</t>
    </r>
  </si>
  <si>
    <t xml:space="preserve">操作人员</t>
  </si>
  <si>
    <t xml:space="preserve">20-45</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至</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si>
  <si>
    <r>
      <rPr>
        <sz val="10"/>
        <color rgb="FF000000"/>
        <rFont val="宋体"/>
        <family val="0"/>
        <charset val="134"/>
      </rPr>
      <t xml:space="preserve">3000-5000</t>
    </r>
    <r>
      <rPr>
        <sz val="10"/>
        <color rgb="FF000000"/>
        <rFont val="Noto Sans"/>
        <family val="2"/>
      </rPr>
      <t xml:space="preserve">六险一金管食宿</t>
    </r>
  </si>
  <si>
    <t xml:space="preserve">连接管道、开关阀门、装卸油品及化工品</t>
  </si>
  <si>
    <t xml:space="preserve">消警队员</t>
  </si>
  <si>
    <t xml:space="preserve">进出车辆信息登记、库区巡逻检查、消防器材日常维护</t>
  </si>
  <si>
    <t xml:space="preserve">地磅人员</t>
  </si>
  <si>
    <t xml:space="preserve">货品、车辆出入库单据确认、数据整理</t>
  </si>
  <si>
    <t xml:space="preserve">潍坊裕元电子有限公司</t>
  </si>
  <si>
    <t xml:space="preserve">913707007582667500</t>
  </si>
  <si>
    <r>
      <rPr>
        <sz val="12"/>
        <color rgb="FF000000"/>
        <rFont val="Noto Sans"/>
        <family val="2"/>
      </rPr>
      <t xml:space="preserve">潍坊经济开发区高新产业园</t>
    </r>
    <r>
      <rPr>
        <sz val="12"/>
        <color rgb="FF000000"/>
        <rFont val="宋体"/>
        <family val="0"/>
        <charset val="134"/>
      </rPr>
      <t xml:space="preserve">9</t>
    </r>
    <r>
      <rPr>
        <sz val="12"/>
        <color rgb="FF000000"/>
        <rFont val="Noto Sans"/>
        <family val="2"/>
      </rPr>
      <t xml:space="preserve">号楼</t>
    </r>
  </si>
  <si>
    <r>
      <rPr>
        <sz val="12"/>
        <color rgb="FF000000"/>
        <rFont val="宋体"/>
        <family val="0"/>
        <charset val="134"/>
      </rPr>
      <t xml:space="preserve">0536-3080629</t>
    </r>
    <r>
      <rPr>
        <sz val="12"/>
        <color rgb="FF000000"/>
        <rFont val="Noto Sans"/>
        <family val="2"/>
      </rPr>
      <t xml:space="preserve">；</t>
    </r>
    <r>
      <rPr>
        <sz val="12"/>
        <color rgb="FF000000"/>
        <rFont val="宋体"/>
        <family val="0"/>
        <charset val="134"/>
      </rPr>
      <t xml:space="preserve">13583699822</t>
    </r>
  </si>
  <si>
    <t xml:space="preserve">冲压作业员</t>
  </si>
  <si>
    <t xml:space="preserve">初中</t>
  </si>
  <si>
    <t xml:space="preserve">2020.2.10-2020.9.10</t>
  </si>
  <si>
    <t xml:space="preserve">计件工资，多劳多得</t>
  </si>
  <si>
    <t xml:space="preserve">五金零部件冲床操作，能适应两班倒安排</t>
  </si>
  <si>
    <t xml:space="preserve">编带作业员</t>
  </si>
  <si>
    <t xml:space="preserve">净化车间作业，能适应两班倒安排</t>
  </si>
  <si>
    <t xml:space="preserve">硫化作业员</t>
  </si>
  <si>
    <t xml:space="preserve">包装、挑拣、摘件作业员</t>
  </si>
  <si>
    <t xml:space="preserve">零部件包装、挑拣、摘件操作，长白班</t>
  </si>
  <si>
    <t xml:space="preserve">前处理作业员</t>
  </si>
  <si>
    <t xml:space="preserve">产品清洗工序，能适应两班倒安排</t>
  </si>
  <si>
    <t xml:space="preserve">检验员</t>
  </si>
  <si>
    <t xml:space="preserve">18-40</t>
  </si>
  <si>
    <t xml:space="preserve">相关</t>
  </si>
  <si>
    <t xml:space="preserve">综合薪资高</t>
  </si>
  <si>
    <t xml:space="preserve">产品检验，能适应两班倒或长白班安排</t>
  </si>
  <si>
    <t xml:space="preserve">磨床工</t>
  </si>
  <si>
    <t xml:space="preserve">22-45</t>
  </si>
  <si>
    <t xml:space="preserve">数控</t>
  </si>
  <si>
    <r>
      <rPr>
        <sz val="10"/>
        <color rgb="FF000000"/>
        <rFont val="宋体"/>
        <family val="0"/>
        <charset val="134"/>
      </rPr>
      <t xml:space="preserve">3</t>
    </r>
    <r>
      <rPr>
        <sz val="10"/>
        <color rgb="FF000000"/>
        <rFont val="Noto Sans"/>
        <family val="2"/>
      </rPr>
      <t xml:space="preserve">年以上经验</t>
    </r>
  </si>
  <si>
    <t xml:space="preserve">2020.2.10-2020.9.1</t>
  </si>
  <si>
    <t xml:space="preserve">按工时计算，</t>
  </si>
  <si>
    <t xml:space="preserve">适应白班安排</t>
  </si>
  <si>
    <t xml:space="preserve">慢丝操作</t>
  </si>
  <si>
    <t xml:space="preserve">19-40</t>
  </si>
  <si>
    <r>
      <rPr>
        <sz val="10"/>
        <color rgb="FF000000"/>
        <rFont val="宋体"/>
        <family val="0"/>
        <charset val="134"/>
      </rPr>
      <t xml:space="preserve">1</t>
    </r>
    <r>
      <rPr>
        <sz val="10"/>
        <color rgb="FF000000"/>
        <rFont val="Noto Sans"/>
        <family val="2"/>
      </rPr>
      <t xml:space="preserve">年以上经验</t>
    </r>
  </si>
  <si>
    <t xml:space="preserve">按工时计算，多劳多得</t>
  </si>
  <si>
    <t xml:space="preserve">能适应两班倒安排</t>
  </si>
  <si>
    <t xml:space="preserve">冲压钳工</t>
  </si>
  <si>
    <t xml:space="preserve">机械</t>
  </si>
  <si>
    <r>
      <rPr>
        <sz val="10"/>
        <color rgb="FF000000"/>
        <rFont val="宋体"/>
        <family val="0"/>
        <charset val="134"/>
      </rPr>
      <t xml:space="preserve">2</t>
    </r>
    <r>
      <rPr>
        <sz val="10"/>
        <color rgb="FF000000"/>
        <rFont val="Noto Sans"/>
        <family val="2"/>
      </rPr>
      <t xml:space="preserve">年以上经验</t>
    </r>
  </si>
  <si>
    <t xml:space="preserve">电火花机操作</t>
  </si>
  <si>
    <t xml:space="preserve">22-35</t>
  </si>
  <si>
    <t xml:space="preserve">会计专业</t>
  </si>
  <si>
    <t xml:space="preserve">2020.2.10-2020.4.10</t>
  </si>
  <si>
    <t xml:space="preserve">转正后综合薪资高</t>
  </si>
  <si>
    <t xml:space="preserve">女性，处理公司账务</t>
  </si>
  <si>
    <t xml:space="preserve">人事</t>
  </si>
  <si>
    <r>
      <rPr>
        <sz val="10"/>
        <color rgb="FF000000"/>
        <rFont val="宋体"/>
        <family val="0"/>
        <charset val="134"/>
      </rPr>
      <t xml:space="preserve">35</t>
    </r>
    <r>
      <rPr>
        <sz val="10"/>
        <color rgb="FF000000"/>
        <rFont val="Noto Sans"/>
        <family val="2"/>
      </rPr>
      <t xml:space="preserve">以下</t>
    </r>
  </si>
  <si>
    <t xml:space="preserve">人力资源专业</t>
  </si>
  <si>
    <r>
      <rPr>
        <sz val="10"/>
        <color rgb="FF000000"/>
        <rFont val="宋体"/>
        <family val="0"/>
        <charset val="134"/>
      </rPr>
      <t xml:space="preserve">5-8</t>
    </r>
    <r>
      <rPr>
        <sz val="10"/>
        <color rgb="FF000000"/>
        <rFont val="Noto Sans"/>
        <family val="2"/>
      </rPr>
      <t xml:space="preserve">年以上</t>
    </r>
  </si>
  <si>
    <t xml:space="preserve">公司人资岗位业务</t>
  </si>
  <si>
    <t xml:space="preserve">品质高管</t>
  </si>
  <si>
    <t xml:space="preserve">质量专业</t>
  </si>
  <si>
    <t xml:space="preserve">公司半导体方面品质业务</t>
  </si>
  <si>
    <t xml:space="preserve">储备人才</t>
  </si>
  <si>
    <t xml:space="preserve">机械，自动化质量等</t>
  </si>
  <si>
    <t xml:space="preserve">2020.2.10-2020.11.10</t>
  </si>
  <si>
    <t xml:space="preserve">分别分配到技术，业务管理岗</t>
  </si>
  <si>
    <t xml:space="preserve">孚日集团股份有限公司</t>
  </si>
  <si>
    <t xml:space="preserve">91370700165840155D</t>
  </si>
  <si>
    <r>
      <rPr>
        <sz val="12"/>
        <color rgb="FF000000"/>
        <rFont val="Noto Sans"/>
        <family val="2"/>
      </rPr>
      <t xml:space="preserve">山东省高密市孚日街</t>
    </r>
    <r>
      <rPr>
        <sz val="12"/>
        <color rgb="FF000000"/>
        <rFont val="宋体"/>
        <family val="0"/>
        <charset val="134"/>
      </rPr>
      <t xml:space="preserve">1</t>
    </r>
    <r>
      <rPr>
        <sz val="12"/>
        <color rgb="FF000000"/>
        <rFont val="Noto Sans"/>
        <family val="2"/>
      </rPr>
      <t xml:space="preserve">号</t>
    </r>
  </si>
  <si>
    <r>
      <rPr>
        <sz val="12"/>
        <color rgb="FF000000"/>
        <rFont val="宋体"/>
        <family val="0"/>
        <charset val="134"/>
      </rPr>
      <t xml:space="preserve">0536-2308529 2891260</t>
    </r>
    <r>
      <rPr>
        <sz val="12"/>
        <color rgb="FF000000"/>
        <rFont val="Noto Sans"/>
        <family val="2"/>
      </rPr>
      <t xml:space="preserve">；</t>
    </r>
    <r>
      <rPr>
        <sz val="12"/>
        <color rgb="FF000000"/>
        <rFont val="宋体"/>
        <family val="0"/>
        <charset val="134"/>
      </rPr>
      <t xml:space="preserve">15853693793</t>
    </r>
  </si>
  <si>
    <t xml:space="preserve">日语、英语、国贸</t>
  </si>
  <si>
    <r>
      <rPr>
        <sz val="10"/>
        <color rgb="FF000000"/>
        <rFont val="宋体"/>
        <family val="0"/>
        <charset val="134"/>
      </rPr>
      <t xml:space="preserve">2020.2.3-</t>
    </r>
    <r>
      <rPr>
        <sz val="10"/>
        <color rgb="FF000000"/>
        <rFont val="Noto Sans"/>
        <family val="2"/>
      </rPr>
      <t xml:space="preserve">额满为止</t>
    </r>
  </si>
  <si>
    <r>
      <rPr>
        <sz val="10"/>
        <color rgb="FF000000"/>
        <rFont val="Noto Sans"/>
        <family val="2"/>
      </rPr>
      <t xml:space="preserve">免费住宿，餐补，竞争力薪资，转正</t>
    </r>
    <r>
      <rPr>
        <sz val="10"/>
        <color rgb="FF000000"/>
        <rFont val="宋体"/>
        <family val="0"/>
        <charset val="134"/>
      </rPr>
      <t xml:space="preserve">5000</t>
    </r>
    <r>
      <rPr>
        <sz val="10"/>
        <color rgb="FF000000"/>
        <rFont val="Noto Sans"/>
        <family val="2"/>
      </rPr>
      <t xml:space="preserve">元以上</t>
    </r>
  </si>
  <si>
    <t xml:space="preserve">负责外贸跟单、与工厂联系、组织货源、单据制作等</t>
  </si>
  <si>
    <t xml:space="preserve">纺织、轻化、染整</t>
  </si>
  <si>
    <t xml:space="preserve">免费住宿，餐补，竞争力薪资</t>
  </si>
  <si>
    <t xml:space="preserve">负责家纺产品打样、技术指导、问题解决</t>
  </si>
  <si>
    <t xml:space="preserve">花型图案设计师</t>
  </si>
  <si>
    <t xml:space="preserve">纺织品艺术设计</t>
  </si>
  <si>
    <t xml:space="preserve">负责毛巾花型图案创意设计与开发</t>
  </si>
  <si>
    <r>
      <rPr>
        <sz val="10"/>
        <color rgb="FF000000"/>
        <rFont val="Noto Sans"/>
        <family val="2"/>
      </rPr>
      <t xml:space="preserve">平面设计</t>
    </r>
    <r>
      <rPr>
        <sz val="10"/>
        <color rgb="FF000000"/>
        <rFont val="宋体"/>
        <family val="0"/>
        <charset val="134"/>
      </rPr>
      <t xml:space="preserve">/</t>
    </r>
    <r>
      <rPr>
        <sz val="10"/>
        <color rgb="FF000000"/>
        <rFont val="Noto Sans"/>
        <family val="2"/>
      </rPr>
      <t xml:space="preserve">作图</t>
    </r>
  </si>
  <si>
    <t xml:space="preserve">美术、艺术设计</t>
  </si>
  <si>
    <t xml:space="preserve">负责平面物料设计制作</t>
  </si>
  <si>
    <t xml:space="preserve">空间设计</t>
  </si>
  <si>
    <t xml:space="preserve">负责门店工程设计相关</t>
  </si>
  <si>
    <t xml:space="preserve">产品规划</t>
  </si>
  <si>
    <t xml:space="preserve">负责新产品投产规划</t>
  </si>
  <si>
    <t xml:space="preserve">设备管理</t>
  </si>
  <si>
    <t xml:space="preserve">机械电气自动化相关</t>
  </si>
  <si>
    <t xml:space="preserve">负责公司设备综合管理</t>
  </si>
  <si>
    <t xml:space="preserve">机械或电气维修</t>
  </si>
  <si>
    <t xml:space="preserve">机电相关</t>
  </si>
  <si>
    <t xml:space="preserve">负责机电设备维修</t>
  </si>
  <si>
    <t xml:space="preserve">财务会计</t>
  </si>
  <si>
    <r>
      <rPr>
        <sz val="10"/>
        <color rgb="FF000000"/>
        <rFont val="宋体"/>
        <family val="0"/>
        <charset val="134"/>
      </rPr>
      <t xml:space="preserve">30</t>
    </r>
    <r>
      <rPr>
        <sz val="10"/>
        <color rgb="FF000000"/>
        <rFont val="Noto Sans"/>
        <family val="2"/>
      </rPr>
      <t xml:space="preserve">以下</t>
    </r>
  </si>
  <si>
    <t xml:space="preserve">负责集团财务会计工作</t>
  </si>
  <si>
    <t xml:space="preserve">工程审计员</t>
  </si>
  <si>
    <t xml:space="preserve">工程造价</t>
  </si>
  <si>
    <t xml:space="preserve">负责集团工程项目审计</t>
  </si>
  <si>
    <t xml:space="preserve">市场部经理</t>
  </si>
  <si>
    <t xml:space="preserve">负责家纺产品市场推广等</t>
  </si>
  <si>
    <t xml:space="preserve">销售业务员</t>
  </si>
  <si>
    <t xml:space="preserve">负责巾被产品团购业务</t>
  </si>
  <si>
    <t xml:space="preserve">市场督导</t>
  </si>
  <si>
    <t xml:space="preserve">适应出差</t>
  </si>
  <si>
    <t xml:space="preserve">负责全国家纺门店管理</t>
  </si>
  <si>
    <t xml:space="preserve">摄影</t>
  </si>
  <si>
    <t xml:space="preserve">有摄影爱好</t>
  </si>
  <si>
    <t xml:space="preserve">摄影基础</t>
  </si>
  <si>
    <t xml:space="preserve">负责家纺产品摄影</t>
  </si>
  <si>
    <t xml:space="preserve">电商客服或导购</t>
  </si>
  <si>
    <t xml:space="preserve">负责线上客服或门店销售</t>
  </si>
  <si>
    <t xml:space="preserve">自来水技术员</t>
  </si>
  <si>
    <t xml:space="preserve">给排水、环境工程</t>
  </si>
  <si>
    <t xml:space="preserve">负责自来水工程技术工作</t>
  </si>
  <si>
    <t xml:space="preserve">管理储备</t>
  </si>
  <si>
    <t xml:space="preserve">往基层管理、中层等培养</t>
  </si>
  <si>
    <t xml:space="preserve">纺织挡车</t>
  </si>
  <si>
    <t xml:space="preserve">不限，可学徒</t>
  </si>
  <si>
    <r>
      <rPr>
        <sz val="10"/>
        <color rgb="FF000000"/>
        <rFont val="Noto Sans"/>
        <family val="2"/>
      </rPr>
      <t xml:space="preserve">免费住宿，餐补，竞争力薪资，熟练顶岗</t>
    </r>
    <r>
      <rPr>
        <sz val="10"/>
        <color rgb="FF000000"/>
        <rFont val="宋体"/>
        <family val="0"/>
        <charset val="134"/>
      </rPr>
      <t xml:space="preserve">5500</t>
    </r>
    <r>
      <rPr>
        <sz val="10"/>
        <color rgb="FF000000"/>
        <rFont val="Noto Sans"/>
        <family val="2"/>
      </rPr>
      <t xml:space="preserve">元以上</t>
    </r>
  </si>
  <si>
    <t xml:space="preserve">三班制，毛巾或床品织造挡车</t>
  </si>
  <si>
    <t xml:space="preserve">棉纺操作</t>
  </si>
  <si>
    <r>
      <rPr>
        <sz val="10"/>
        <color rgb="FF000000"/>
        <rFont val="Noto Sans"/>
        <family val="2"/>
      </rPr>
      <t xml:space="preserve">免费住宿，餐补，竞争力薪资，熟练顶岗</t>
    </r>
    <r>
      <rPr>
        <sz val="10"/>
        <color rgb="FF000000"/>
        <rFont val="宋体"/>
        <family val="0"/>
        <charset val="134"/>
      </rPr>
      <t xml:space="preserve">5000</t>
    </r>
    <r>
      <rPr>
        <sz val="10"/>
        <color rgb="FF000000"/>
        <rFont val="Noto Sans"/>
        <family val="2"/>
      </rPr>
      <t xml:space="preserve">元以上</t>
    </r>
  </si>
  <si>
    <t xml:space="preserve">三班制，负责棉纺值车或落纱</t>
  </si>
  <si>
    <t xml:space="preserve">染色操作</t>
  </si>
  <si>
    <r>
      <rPr>
        <sz val="10"/>
        <color rgb="FF000000"/>
        <rFont val="Noto Sans"/>
        <family val="2"/>
      </rPr>
      <t xml:space="preserve">上</t>
    </r>
    <r>
      <rPr>
        <sz val="10"/>
        <color rgb="FF000000"/>
        <rFont val="宋体"/>
        <family val="0"/>
        <charset val="134"/>
      </rPr>
      <t xml:space="preserve">12</t>
    </r>
    <r>
      <rPr>
        <sz val="10"/>
        <color rgb="FF000000"/>
        <rFont val="Noto Sans"/>
        <family val="2"/>
      </rPr>
      <t xml:space="preserve">休</t>
    </r>
    <r>
      <rPr>
        <sz val="10"/>
        <color rgb="FF000000"/>
        <rFont val="宋体"/>
        <family val="0"/>
        <charset val="134"/>
      </rPr>
      <t xml:space="preserve">24</t>
    </r>
    <r>
      <rPr>
        <sz val="10"/>
        <rFont val="Noto Sans"/>
        <family val="2"/>
      </rPr>
      <t xml:space="preserve">，棉纱或坯布染色</t>
    </r>
  </si>
  <si>
    <t xml:space="preserve">印花工</t>
  </si>
  <si>
    <r>
      <rPr>
        <sz val="10"/>
        <color rgb="FF000000"/>
        <rFont val="Noto Sans"/>
        <family val="2"/>
      </rPr>
      <t xml:space="preserve">免费住宿，餐补，竞争力薪资，熟练顶岗</t>
    </r>
    <r>
      <rPr>
        <sz val="10"/>
        <color rgb="FF000000"/>
        <rFont val="宋体"/>
        <family val="0"/>
        <charset val="134"/>
      </rPr>
      <t xml:space="preserve">6000</t>
    </r>
    <r>
      <rPr>
        <sz val="10"/>
        <color rgb="FF000000"/>
        <rFont val="Noto Sans"/>
        <family val="2"/>
      </rPr>
      <t xml:space="preserve">元以上</t>
    </r>
  </si>
  <si>
    <r>
      <rPr>
        <sz val="10"/>
        <color rgb="FF000000"/>
        <rFont val="Noto Sans"/>
        <family val="2"/>
      </rPr>
      <t xml:space="preserve">上</t>
    </r>
    <r>
      <rPr>
        <sz val="10"/>
        <color rgb="FF000000"/>
        <rFont val="宋体"/>
        <family val="0"/>
        <charset val="134"/>
      </rPr>
      <t xml:space="preserve">12</t>
    </r>
    <r>
      <rPr>
        <sz val="10"/>
        <color rgb="FF000000"/>
        <rFont val="Noto Sans"/>
        <family val="2"/>
      </rPr>
      <t xml:space="preserve">休</t>
    </r>
    <r>
      <rPr>
        <sz val="10"/>
        <color rgb="FF000000"/>
        <rFont val="宋体"/>
        <family val="0"/>
        <charset val="134"/>
      </rPr>
      <t xml:space="preserve">12</t>
    </r>
    <r>
      <rPr>
        <sz val="10"/>
        <rFont val="Calibri"/>
        <family val="2"/>
      </rPr>
      <t xml:space="preserve"> </t>
    </r>
    <r>
      <rPr>
        <sz val="10"/>
        <rFont val="Noto Sans"/>
        <family val="2"/>
      </rPr>
      <t xml:space="preserve">，负责产品印花</t>
    </r>
  </si>
  <si>
    <t xml:space="preserve">缝纫工</t>
  </si>
  <si>
    <t xml:space="preserve">常白班，负责巾被产品撸边或包头缝纫</t>
  </si>
  <si>
    <t xml:space="preserve">包装工</t>
  </si>
  <si>
    <t xml:space="preserve">常白班，负责巾被产品包装</t>
  </si>
  <si>
    <t xml:space="preserve">质量验收员</t>
  </si>
  <si>
    <t xml:space="preserve">常白班，负责巾被产品质量检验、验收</t>
  </si>
  <si>
    <r>
      <rPr>
        <sz val="10"/>
        <color rgb="FF000000"/>
        <rFont val="Noto Sans"/>
        <family val="2"/>
      </rPr>
      <t xml:space="preserve">电气</t>
    </r>
    <r>
      <rPr>
        <sz val="10"/>
        <color rgb="FF000000"/>
        <rFont val="宋体"/>
        <family val="0"/>
        <charset val="134"/>
      </rPr>
      <t xml:space="preserve">/</t>
    </r>
    <r>
      <rPr>
        <sz val="10"/>
        <color rgb="FF000000"/>
        <rFont val="Noto Sans"/>
        <family val="2"/>
      </rPr>
      <t xml:space="preserve">仪表工</t>
    </r>
  </si>
  <si>
    <t xml:space="preserve">常白班，负责电气仪表工作</t>
  </si>
  <si>
    <t xml:space="preserve">车床工</t>
  </si>
  <si>
    <t xml:space="preserve">常白班，车床操作</t>
  </si>
  <si>
    <t xml:space="preserve">喷漆工</t>
  </si>
  <si>
    <t xml:space="preserve">常白班，电机公司喷漆工作</t>
  </si>
  <si>
    <t xml:space="preserve">送水工</t>
  </si>
  <si>
    <t xml:space="preserve">有驾照</t>
  </si>
  <si>
    <t xml:space="preserve">负责高密城区驾车送水</t>
  </si>
  <si>
    <t xml:space="preserve">潍坊芮通网络科技有限公司</t>
  </si>
  <si>
    <t xml:space="preserve">91370705MA3C4PMTOW</t>
  </si>
  <si>
    <t xml:space="preserve">潍坊市奎文区世纪环球</t>
  </si>
  <si>
    <t xml:space="preserve">销售</t>
  </si>
  <si>
    <t xml:space="preserve">有销售经验优先</t>
  </si>
  <si>
    <t xml:space="preserve">3000-6000</t>
  </si>
  <si>
    <t xml:space="preserve">公司销售</t>
  </si>
  <si>
    <t xml:space="preserve">潍坊硕邑化学有限公司</t>
  </si>
  <si>
    <t xml:space="preserve">91370786057945785T</t>
  </si>
  <si>
    <r>
      <rPr>
        <sz val="12"/>
        <color rgb="FF000000"/>
        <rFont val="Noto Sans"/>
        <family val="2"/>
      </rPr>
      <t xml:space="preserve">山东省潍坊市昌邑滨海下营经济开发区新区东一路</t>
    </r>
    <r>
      <rPr>
        <sz val="12"/>
        <color rgb="FF000000"/>
        <rFont val="宋体"/>
        <family val="0"/>
        <charset val="134"/>
      </rPr>
      <t xml:space="preserve">4</t>
    </r>
    <r>
      <rPr>
        <sz val="12"/>
        <color rgb="FF000000"/>
        <rFont val="Noto Sans"/>
        <family val="2"/>
      </rPr>
      <t xml:space="preserve">号</t>
    </r>
  </si>
  <si>
    <t xml:space="preserve">0536-7866633/13280710022</t>
  </si>
  <si>
    <t xml:space="preserve">22-30</t>
  </si>
  <si>
    <t xml:space="preserve">高分子材料橡胶方向、化学工程与工艺、应用化学、机电一体化等相关专业</t>
  </si>
  <si>
    <t xml:space="preserve">5k-6k</t>
  </si>
  <si>
    <t xml:space="preserve">根据当时的岗位需要适时调整</t>
  </si>
  <si>
    <r>
      <rPr>
        <sz val="10"/>
        <rFont val="宋体"/>
        <family val="0"/>
        <charset val="134"/>
      </rPr>
      <t xml:space="preserve">DCS</t>
    </r>
    <r>
      <rPr>
        <sz val="10"/>
        <rFont val="Noto Sans"/>
        <family val="2"/>
      </rPr>
      <t xml:space="preserve">副岗</t>
    </r>
  </si>
  <si>
    <t xml:space="preserve">22-40</t>
  </si>
  <si>
    <t xml:space="preserve">化学工程与工艺、应用化学等相关专业</t>
  </si>
  <si>
    <t xml:space="preserve">4.5k-6k</t>
  </si>
  <si>
    <t xml:space="preserve">负责各岗位的生产指令的实施，辅助好主岗工作</t>
  </si>
  <si>
    <t xml:space="preserve">普工</t>
  </si>
  <si>
    <t xml:space="preserve">高中及以上</t>
  </si>
  <si>
    <t xml:space="preserve">化学工程与工艺、应用化学、机电一体化、电气自动化等相关专业</t>
  </si>
  <si>
    <t xml:space="preserve">普通岗位操作工</t>
  </si>
  <si>
    <r>
      <rPr>
        <sz val="10"/>
        <rFont val="宋体"/>
        <family val="0"/>
        <charset val="134"/>
      </rPr>
      <t xml:space="preserve">7K</t>
    </r>
    <r>
      <rPr>
        <sz val="10"/>
        <rFont val="Noto Sans"/>
        <family val="2"/>
      </rPr>
      <t xml:space="preserve">左右</t>
    </r>
  </si>
  <si>
    <t xml:space="preserve">高分子材料、化学工程与工艺、应用化学等相关专业</t>
  </si>
  <si>
    <t xml:space="preserve">3k-4k</t>
  </si>
  <si>
    <t xml:space="preserve">原辅材料、产品、半成品过程及最终质量检验。</t>
  </si>
  <si>
    <t xml:space="preserve">研发专员</t>
  </si>
  <si>
    <t xml:space="preserve">高分子材料橡胶方向</t>
  </si>
  <si>
    <t xml:space="preserve">4.5K-5K</t>
  </si>
  <si>
    <t xml:space="preserve">研发部门研发专员</t>
  </si>
  <si>
    <t xml:space="preserve">会计专业相关</t>
  </si>
  <si>
    <r>
      <rPr>
        <sz val="10"/>
        <rFont val="宋体"/>
        <family val="0"/>
        <charset val="134"/>
      </rPr>
      <t xml:space="preserve">1</t>
    </r>
    <r>
      <rPr>
        <sz val="10"/>
        <rFont val="Noto Sans"/>
        <family val="2"/>
      </rPr>
      <t xml:space="preserve">、将入库单与领料单录入台管软件并与财务账簿进行核对；
</t>
    </r>
    <r>
      <rPr>
        <sz val="10"/>
        <rFont val="宋体"/>
        <family val="0"/>
        <charset val="134"/>
      </rPr>
      <t xml:space="preserve">2</t>
    </r>
    <r>
      <rPr>
        <sz val="10"/>
        <rFont val="Noto Sans"/>
        <family val="2"/>
      </rPr>
      <t xml:space="preserve">、登记有关材料台账；
</t>
    </r>
    <r>
      <rPr>
        <sz val="10"/>
        <rFont val="宋体"/>
        <family val="0"/>
        <charset val="134"/>
      </rPr>
      <t xml:space="preserve">3</t>
    </r>
    <r>
      <rPr>
        <sz val="10"/>
        <rFont val="Noto Sans"/>
        <family val="2"/>
      </rPr>
      <t xml:space="preserve">、每日与供应部核对应付款项；
</t>
    </r>
    <r>
      <rPr>
        <sz val="10"/>
        <rFont val="宋体"/>
        <family val="0"/>
        <charset val="134"/>
      </rPr>
      <t xml:space="preserve">4</t>
    </r>
    <r>
      <rPr>
        <sz val="10"/>
        <rFont val="Noto Sans"/>
        <family val="2"/>
      </rPr>
      <t xml:space="preserve">、完成领导安排的其他工作；
</t>
    </r>
    <r>
      <rPr>
        <sz val="10"/>
        <rFont val="宋体"/>
        <family val="0"/>
        <charset val="134"/>
      </rPr>
      <t xml:space="preserve">5</t>
    </r>
    <r>
      <rPr>
        <sz val="10"/>
        <rFont val="Noto Sans"/>
        <family val="2"/>
      </rPr>
      <t xml:space="preserve">、服从管理，具有团队协作精神；</t>
    </r>
  </si>
  <si>
    <t xml:space="preserve">企业管理员</t>
  </si>
  <si>
    <t xml:space="preserve">化工医药类、工业自动化类专业、机电一体化专业</t>
  </si>
  <si>
    <t xml:space="preserve">有企管经验者优先，优秀应届毕业生可面议</t>
  </si>
  <si>
    <t xml:space="preserve">4.5k-8k</t>
  </si>
  <si>
    <r>
      <rPr>
        <sz val="10"/>
        <rFont val="Noto Sans"/>
        <family val="2"/>
      </rPr>
      <t xml:space="preserve">协助部门经理做好以下工作：
</t>
    </r>
    <r>
      <rPr>
        <sz val="10"/>
        <rFont val="宋体"/>
        <family val="0"/>
        <charset val="134"/>
      </rPr>
      <t xml:space="preserve">1.</t>
    </r>
    <r>
      <rPr>
        <sz val="10"/>
        <rFont val="Noto Sans"/>
        <family val="2"/>
      </rPr>
      <t xml:space="preserve">每天进行定置管理（厂区</t>
    </r>
    <r>
      <rPr>
        <sz val="10"/>
        <rFont val="宋体"/>
        <family val="0"/>
        <charset val="134"/>
      </rPr>
      <t xml:space="preserve">6s</t>
    </r>
    <r>
      <rPr>
        <sz val="10"/>
        <rFont val="Noto Sans"/>
        <family val="2"/>
      </rPr>
      <t xml:space="preserve">管理）检查并对生产部门各项现场作业记录进行检查；
</t>
    </r>
    <r>
      <rPr>
        <sz val="10"/>
        <rFont val="宋体"/>
        <family val="0"/>
        <charset val="134"/>
      </rPr>
      <t xml:space="preserve">2.</t>
    </r>
    <r>
      <rPr>
        <sz val="10"/>
        <rFont val="Noto Sans"/>
        <family val="2"/>
      </rPr>
      <t xml:space="preserve">组织公司每周经营例会，协调会议并记录；
</t>
    </r>
    <r>
      <rPr>
        <sz val="10"/>
        <rFont val="宋体"/>
        <family val="0"/>
        <charset val="134"/>
      </rPr>
      <t xml:space="preserve">3.</t>
    </r>
    <r>
      <rPr>
        <sz val="10"/>
        <rFont val="Noto Sans"/>
        <family val="2"/>
      </rPr>
      <t xml:space="preserve">采购物资定期审计、合同审核异常问题处理协调调度；组织公司内审、迎接外审（质量管理体系）；
</t>
    </r>
    <r>
      <rPr>
        <sz val="10"/>
        <rFont val="宋体"/>
        <family val="0"/>
        <charset val="134"/>
      </rPr>
      <t xml:space="preserve">4.</t>
    </r>
    <r>
      <rPr>
        <sz val="10"/>
        <rFont val="Noto Sans"/>
        <family val="2"/>
      </rPr>
      <t xml:space="preserve">对各部门每月进行</t>
    </r>
    <r>
      <rPr>
        <sz val="10"/>
        <rFont val="宋体"/>
        <family val="0"/>
        <charset val="134"/>
      </rPr>
      <t xml:space="preserve">KPI</t>
    </r>
    <r>
      <rPr>
        <sz val="10"/>
        <rFont val="Noto Sans"/>
        <family val="2"/>
      </rPr>
      <t xml:space="preserve">考核汇总；每月盘点工作监盘；
</t>
    </r>
    <r>
      <rPr>
        <sz val="10"/>
        <rFont val="宋体"/>
        <family val="0"/>
        <charset val="134"/>
      </rPr>
      <t xml:space="preserve">5.</t>
    </r>
    <r>
      <rPr>
        <sz val="10"/>
        <rFont val="Noto Sans"/>
        <family val="2"/>
      </rPr>
      <t xml:space="preserve">及时协调追踪各部门的工作完成情况；
</t>
    </r>
    <r>
      <rPr>
        <sz val="10"/>
        <rFont val="宋体"/>
        <family val="0"/>
        <charset val="134"/>
      </rPr>
      <t xml:space="preserve">6.</t>
    </r>
    <r>
      <rPr>
        <sz val="10"/>
        <rFont val="Noto Sans"/>
        <family val="2"/>
      </rPr>
      <t xml:space="preserve">各项运营制度的制定和实施；
</t>
    </r>
    <r>
      <rPr>
        <sz val="10"/>
        <rFont val="宋体"/>
        <family val="0"/>
        <charset val="134"/>
      </rPr>
      <t xml:space="preserve">7.</t>
    </r>
    <r>
      <rPr>
        <sz val="10"/>
        <rFont val="Noto Sans"/>
        <family val="2"/>
      </rPr>
      <t xml:space="preserve">总经理安排的其他事项。</t>
    </r>
  </si>
  <si>
    <r>
      <rPr>
        <sz val="12"/>
        <rFont val="Noto Sans"/>
        <family val="2"/>
      </rPr>
      <t xml:space="preserve">注：简历投递邮箱  </t>
    </r>
    <r>
      <rPr>
        <sz val="12"/>
        <rFont val="宋体"/>
        <family val="0"/>
        <charset val="134"/>
      </rPr>
      <t xml:space="preserve">shuoyi@polygrandchemical.com</t>
    </r>
  </si>
  <si>
    <t xml:space="preserve">中碳能源（山东）股份有限公司</t>
  </si>
  <si>
    <t xml:space="preserve">913707005845191988</t>
  </si>
  <si>
    <t xml:space="preserve">山东潍坊滨海经济开发区临港工业园</t>
  </si>
  <si>
    <t xml:space="preserve">审 计</t>
  </si>
  <si>
    <r>
      <rPr>
        <sz val="10"/>
        <color rgb="FF000000"/>
        <rFont val="宋体"/>
        <family val="0"/>
        <charset val="134"/>
      </rPr>
      <t xml:space="preserve">35</t>
    </r>
    <r>
      <rPr>
        <sz val="10"/>
        <color rgb="FF000000"/>
        <rFont val="Noto Sans"/>
        <family val="2"/>
      </rPr>
      <t xml:space="preserve">岁以上</t>
    </r>
  </si>
  <si>
    <t xml:space="preserve">财务会计等相关专业</t>
  </si>
  <si>
    <t xml:space="preserve">三至五年以上审计工作经验</t>
  </si>
  <si>
    <t xml:space="preserve">工资面议</t>
  </si>
  <si>
    <t xml:space="preserve">负责集团内部审计工作</t>
  </si>
  <si>
    <r>
      <rPr>
        <sz val="10"/>
        <color rgb="FF000000"/>
        <rFont val="宋体"/>
        <family val="0"/>
        <charset val="134"/>
      </rPr>
      <t xml:space="preserve">25-40</t>
    </r>
    <r>
      <rPr>
        <sz val="10"/>
        <color rgb="FF000000"/>
        <rFont val="Noto Sans"/>
        <family val="2"/>
      </rPr>
      <t xml:space="preserve">岁</t>
    </r>
  </si>
  <si>
    <t xml:space="preserve">电气仪表自动化、测控等相关专业</t>
  </si>
  <si>
    <t xml:space="preserve">三年以上工作经验</t>
  </si>
  <si>
    <r>
      <rPr>
        <sz val="10"/>
        <color rgb="FF000000"/>
        <rFont val="Noto Sans"/>
        <family val="2"/>
      </rPr>
      <t xml:space="preserve">综合薪资</t>
    </r>
    <r>
      <rPr>
        <sz val="10"/>
        <color rgb="FF000000"/>
        <rFont val="宋体"/>
        <family val="0"/>
        <charset val="134"/>
      </rPr>
      <t xml:space="preserve">4500-7000</t>
    </r>
  </si>
  <si>
    <t xml:space="preserve">全场生产仪表仪器设备的维护保养等</t>
  </si>
  <si>
    <t xml:space="preserve">机电一体化相关专业</t>
  </si>
  <si>
    <t xml:space="preserve">一年以上相关工作经验</t>
  </si>
  <si>
    <r>
      <rPr>
        <sz val="10"/>
        <color rgb="FF000000"/>
        <rFont val="Noto Sans"/>
        <family val="2"/>
      </rPr>
      <t xml:space="preserve">综合薪资</t>
    </r>
    <r>
      <rPr>
        <sz val="10"/>
        <color rgb="FF000000"/>
        <rFont val="宋体"/>
        <family val="0"/>
        <charset val="134"/>
      </rPr>
      <t xml:space="preserve">4500-6000</t>
    </r>
  </si>
  <si>
    <t xml:space="preserve">生产设备维修、保养等</t>
  </si>
  <si>
    <t xml:space="preserve">生产员工</t>
  </si>
  <si>
    <r>
      <rPr>
        <sz val="10"/>
        <color rgb="FF000000"/>
        <rFont val="宋体"/>
        <family val="0"/>
        <charset val="134"/>
      </rPr>
      <t xml:space="preserve">22-45</t>
    </r>
    <r>
      <rPr>
        <sz val="10"/>
        <color rgb="FF000000"/>
        <rFont val="Noto Sans"/>
        <family val="2"/>
      </rPr>
      <t xml:space="preserve">岁</t>
    </r>
  </si>
  <si>
    <t xml:space="preserve">普通岗位操作工（司炉工、脱硫工、水处理等）</t>
  </si>
  <si>
    <t xml:space="preserve">机械、机电一体化</t>
  </si>
  <si>
    <t xml:space="preserve">技术、业务等管理岗位</t>
  </si>
  <si>
    <t xml:space="preserve">山东美晨工业集团有限公司</t>
  </si>
  <si>
    <t xml:space="preserve">913707823261224118</t>
  </si>
  <si>
    <r>
      <rPr>
        <sz val="12"/>
        <color rgb="FF000000"/>
        <rFont val="Noto Sans"/>
        <family val="2"/>
      </rPr>
      <t xml:space="preserve">山东省诸城市密州东路</t>
    </r>
    <r>
      <rPr>
        <sz val="12"/>
        <color rgb="FF000000"/>
        <rFont val="宋体"/>
        <family val="0"/>
        <charset val="134"/>
      </rPr>
      <t xml:space="preserve">12001</t>
    </r>
    <r>
      <rPr>
        <sz val="12"/>
        <color rgb="FF000000"/>
        <rFont val="Noto Sans"/>
        <family val="2"/>
      </rPr>
      <t xml:space="preserve">号</t>
    </r>
  </si>
  <si>
    <t xml:space="preserve">0536-6076730</t>
  </si>
  <si>
    <t xml:space="preserve">研发人员</t>
  </si>
  <si>
    <t xml:space="preserve">汽车工程类、机械类、模具设计类、材料类</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至</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07</t>
    </r>
    <r>
      <rPr>
        <sz val="10"/>
        <color rgb="FF000000"/>
        <rFont val="Noto Sans"/>
        <family val="2"/>
      </rPr>
      <t xml:space="preserve">月</t>
    </r>
  </si>
  <si>
    <r>
      <rPr>
        <sz val="10"/>
        <color rgb="FF000000"/>
        <rFont val="宋体"/>
        <family val="0"/>
        <charset val="134"/>
      </rPr>
      <t xml:space="preserve">1</t>
    </r>
    <r>
      <rPr>
        <sz val="10"/>
        <color rgb="FF000000"/>
        <rFont val="Noto Sans"/>
        <family val="2"/>
      </rPr>
      <t xml:space="preserve">、薪资：</t>
    </r>
    <r>
      <rPr>
        <sz val="10"/>
        <color rgb="FF000000"/>
        <rFont val="宋体"/>
        <family val="0"/>
        <charset val="134"/>
      </rPr>
      <t xml:space="preserve">4300-6500</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缴纳五险一金；
</t>
    </r>
    <r>
      <rPr>
        <sz val="10"/>
        <color rgb="FF000000"/>
        <rFont val="宋体"/>
        <family val="0"/>
        <charset val="134"/>
      </rPr>
      <t xml:space="preserve">3</t>
    </r>
    <r>
      <rPr>
        <sz val="10"/>
        <color rgb="FF000000"/>
        <rFont val="Noto Sans"/>
        <family val="2"/>
      </rPr>
      <t xml:space="preserve">、享受年终奖金、带薪年假等，待遇丰厚。</t>
    </r>
  </si>
  <si>
    <t xml:space="preserve">产品研发</t>
  </si>
  <si>
    <t xml:space="preserve">工艺人员</t>
  </si>
  <si>
    <t xml:space="preserve">产品工艺的研究开发与管理</t>
  </si>
  <si>
    <t xml:space="preserve">财会专业</t>
  </si>
  <si>
    <r>
      <rPr>
        <sz val="10"/>
        <color rgb="FF000000"/>
        <rFont val="宋体"/>
        <family val="0"/>
        <charset val="134"/>
      </rPr>
      <t xml:space="preserve">1</t>
    </r>
    <r>
      <rPr>
        <sz val="10"/>
        <color rgb="FF000000"/>
        <rFont val="Noto Sans"/>
        <family val="2"/>
      </rPr>
      <t xml:space="preserve">、薪资：</t>
    </r>
    <r>
      <rPr>
        <sz val="10"/>
        <color rgb="FF000000"/>
        <rFont val="宋体"/>
        <family val="0"/>
        <charset val="134"/>
      </rPr>
      <t xml:space="preserve">4300-6500</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缴纳五险一金；
</t>
    </r>
    <r>
      <rPr>
        <sz val="10"/>
        <color rgb="FF000000"/>
        <rFont val="宋体"/>
        <family val="0"/>
        <charset val="134"/>
      </rPr>
      <t xml:space="preserve">3</t>
    </r>
    <r>
      <rPr>
        <sz val="10"/>
        <color rgb="FF000000"/>
        <rFont val="Noto Sans"/>
        <family val="2"/>
      </rPr>
      <t xml:space="preserve">、享受年终奖金、薪年假等，待遇丰厚。</t>
    </r>
  </si>
  <si>
    <t xml:space="preserve">财务相关工作</t>
  </si>
  <si>
    <t xml:space="preserve">法务专员</t>
  </si>
  <si>
    <t xml:space="preserve">法律专业</t>
  </si>
  <si>
    <t xml:space="preserve">法务相关工作</t>
  </si>
  <si>
    <t xml:space="preserve">山东国音通讯有限责任公司</t>
  </si>
  <si>
    <t xml:space="preserve">91370700MA3CCQEE3Y</t>
  </si>
  <si>
    <r>
      <rPr>
        <sz val="12"/>
        <color rgb="FF000000"/>
        <rFont val="Noto Sans"/>
        <family val="2"/>
      </rPr>
      <t xml:space="preserve">潍坊市潍城区东风街月河路北</t>
    </r>
    <r>
      <rPr>
        <sz val="12"/>
        <color rgb="FF000000"/>
        <rFont val="宋体"/>
        <family val="0"/>
        <charset val="134"/>
      </rPr>
      <t xml:space="preserve">100</t>
    </r>
    <r>
      <rPr>
        <sz val="12"/>
        <color rgb="FF000000"/>
        <rFont val="Noto Sans"/>
        <family val="2"/>
      </rPr>
      <t xml:space="preserve">米国音通讯</t>
    </r>
  </si>
  <si>
    <t xml:space="preserve">人力资源、行政管理、销售等相关专业</t>
  </si>
  <si>
    <t xml:space="preserve">2020.2.1-2020.12.31</t>
  </si>
  <si>
    <t xml:space="preserve">3000-4000+</t>
  </si>
  <si>
    <r>
      <rPr>
        <sz val="9"/>
        <color rgb="FF000000"/>
        <rFont val="宋体"/>
        <family val="0"/>
        <charset val="134"/>
      </rPr>
      <t xml:space="preserve">1 </t>
    </r>
    <r>
      <rPr>
        <sz val="9"/>
        <color rgb="FF000000"/>
        <rFont val="Noto Sans"/>
        <family val="2"/>
      </rPr>
      <t xml:space="preserve">、负责开拓、建立、维护社会招聘渠道，按照招聘计划开展招聘工作，确保招聘准时率和达率； 负责对邀约人员到场后的公司及业务介绍，进行面试筛选、维系跟进，确保招聘质量达标 。</t>
    </r>
  </si>
  <si>
    <t xml:space="preserve">储备管理</t>
  </si>
  <si>
    <r>
      <rPr>
        <sz val="9"/>
        <color rgb="FF000000"/>
        <rFont val="Noto Sans"/>
        <family val="2"/>
      </rPr>
      <t xml:space="preserve">呼叫中心行业</t>
    </r>
    <r>
      <rPr>
        <sz val="9"/>
        <color rgb="FF000000"/>
        <rFont val="宋体"/>
        <family val="0"/>
        <charset val="134"/>
      </rPr>
      <t xml:space="preserve">1</t>
    </r>
    <r>
      <rPr>
        <sz val="9"/>
        <color rgb="FF000000"/>
        <rFont val="Noto Sans"/>
        <family val="2"/>
      </rPr>
      <t xml:space="preserve">年以上经验</t>
    </r>
  </si>
  <si>
    <t xml:space="preserve">3000-8000</t>
  </si>
  <si>
    <t xml:space="preserve">业务现场管理，业绩提升，客服疑难解答</t>
  </si>
  <si>
    <t xml:space="preserve">市场管理</t>
  </si>
  <si>
    <t xml:space="preserve">市场管理、营销管理、商务、法务等相关专业</t>
  </si>
  <si>
    <t xml:space="preserve">有相关经验和资源者优先</t>
  </si>
  <si>
    <t xml:space="preserve">4000-10000</t>
  </si>
  <si>
    <r>
      <rPr>
        <sz val="9"/>
        <color rgb="FF000000"/>
        <rFont val="宋体"/>
        <family val="0"/>
        <charset val="134"/>
      </rPr>
      <t xml:space="preserve">1</t>
    </r>
    <r>
      <rPr>
        <sz val="9"/>
        <color rgb="FF000000"/>
        <rFont val="Noto Sans"/>
        <family val="2"/>
      </rPr>
      <t xml:space="preserve">、以实现</t>
    </r>
    <r>
      <rPr>
        <sz val="9"/>
        <color rgb="FF000000"/>
        <rFont val="宋体"/>
        <family val="0"/>
        <charset val="134"/>
      </rPr>
      <t xml:space="preserve">BPO</t>
    </r>
    <r>
      <rPr>
        <sz val="9"/>
        <color rgb="FF000000"/>
        <rFont val="Noto Sans"/>
        <family val="2"/>
      </rPr>
      <t xml:space="preserve">业务收入、利润为目标的市场信息收集、客户需求挖掘、客户关系拓展与维系； </t>
    </r>
    <r>
      <rPr>
        <sz val="9"/>
        <color rgb="FF000000"/>
        <rFont val="宋体"/>
        <family val="0"/>
        <charset val="134"/>
      </rPr>
      <t xml:space="preserve">2</t>
    </r>
    <r>
      <rPr>
        <sz val="9"/>
        <color rgb="FF000000"/>
        <rFont val="Noto Sans"/>
        <family val="2"/>
      </rPr>
      <t xml:space="preserve">、负责客户投诉处理、客户建议的分析采纳及协助客户满意度调研，实现项目按时回款。</t>
    </r>
  </si>
  <si>
    <t xml:space="preserve">运营管理、营销管理、商务、法务等相关专业</t>
  </si>
  <si>
    <r>
      <rPr>
        <sz val="9"/>
        <color rgb="FF000000"/>
        <rFont val="宋体"/>
        <family val="0"/>
        <charset val="134"/>
      </rPr>
      <t xml:space="preserve">6</t>
    </r>
    <r>
      <rPr>
        <sz val="9"/>
        <color rgb="FF000000"/>
        <rFont val="Noto Sans"/>
        <family val="2"/>
      </rPr>
      <t xml:space="preserve">个月以上运营管理经理</t>
    </r>
  </si>
  <si>
    <r>
      <rPr>
        <sz val="9"/>
        <color rgb="FF000000"/>
        <rFont val="宋体"/>
        <family val="0"/>
        <charset val="134"/>
      </rPr>
      <t xml:space="preserve">1</t>
    </r>
    <r>
      <rPr>
        <sz val="9"/>
        <color rgb="FF000000"/>
        <rFont val="Noto Sans"/>
        <family val="2"/>
      </rPr>
      <t xml:space="preserve">、负责本部门年度收入计划的达成；部门年度、季度 、月度各项</t>
    </r>
    <r>
      <rPr>
        <sz val="9"/>
        <color rgb="FF000000"/>
        <rFont val="宋体"/>
        <family val="0"/>
        <charset val="134"/>
      </rPr>
      <t xml:space="preserve">KPI</t>
    </r>
    <r>
      <rPr>
        <sz val="9"/>
        <color rgb="FF000000"/>
        <rFont val="Noto Sans"/>
        <family val="2"/>
      </rPr>
      <t xml:space="preserve">指标的整体把控；  </t>
    </r>
    <r>
      <rPr>
        <sz val="9"/>
        <color rgb="FF000000"/>
        <rFont val="宋体"/>
        <family val="0"/>
        <charset val="134"/>
      </rPr>
      <t xml:space="preserve">2</t>
    </r>
    <r>
      <rPr>
        <sz val="9"/>
        <color rgb="FF000000"/>
        <rFont val="Noto Sans"/>
        <family val="2"/>
      </rPr>
      <t xml:space="preserve">、熟悉呼叫中心运营；</t>
    </r>
    <r>
      <rPr>
        <sz val="9"/>
        <color rgb="FF000000"/>
        <rFont val="宋体"/>
        <family val="0"/>
        <charset val="134"/>
      </rPr>
      <t xml:space="preserve">3</t>
    </r>
    <r>
      <rPr>
        <sz val="9"/>
        <color rgb="FF000000"/>
        <rFont val="Noto Sans"/>
        <family val="2"/>
      </rPr>
      <t xml:space="preserve">、负责对部门人员的维稳；储备干部的挖掘及培养；</t>
    </r>
    <r>
      <rPr>
        <sz val="9"/>
        <color rgb="FF000000"/>
        <rFont val="宋体"/>
        <family val="0"/>
        <charset val="134"/>
      </rPr>
      <t xml:space="preserve">4</t>
    </r>
    <r>
      <rPr>
        <sz val="9"/>
        <color rgb="FF000000"/>
        <rFont val="Noto Sans"/>
        <family val="2"/>
      </rPr>
      <t xml:space="preserve">、负责年度重点工作的落地。</t>
    </r>
  </si>
  <si>
    <r>
      <rPr>
        <sz val="10.5"/>
        <color rgb="FF000000"/>
        <rFont val="Noto Sans"/>
        <family val="2"/>
      </rPr>
      <t xml:space="preserve">个性化需求及建议：微信号：</t>
    </r>
    <r>
      <rPr>
        <sz val="10.5"/>
        <color rgb="FF000000"/>
        <rFont val="宋体"/>
        <family val="0"/>
        <charset val="134"/>
      </rPr>
      <t xml:space="preserve">13356728400</t>
    </r>
    <r>
      <rPr>
        <sz val="10.5"/>
        <color rgb="FF000000"/>
        <rFont val="Noto Sans"/>
        <family val="2"/>
      </rPr>
      <t xml:space="preserve">； 投递邮箱：</t>
    </r>
    <r>
      <rPr>
        <sz val="10.5"/>
        <color rgb="FF000000"/>
        <rFont val="宋体"/>
        <family val="0"/>
        <charset val="134"/>
      </rPr>
      <t xml:space="preserve">s17353621134@163.com</t>
    </r>
  </si>
  <si>
    <t xml:space="preserve">北汽福田汽车股份有限公司诸城奥铃汽车厂</t>
  </si>
  <si>
    <t xml:space="preserve">91370782796192756Y</t>
  </si>
  <si>
    <t xml:space="preserve">山东省诸城市经济开发区福田工业园</t>
  </si>
  <si>
    <r>
      <rPr>
        <sz val="12"/>
        <color rgb="FF000000"/>
        <rFont val="宋体"/>
        <family val="0"/>
        <charset val="134"/>
      </rPr>
      <t xml:space="preserve">0536-6171836 </t>
    </r>
    <r>
      <rPr>
        <sz val="12"/>
        <color rgb="FF000000"/>
        <rFont val="Noto Sans"/>
        <family val="2"/>
      </rPr>
      <t xml:space="preserve">简历请投：</t>
    </r>
    <r>
      <rPr>
        <sz val="12"/>
        <color rgb="FF000000"/>
        <rFont val="宋体"/>
        <family val="0"/>
        <charset val="134"/>
      </rPr>
      <t xml:space="preserve">fotonaoling@163.com</t>
    </r>
  </si>
  <si>
    <t xml:space="preserve">车辆类、机械类、电气类、材料类</t>
  </si>
  <si>
    <r>
      <rPr>
        <sz val="10"/>
        <color rgb="FF000000"/>
        <rFont val="宋体"/>
        <family val="0"/>
        <charset val="134"/>
      </rPr>
      <t xml:space="preserve">1</t>
    </r>
    <r>
      <rPr>
        <sz val="10"/>
        <color rgb="FF000000"/>
        <rFont val="Noto Sans"/>
        <family val="2"/>
      </rPr>
      <t xml:space="preserve">、薪资：</t>
    </r>
    <r>
      <rPr>
        <sz val="10"/>
        <color rgb="FF000000"/>
        <rFont val="宋体"/>
        <family val="0"/>
        <charset val="134"/>
      </rPr>
      <t xml:space="preserve">5300-8500</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缴纳五险一金；
</t>
    </r>
    <r>
      <rPr>
        <sz val="10"/>
        <color rgb="FF000000"/>
        <rFont val="宋体"/>
        <family val="0"/>
        <charset val="134"/>
      </rPr>
      <t xml:space="preserve">3</t>
    </r>
    <r>
      <rPr>
        <sz val="10"/>
        <color rgb="FF000000"/>
        <rFont val="Noto Sans"/>
        <family val="2"/>
      </rPr>
      <t xml:space="preserve">、享受年终奖金、带薪年假等，待遇丰厚。</t>
    </r>
  </si>
  <si>
    <t xml:space="preserve">产品研发、设计</t>
  </si>
  <si>
    <t xml:space="preserve">工艺、质量人员</t>
  </si>
  <si>
    <t xml:space="preserve">工艺工程开发、质量技术</t>
  </si>
  <si>
    <t xml:space="preserve">营销人员</t>
  </si>
  <si>
    <t xml:space="preserve">营销相关工作</t>
  </si>
  <si>
    <t xml:space="preserve">车辆类、机械类、电气类、材料类、管理类</t>
  </si>
  <si>
    <t xml:space="preserve">研发、工艺、质量、采购、人力、财务等相关管理技术工作</t>
  </si>
  <si>
    <t xml:space="preserve">山东莱德管阀有限公司</t>
  </si>
  <si>
    <t xml:space="preserve">913707000931839761</t>
  </si>
  <si>
    <t xml:space="preserve">山东省潍坊市滨海央子渤海路以西</t>
  </si>
  <si>
    <t xml:space="preserve">0536-5336028</t>
  </si>
  <si>
    <t xml:space="preserve">阀门研发设计人员</t>
  </si>
  <si>
    <t xml:space="preserve">机械类、材料类</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至</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si>
  <si>
    <r>
      <rPr>
        <sz val="10"/>
        <color rgb="FF000000"/>
        <rFont val="宋体"/>
        <family val="0"/>
        <charset val="134"/>
      </rPr>
      <t xml:space="preserve">1</t>
    </r>
    <r>
      <rPr>
        <sz val="10"/>
        <color rgb="FF000000"/>
        <rFont val="Noto Sans"/>
        <family val="2"/>
      </rPr>
      <t xml:space="preserve">、薪资：</t>
    </r>
    <r>
      <rPr>
        <sz val="10"/>
        <color rgb="FF000000"/>
        <rFont val="宋体"/>
        <family val="0"/>
        <charset val="134"/>
      </rPr>
      <t xml:space="preserve">6000</t>
    </r>
    <r>
      <rPr>
        <sz val="10"/>
        <color rgb="FF000000"/>
        <rFont val="Noto Sans"/>
        <family val="2"/>
      </rPr>
      <t xml:space="preserve">以上（面谈）；
</t>
    </r>
    <r>
      <rPr>
        <sz val="10"/>
        <color rgb="FF000000"/>
        <rFont val="宋体"/>
        <family val="0"/>
        <charset val="134"/>
      </rPr>
      <t xml:space="preserve">2</t>
    </r>
    <r>
      <rPr>
        <sz val="10"/>
        <color rgb="FF000000"/>
        <rFont val="Noto Sans"/>
        <family val="2"/>
      </rPr>
      <t xml:space="preserve">、缴纳五险；
</t>
    </r>
    <r>
      <rPr>
        <sz val="10"/>
        <color rgb="FF000000"/>
        <rFont val="宋体"/>
        <family val="0"/>
        <charset val="134"/>
      </rPr>
      <t xml:space="preserve">3</t>
    </r>
    <r>
      <rPr>
        <sz val="10"/>
        <color rgb="FF000000"/>
        <rFont val="Noto Sans"/>
        <family val="2"/>
      </rPr>
      <t xml:space="preserve">、有技术奖金，待遇丰厚</t>
    </r>
  </si>
  <si>
    <t xml:space="preserve">阀门研发、设计</t>
  </si>
  <si>
    <t xml:space="preserve">24-50</t>
  </si>
  <si>
    <t xml:space="preserve">车辆类、机械类、材料类</t>
  </si>
  <si>
    <t xml:space="preserve">装配、机加工、涂加、铸造工艺指导</t>
  </si>
  <si>
    <t xml:space="preserve">安环助理</t>
  </si>
  <si>
    <t xml:space="preserve">环境、机械、机电类</t>
  </si>
  <si>
    <r>
      <rPr>
        <sz val="10"/>
        <color rgb="FF000000"/>
        <rFont val="宋体"/>
        <family val="0"/>
        <charset val="134"/>
      </rPr>
      <t xml:space="preserve">1</t>
    </r>
    <r>
      <rPr>
        <sz val="10"/>
        <color rgb="FF000000"/>
        <rFont val="Noto Sans"/>
        <family val="2"/>
      </rPr>
      <t xml:space="preserve">、薪资：</t>
    </r>
    <r>
      <rPr>
        <sz val="10"/>
        <color rgb="FF000000"/>
        <rFont val="宋体"/>
        <family val="0"/>
        <charset val="134"/>
      </rPr>
      <t xml:space="preserve">4500</t>
    </r>
    <r>
      <rPr>
        <sz val="10"/>
        <color rgb="FF000000"/>
        <rFont val="Noto Sans"/>
        <family val="2"/>
      </rPr>
      <t xml:space="preserve">以上（面谈）；
</t>
    </r>
    <r>
      <rPr>
        <sz val="10"/>
        <color rgb="FF000000"/>
        <rFont val="宋体"/>
        <family val="0"/>
        <charset val="134"/>
      </rPr>
      <t xml:space="preserve">2</t>
    </r>
    <r>
      <rPr>
        <sz val="10"/>
        <color rgb="FF000000"/>
        <rFont val="Noto Sans"/>
        <family val="2"/>
      </rPr>
      <t xml:space="preserve">、缴纳五险；
</t>
    </r>
    <r>
      <rPr>
        <sz val="10"/>
        <color rgb="FF000000"/>
        <rFont val="宋体"/>
        <family val="0"/>
        <charset val="134"/>
      </rPr>
      <t xml:space="preserve">3</t>
    </r>
    <r>
      <rPr>
        <sz val="10"/>
        <color rgb="FF000000"/>
        <rFont val="Noto Sans"/>
        <family val="2"/>
      </rPr>
      <t xml:space="preserve">、有年度红包奖金，待遇丰厚</t>
    </r>
  </si>
  <si>
    <t xml:space="preserve">资料整理、环境设备维护</t>
  </si>
  <si>
    <r>
      <rPr>
        <sz val="10"/>
        <color rgb="FF000000"/>
        <rFont val="宋体"/>
        <family val="0"/>
        <charset val="134"/>
      </rPr>
      <t xml:space="preserve">1</t>
    </r>
    <r>
      <rPr>
        <sz val="10"/>
        <color rgb="FF000000"/>
        <rFont val="Noto Sans"/>
        <family val="2"/>
      </rPr>
      <t xml:space="preserve">、薪资：底薪</t>
    </r>
    <r>
      <rPr>
        <sz val="10"/>
        <color rgb="FF000000"/>
        <rFont val="宋体"/>
        <family val="0"/>
        <charset val="134"/>
      </rPr>
      <t xml:space="preserve">+</t>
    </r>
    <r>
      <rPr>
        <sz val="10"/>
        <color rgb="FF000000"/>
        <rFont val="Noto Sans"/>
        <family val="2"/>
      </rPr>
      <t xml:space="preserve">提成；
</t>
    </r>
    <r>
      <rPr>
        <sz val="10"/>
        <color rgb="FF000000"/>
        <rFont val="宋体"/>
        <family val="0"/>
        <charset val="134"/>
      </rPr>
      <t xml:space="preserve">2</t>
    </r>
    <r>
      <rPr>
        <sz val="10"/>
        <color rgb="FF000000"/>
        <rFont val="Noto Sans"/>
        <family val="2"/>
      </rPr>
      <t xml:space="preserve">、缴纳五险；
</t>
    </r>
    <r>
      <rPr>
        <sz val="10"/>
        <color rgb="FF000000"/>
        <rFont val="宋体"/>
        <family val="0"/>
        <charset val="134"/>
      </rPr>
      <t xml:space="preserve">3</t>
    </r>
    <r>
      <rPr>
        <sz val="10"/>
        <color rgb="FF000000"/>
        <rFont val="Noto Sans"/>
        <family val="2"/>
      </rPr>
      <t xml:space="preserve">、有年度红包奖金，待遇丰厚。</t>
    </r>
  </si>
  <si>
    <t xml:space="preserve">营销阀门、管件，可兼职</t>
  </si>
  <si>
    <t xml:space="preserve">成本会计</t>
  </si>
  <si>
    <t xml:space="preserve">财务相关</t>
  </si>
  <si>
    <r>
      <rPr>
        <sz val="10"/>
        <color rgb="FF000000"/>
        <rFont val="宋体"/>
        <family val="0"/>
        <charset val="134"/>
      </rPr>
      <t xml:space="preserve">1</t>
    </r>
    <r>
      <rPr>
        <sz val="10"/>
        <color rgb="FF000000"/>
        <rFont val="Noto Sans"/>
        <family val="2"/>
      </rPr>
      <t xml:space="preserve">、薪资：</t>
    </r>
    <r>
      <rPr>
        <sz val="10"/>
        <color rgb="FF000000"/>
        <rFont val="宋体"/>
        <family val="0"/>
        <charset val="134"/>
      </rPr>
      <t xml:space="preserve">4800</t>
    </r>
    <r>
      <rPr>
        <sz val="10"/>
        <color rgb="FF000000"/>
        <rFont val="Noto Sans"/>
        <family val="2"/>
      </rPr>
      <t xml:space="preserve">以上（面谈）；
</t>
    </r>
    <r>
      <rPr>
        <sz val="10"/>
        <color rgb="FF000000"/>
        <rFont val="宋体"/>
        <family val="0"/>
        <charset val="134"/>
      </rPr>
      <t xml:space="preserve">2</t>
    </r>
    <r>
      <rPr>
        <sz val="10"/>
        <color rgb="FF000000"/>
        <rFont val="Noto Sans"/>
        <family val="2"/>
      </rPr>
      <t xml:space="preserve">、缴纳五险；
</t>
    </r>
    <r>
      <rPr>
        <sz val="10"/>
        <color rgb="FF000000"/>
        <rFont val="宋体"/>
        <family val="0"/>
        <charset val="134"/>
      </rPr>
      <t xml:space="preserve">3</t>
    </r>
    <r>
      <rPr>
        <sz val="10"/>
        <color rgb="FF000000"/>
        <rFont val="Noto Sans"/>
        <family val="2"/>
      </rPr>
      <t xml:space="preserve">、有年度红包奖金，待遇丰厚。。</t>
    </r>
  </si>
  <si>
    <t xml:space="preserve">成本核算工作</t>
  </si>
  <si>
    <t xml:space="preserve">雷沃重工股份有限公司五星车辆厂</t>
  </si>
  <si>
    <t xml:space="preserve">91370782768729130A</t>
  </si>
  <si>
    <r>
      <rPr>
        <sz val="12"/>
        <color rgb="FF000000"/>
        <rFont val="Noto Sans"/>
        <family val="2"/>
      </rPr>
      <t xml:space="preserve">山东省诸城市西外环路</t>
    </r>
    <r>
      <rPr>
        <sz val="12"/>
        <color rgb="FF000000"/>
        <rFont val="宋体"/>
        <family val="0"/>
        <charset val="134"/>
      </rPr>
      <t xml:space="preserve">110</t>
    </r>
    <r>
      <rPr>
        <sz val="12"/>
        <color rgb="FF000000"/>
        <rFont val="Noto Sans"/>
        <family val="2"/>
      </rPr>
      <t xml:space="preserve">号</t>
    </r>
  </si>
  <si>
    <t xml:space="preserve">0536-7909123</t>
  </si>
  <si>
    <t xml:space="preserve">车辆类、机械类、电气类</t>
  </si>
  <si>
    <r>
      <rPr>
        <sz val="10"/>
        <color rgb="FF000000"/>
        <rFont val="宋体"/>
        <family val="0"/>
        <charset val="134"/>
      </rPr>
      <t xml:space="preserve">1</t>
    </r>
    <r>
      <rPr>
        <sz val="10"/>
        <color rgb="FF000000"/>
        <rFont val="Noto Sans"/>
        <family val="2"/>
      </rPr>
      <t xml:space="preserve">、薪资：</t>
    </r>
    <r>
      <rPr>
        <sz val="10"/>
        <color rgb="FF000000"/>
        <rFont val="宋体"/>
        <family val="0"/>
        <charset val="134"/>
      </rPr>
      <t xml:space="preserve">5000-9000</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缴纳五险一金；
</t>
    </r>
    <r>
      <rPr>
        <sz val="10"/>
        <color rgb="FF000000"/>
        <rFont val="宋体"/>
        <family val="0"/>
        <charset val="134"/>
      </rPr>
      <t xml:space="preserve">3</t>
    </r>
    <r>
      <rPr>
        <sz val="10"/>
        <color rgb="FF000000"/>
        <rFont val="Noto Sans"/>
        <family val="2"/>
      </rPr>
      <t xml:space="preserve">、享受年终奖金待遇丰厚。</t>
    </r>
  </si>
  <si>
    <r>
      <rPr>
        <sz val="10"/>
        <color rgb="FF000000"/>
        <rFont val="宋体"/>
        <family val="0"/>
        <charset val="134"/>
      </rPr>
      <t xml:space="preserve">1</t>
    </r>
    <r>
      <rPr>
        <sz val="10"/>
        <color rgb="FF000000"/>
        <rFont val="Noto Sans"/>
        <family val="2"/>
      </rPr>
      <t xml:space="preserve">、薪资：</t>
    </r>
    <r>
      <rPr>
        <sz val="10"/>
        <color rgb="FF000000"/>
        <rFont val="宋体"/>
        <family val="0"/>
        <charset val="134"/>
      </rPr>
      <t xml:space="preserve">5000-9000</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缴纳五险一金；
</t>
    </r>
    <r>
      <rPr>
        <sz val="10"/>
        <color rgb="FF000000"/>
        <rFont val="宋体"/>
        <family val="0"/>
        <charset val="134"/>
      </rPr>
      <t xml:space="preserve">3</t>
    </r>
    <r>
      <rPr>
        <sz val="10"/>
        <color rgb="FF000000"/>
        <rFont val="Noto Sans"/>
        <family val="2"/>
      </rPr>
      <t xml:space="preserve">、享受年终奖金、待遇丰厚。</t>
    </r>
  </si>
  <si>
    <t xml:space="preserve">车辆类、机械类、电气类、市场营销等相关专业</t>
  </si>
  <si>
    <r>
      <rPr>
        <sz val="10"/>
        <color rgb="FF000000"/>
        <rFont val="宋体"/>
        <family val="0"/>
        <charset val="134"/>
      </rPr>
      <t xml:space="preserve">1</t>
    </r>
    <r>
      <rPr>
        <sz val="10"/>
        <color rgb="FF000000"/>
        <rFont val="Noto Sans"/>
        <family val="2"/>
      </rPr>
      <t xml:space="preserve">、薪资：</t>
    </r>
    <r>
      <rPr>
        <sz val="10"/>
        <color rgb="FF000000"/>
        <rFont val="宋体"/>
        <family val="0"/>
        <charset val="134"/>
      </rPr>
      <t xml:space="preserve">5000-10000</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缴纳五险一金；
</t>
    </r>
    <r>
      <rPr>
        <sz val="10"/>
        <color rgb="FF000000"/>
        <rFont val="宋体"/>
        <family val="0"/>
        <charset val="134"/>
      </rPr>
      <t xml:space="preserve">3</t>
    </r>
    <r>
      <rPr>
        <sz val="10"/>
        <color rgb="FF000000"/>
        <rFont val="Noto Sans"/>
        <family val="2"/>
      </rPr>
      <t xml:space="preserve">、享受年终奖金、待遇丰厚。</t>
    </r>
  </si>
  <si>
    <t xml:space="preserve">营销相关工作、有相关工作经验优先</t>
  </si>
  <si>
    <t xml:space="preserve">雷沃重工股份有限公司五星车辆厂（农机具事业部）</t>
  </si>
  <si>
    <r>
      <rPr>
        <sz val="12"/>
        <color rgb="FF000000"/>
        <rFont val="Noto Sans"/>
        <family val="2"/>
      </rPr>
      <t xml:space="preserve">山东省诸城市密州东路</t>
    </r>
    <r>
      <rPr>
        <sz val="12"/>
        <color rgb="FF000000"/>
        <rFont val="宋体"/>
        <family val="0"/>
        <charset val="134"/>
      </rPr>
      <t xml:space="preserve">6789</t>
    </r>
    <r>
      <rPr>
        <sz val="12"/>
        <color rgb="FF000000"/>
        <rFont val="Noto Sans"/>
        <family val="2"/>
      </rPr>
      <t xml:space="preserve">号</t>
    </r>
  </si>
  <si>
    <t xml:space="preserve">0536-6156087</t>
  </si>
  <si>
    <t xml:space="preserve">播种机、圆捆机研发设计</t>
  </si>
  <si>
    <t xml:space="preserve">机械类</t>
  </si>
  <si>
    <r>
      <rPr>
        <sz val="10"/>
        <color rgb="FF000000"/>
        <rFont val="宋体"/>
        <family val="0"/>
        <charset val="134"/>
      </rPr>
      <t xml:space="preserve">1</t>
    </r>
    <r>
      <rPr>
        <sz val="10"/>
        <color rgb="FF000000"/>
        <rFont val="Noto Sans"/>
        <family val="2"/>
      </rPr>
      <t xml:space="preserve">、薪资：面议；
</t>
    </r>
    <r>
      <rPr>
        <sz val="10"/>
        <color rgb="FF000000"/>
        <rFont val="宋体"/>
        <family val="0"/>
        <charset val="134"/>
      </rPr>
      <t xml:space="preserve">2</t>
    </r>
    <r>
      <rPr>
        <sz val="10"/>
        <color rgb="FF000000"/>
        <rFont val="Noto Sans"/>
        <family val="2"/>
      </rPr>
      <t xml:space="preserve">、缴纳五险一金；
</t>
    </r>
    <r>
      <rPr>
        <sz val="10"/>
        <color rgb="FF000000"/>
        <rFont val="宋体"/>
        <family val="0"/>
        <charset val="134"/>
      </rPr>
      <t xml:space="preserve">3</t>
    </r>
    <r>
      <rPr>
        <sz val="10"/>
        <color rgb="FF000000"/>
        <rFont val="Noto Sans"/>
        <family val="2"/>
      </rPr>
      <t xml:space="preserve">、享受年终奖金待遇丰厚。</t>
    </r>
  </si>
  <si>
    <t xml:space="preserve">研发设计</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至</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06</t>
    </r>
    <r>
      <rPr>
        <sz val="10"/>
        <color rgb="FF000000"/>
        <rFont val="Noto Sans"/>
        <family val="2"/>
      </rPr>
      <t xml:space="preserve">月</t>
    </r>
  </si>
  <si>
    <r>
      <rPr>
        <sz val="10"/>
        <color rgb="FF000000"/>
        <rFont val="宋体"/>
        <family val="0"/>
        <charset val="134"/>
      </rPr>
      <t xml:space="preserve">1</t>
    </r>
    <r>
      <rPr>
        <sz val="10"/>
        <color rgb="FF000000"/>
        <rFont val="Noto Sans"/>
        <family val="2"/>
      </rPr>
      <t xml:space="preserve">、薪资：</t>
    </r>
    <r>
      <rPr>
        <sz val="10"/>
        <color rgb="FF000000"/>
        <rFont val="宋体"/>
        <family val="0"/>
        <charset val="134"/>
      </rPr>
      <t xml:space="preserve">4500-8000</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缴纳五险一金；
</t>
    </r>
    <r>
      <rPr>
        <sz val="10"/>
        <color rgb="FF000000"/>
        <rFont val="宋体"/>
        <family val="0"/>
        <charset val="134"/>
      </rPr>
      <t xml:space="preserve">3</t>
    </r>
    <r>
      <rPr>
        <sz val="10"/>
        <color rgb="FF000000"/>
        <rFont val="Noto Sans"/>
        <family val="2"/>
      </rPr>
      <t xml:space="preserve">、享受年终奖金、待遇丰厚。</t>
    </r>
  </si>
  <si>
    <t xml:space="preserve">IT</t>
  </si>
  <si>
    <t xml:space="preserve">计算机等相关专业</t>
  </si>
  <si>
    <r>
      <rPr>
        <sz val="10"/>
        <color rgb="FF000000"/>
        <rFont val="宋体"/>
        <family val="0"/>
        <charset val="134"/>
      </rPr>
      <t xml:space="preserve">1</t>
    </r>
    <r>
      <rPr>
        <sz val="10"/>
        <color rgb="FF000000"/>
        <rFont val="Noto Sans"/>
        <family val="2"/>
      </rPr>
      <t xml:space="preserve">、薪资：</t>
    </r>
    <r>
      <rPr>
        <sz val="10"/>
        <color rgb="FF000000"/>
        <rFont val="宋体"/>
        <family val="0"/>
        <charset val="134"/>
      </rPr>
      <t xml:space="preserve">4500-6000</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缴纳五险一金；
</t>
    </r>
    <r>
      <rPr>
        <sz val="10"/>
        <color rgb="FF000000"/>
        <rFont val="宋体"/>
        <family val="0"/>
        <charset val="134"/>
      </rPr>
      <t xml:space="preserve">3</t>
    </r>
    <r>
      <rPr>
        <sz val="10"/>
        <color rgb="FF000000"/>
        <rFont val="Noto Sans"/>
        <family val="2"/>
      </rPr>
      <t xml:space="preserve">、享受年终奖金、待遇丰厚。</t>
    </r>
  </si>
  <si>
    <t xml:space="preserve">山东元利科技股份有限公司</t>
  </si>
  <si>
    <t xml:space="preserve">913707007465823505</t>
  </si>
  <si>
    <r>
      <rPr>
        <sz val="10.5"/>
        <color rgb="FF000000"/>
        <rFont val="Noto Sans"/>
        <family val="2"/>
      </rPr>
      <t xml:space="preserve">山东省潍坊市昌乐朱刘街道工业园</t>
    </r>
    <r>
      <rPr>
        <sz val="10.5"/>
        <color rgb="FF000000"/>
        <rFont val="宋体"/>
        <family val="0"/>
        <charset val="134"/>
      </rPr>
      <t xml:space="preserve">309</t>
    </r>
    <r>
      <rPr>
        <sz val="10.5"/>
        <color rgb="FF000000"/>
        <rFont val="Noto Sans"/>
        <family val="2"/>
      </rPr>
      <t xml:space="preserve">国道</t>
    </r>
    <r>
      <rPr>
        <sz val="10.5"/>
        <color rgb="FF000000"/>
        <rFont val="宋体"/>
        <family val="0"/>
        <charset val="134"/>
      </rPr>
      <t xml:space="preserve">277</t>
    </r>
    <r>
      <rPr>
        <sz val="10.5"/>
        <color rgb="FF000000"/>
        <rFont val="Noto Sans"/>
        <family val="2"/>
      </rPr>
      <t xml:space="preserve">号</t>
    </r>
  </si>
  <si>
    <t xml:space="preserve">0536-6776858</t>
  </si>
  <si>
    <t xml:space="preserve">外贸业务经理</t>
  </si>
  <si>
    <r>
      <rPr>
        <sz val="10"/>
        <color rgb="FF000000"/>
        <rFont val="宋体"/>
        <family val="0"/>
        <charset val="134"/>
      </rPr>
      <t xml:space="preserve">35</t>
    </r>
    <r>
      <rPr>
        <sz val="10"/>
        <color rgb="FF000000"/>
        <rFont val="Noto Sans"/>
        <family val="2"/>
      </rPr>
      <t xml:space="preserve">周岁及以下</t>
    </r>
  </si>
  <si>
    <t xml:space="preserve">国际经济与贸易、英语、化学化工相关</t>
  </si>
  <si>
    <r>
      <rPr>
        <sz val="10"/>
        <color rgb="FF000000"/>
        <rFont val="宋体"/>
        <family val="0"/>
        <charset val="134"/>
      </rPr>
      <t xml:space="preserve">1</t>
    </r>
    <r>
      <rPr>
        <sz val="10"/>
        <color rgb="FF000000"/>
        <rFont val="Noto Sans"/>
        <family val="2"/>
      </rPr>
      <t xml:space="preserve">、薪资：</t>
    </r>
    <r>
      <rPr>
        <sz val="10"/>
        <color rgb="FF000000"/>
        <rFont val="宋体"/>
        <family val="0"/>
        <charset val="134"/>
      </rPr>
      <t xml:space="preserve">6000-10000</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缴纳五险一金。</t>
    </r>
  </si>
  <si>
    <t xml:space="preserve">国际市场开拓与销售</t>
  </si>
  <si>
    <t xml:space="preserve">高分子材料、化学化工相关</t>
  </si>
  <si>
    <r>
      <rPr>
        <sz val="10"/>
        <color rgb="FF000000"/>
        <rFont val="宋体"/>
        <family val="0"/>
        <charset val="134"/>
      </rPr>
      <t xml:space="preserve">1</t>
    </r>
    <r>
      <rPr>
        <sz val="10"/>
        <color rgb="FF000000"/>
        <rFont val="Noto Sans"/>
        <family val="2"/>
      </rPr>
      <t xml:space="preserve">、薪资：</t>
    </r>
    <r>
      <rPr>
        <sz val="10"/>
        <color rgb="FF000000"/>
        <rFont val="宋体"/>
        <family val="0"/>
        <charset val="134"/>
      </rPr>
      <t xml:space="preserve">5000-9000</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缴纳五险一金；
</t>
    </r>
    <r>
      <rPr>
        <sz val="10"/>
        <color rgb="FF000000"/>
        <rFont val="宋体"/>
        <family val="0"/>
        <charset val="134"/>
      </rPr>
      <t xml:space="preserve">3</t>
    </r>
    <r>
      <rPr>
        <sz val="10"/>
        <color rgb="FF000000"/>
        <rFont val="Noto Sans"/>
        <family val="2"/>
      </rPr>
      <t xml:space="preserve">、提供住宿、工作餐；
福利待遇优厚。</t>
    </r>
  </si>
  <si>
    <t xml:space="preserve">高分子材料研发</t>
  </si>
  <si>
    <t xml:space="preserve">法律、法学相关</t>
  </si>
  <si>
    <r>
      <rPr>
        <sz val="10"/>
        <color rgb="FF000000"/>
        <rFont val="宋体"/>
        <family val="0"/>
        <charset val="134"/>
      </rPr>
      <t xml:space="preserve">1</t>
    </r>
    <r>
      <rPr>
        <sz val="10"/>
        <color rgb="FF000000"/>
        <rFont val="Noto Sans"/>
        <family val="2"/>
      </rPr>
      <t xml:space="preserve">、薪资：</t>
    </r>
    <r>
      <rPr>
        <sz val="10"/>
        <color rgb="FF000000"/>
        <rFont val="宋体"/>
        <family val="0"/>
        <charset val="134"/>
      </rPr>
      <t xml:space="preserve">5000-8000</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缴纳五险一金；
</t>
    </r>
    <r>
      <rPr>
        <sz val="10"/>
        <color rgb="FF000000"/>
        <rFont val="宋体"/>
        <family val="0"/>
        <charset val="134"/>
      </rPr>
      <t xml:space="preserve">3</t>
    </r>
    <r>
      <rPr>
        <sz val="10"/>
        <color rgb="FF000000"/>
        <rFont val="Noto Sans"/>
        <family val="2"/>
      </rPr>
      <t xml:space="preserve">、提供住宿、工作餐；
福利待遇优厚。</t>
    </r>
  </si>
  <si>
    <t xml:space="preserve">合同管理、案件处理及其他法务工作</t>
  </si>
  <si>
    <t xml:space="preserve">会计相关</t>
  </si>
  <si>
    <r>
      <rPr>
        <sz val="10"/>
        <color rgb="FF000000"/>
        <rFont val="宋体"/>
        <family val="0"/>
        <charset val="134"/>
      </rPr>
      <t xml:space="preserve">1</t>
    </r>
    <r>
      <rPr>
        <sz val="10"/>
        <color rgb="FF000000"/>
        <rFont val="Noto Sans"/>
        <family val="2"/>
      </rPr>
      <t xml:space="preserve">、薪资：</t>
    </r>
    <r>
      <rPr>
        <sz val="10"/>
        <color rgb="FF000000"/>
        <rFont val="宋体"/>
        <family val="0"/>
        <charset val="134"/>
      </rPr>
      <t xml:space="preserve">4000-6000</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缴纳五险一金；
</t>
    </r>
    <r>
      <rPr>
        <sz val="10"/>
        <color rgb="FF000000"/>
        <rFont val="宋体"/>
        <family val="0"/>
        <charset val="134"/>
      </rPr>
      <t xml:space="preserve">3</t>
    </r>
    <r>
      <rPr>
        <sz val="10"/>
        <color rgb="FF000000"/>
        <rFont val="Noto Sans"/>
        <family val="2"/>
      </rPr>
      <t xml:space="preserve">、提供住宿、工作餐；
福利待遇优厚。</t>
    </r>
  </si>
  <si>
    <t xml:space="preserve">账务处理、成本核算、纳税申报等</t>
  </si>
  <si>
    <t xml:space="preserve">化工工艺操作</t>
  </si>
  <si>
    <t xml:space="preserve">化学化工相关</t>
  </si>
  <si>
    <r>
      <rPr>
        <sz val="10"/>
        <color rgb="FF000000"/>
        <rFont val="宋体"/>
        <family val="0"/>
        <charset val="134"/>
      </rPr>
      <t xml:space="preserve">DCS</t>
    </r>
    <r>
      <rPr>
        <sz val="10"/>
        <color rgb="FF000000"/>
        <rFont val="Noto Sans"/>
        <family val="2"/>
      </rPr>
      <t xml:space="preserve">操作、室外巡检</t>
    </r>
  </si>
  <si>
    <t xml:space="preserve">专业技能人员</t>
  </si>
  <si>
    <t xml:space="preserve">仪器仪表相关</t>
  </si>
  <si>
    <t xml:space="preserve">仪器仪表、电气设备等的维修、保养</t>
  </si>
  <si>
    <t xml:space="preserve">盛瑞传动股份有限公司安丘分公司</t>
  </si>
  <si>
    <t xml:space="preserve">91370700670522094U</t>
  </si>
  <si>
    <t xml:space="preserve">山东省安丘经济开发区青龙湖西路</t>
  </si>
  <si>
    <t xml:space="preserve">0536-5605005</t>
  </si>
  <si>
    <t xml:space="preserve">计量专员</t>
  </si>
  <si>
    <t xml:space="preserve">理工类专业，机械电子工程类专业优先</t>
  </si>
  <si>
    <r>
      <rPr>
        <sz val="10"/>
        <color rgb="FF000000"/>
        <rFont val="宋体"/>
        <family val="0"/>
        <charset val="134"/>
      </rPr>
      <t xml:space="preserve">1</t>
    </r>
    <r>
      <rPr>
        <sz val="10"/>
        <color rgb="FF000000"/>
        <rFont val="Noto Sans"/>
        <family val="2"/>
      </rPr>
      <t xml:space="preserve">、 缴纳五险一金；
</t>
    </r>
    <r>
      <rPr>
        <sz val="10"/>
        <color rgb="FF000000"/>
        <rFont val="宋体"/>
        <family val="0"/>
        <charset val="134"/>
      </rPr>
      <t xml:space="preserve">2</t>
    </r>
    <r>
      <rPr>
        <sz val="10"/>
        <color rgb="FF000000"/>
        <rFont val="Noto Sans"/>
        <family val="2"/>
      </rPr>
      <t xml:space="preserve">、 享受餐补；
</t>
    </r>
    <r>
      <rPr>
        <sz val="10"/>
        <color rgb="FF000000"/>
        <rFont val="宋体"/>
        <family val="0"/>
        <charset val="134"/>
      </rPr>
      <t xml:space="preserve">3</t>
    </r>
    <r>
      <rPr>
        <sz val="10"/>
        <color rgb="FF000000"/>
        <rFont val="Noto Sans"/>
        <family val="2"/>
      </rPr>
      <t xml:space="preserve">、 免费班车、提供住宿；
</t>
    </r>
    <r>
      <rPr>
        <sz val="10"/>
        <color rgb="FF000000"/>
        <rFont val="宋体"/>
        <family val="0"/>
        <charset val="134"/>
      </rPr>
      <t xml:space="preserve">4</t>
    </r>
    <r>
      <rPr>
        <sz val="10"/>
        <color rgb="FF000000"/>
        <rFont val="Noto Sans"/>
        <family val="2"/>
      </rPr>
      <t xml:space="preserve">、薪酬面议</t>
    </r>
  </si>
  <si>
    <t xml:space="preserve">计量理化</t>
  </si>
  <si>
    <t xml:space="preserve">理化专员</t>
  </si>
  <si>
    <t xml:space="preserve">材料、热处理相关专业优先</t>
  </si>
  <si>
    <r>
      <rPr>
        <sz val="10"/>
        <color rgb="FF000000"/>
        <rFont val="宋体"/>
        <family val="0"/>
        <charset val="134"/>
      </rPr>
      <t xml:space="preserve">1</t>
    </r>
    <r>
      <rPr>
        <sz val="10"/>
        <color rgb="FF000000"/>
        <rFont val="Noto Sans"/>
        <family val="2"/>
      </rPr>
      <t xml:space="preserve">、 缴纳五险一金；
</t>
    </r>
    <r>
      <rPr>
        <sz val="10"/>
        <color rgb="FF000000"/>
        <rFont val="宋体"/>
        <family val="0"/>
        <charset val="134"/>
      </rPr>
      <t xml:space="preserve">2</t>
    </r>
    <r>
      <rPr>
        <sz val="10"/>
        <color rgb="FF000000"/>
        <rFont val="Noto Sans"/>
        <family val="2"/>
      </rPr>
      <t xml:space="preserve">、 享受餐补；
</t>
    </r>
    <r>
      <rPr>
        <sz val="10"/>
        <color rgb="FF000000"/>
        <rFont val="宋体"/>
        <family val="0"/>
        <charset val="134"/>
      </rPr>
      <t xml:space="preserve">3</t>
    </r>
    <r>
      <rPr>
        <sz val="10"/>
        <color rgb="FF000000"/>
        <rFont val="Noto Sans"/>
        <family val="2"/>
      </rPr>
      <t xml:space="preserve">、 免费班车、提供住宿；
</t>
    </r>
    <r>
      <rPr>
        <sz val="10"/>
        <color rgb="FF000000"/>
        <rFont val="宋体"/>
        <family val="0"/>
        <charset val="134"/>
      </rPr>
      <t xml:space="preserve">4</t>
    </r>
    <r>
      <rPr>
        <sz val="10"/>
        <color rgb="FF000000"/>
        <rFont val="Noto Sans"/>
        <family val="2"/>
      </rPr>
      <t xml:space="preserve">、 薪酬面议</t>
    </r>
  </si>
  <si>
    <t xml:space="preserve">液压工装设计工程师</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至</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02</t>
    </r>
    <r>
      <rPr>
        <sz val="10"/>
        <color rgb="FF000000"/>
        <rFont val="Noto Sans"/>
        <family val="2"/>
      </rPr>
      <t xml:space="preserve">月</t>
    </r>
  </si>
  <si>
    <t xml:space="preserve">液压工装设计</t>
  </si>
  <si>
    <t xml:space="preserve">外部市场开发专员</t>
  </si>
  <si>
    <r>
      <rPr>
        <sz val="10"/>
        <color rgb="FF000000"/>
        <rFont val="Noto Sans"/>
        <family val="2"/>
      </rPr>
      <t xml:space="preserve">机械，市场营销、工商管理等专业。英语</t>
    </r>
    <r>
      <rPr>
        <sz val="10"/>
        <color rgb="FF000000"/>
        <rFont val="宋体"/>
        <family val="0"/>
        <charset val="134"/>
      </rPr>
      <t xml:space="preserve">6</t>
    </r>
    <r>
      <rPr>
        <sz val="10"/>
        <color rgb="FF000000"/>
        <rFont val="Noto Sans"/>
        <family val="2"/>
      </rPr>
      <t xml:space="preserve">级以上</t>
    </r>
  </si>
  <si>
    <t xml:space="preserve">市场开发</t>
  </si>
  <si>
    <t xml:space="preserve">自动化项目设计</t>
  </si>
  <si>
    <t xml:space="preserve">精益管理员</t>
  </si>
  <si>
    <t xml:space="preserve">精益管理工作规划</t>
  </si>
  <si>
    <r>
      <rPr>
        <sz val="10"/>
        <color rgb="FF000000"/>
        <rFont val="宋体"/>
        <family val="0"/>
        <charset val="134"/>
      </rPr>
      <t xml:space="preserve">SQE</t>
    </r>
    <r>
      <rPr>
        <sz val="10"/>
        <color rgb="FF000000"/>
        <rFont val="Noto Sans"/>
        <family val="2"/>
      </rPr>
      <t xml:space="preserve">工程师</t>
    </r>
  </si>
  <si>
    <t xml:space="preserve">机械类相关专业</t>
  </si>
  <si>
    <r>
      <rPr>
        <sz val="10"/>
        <color rgb="FF000000"/>
        <rFont val="宋体"/>
        <family val="0"/>
        <charset val="134"/>
      </rPr>
      <t xml:space="preserve">1</t>
    </r>
    <r>
      <rPr>
        <sz val="10"/>
        <color rgb="FF000000"/>
        <rFont val="Noto Sans"/>
        <family val="2"/>
      </rPr>
      <t xml:space="preserve">、缴纳五险一金；
</t>
    </r>
    <r>
      <rPr>
        <sz val="10"/>
        <color rgb="FF000000"/>
        <rFont val="宋体"/>
        <family val="0"/>
        <charset val="134"/>
      </rPr>
      <t xml:space="preserve">2</t>
    </r>
    <r>
      <rPr>
        <sz val="10"/>
        <color rgb="FF000000"/>
        <rFont val="Noto Sans"/>
        <family val="2"/>
      </rPr>
      <t xml:space="preserve">、享受餐补；
</t>
    </r>
    <r>
      <rPr>
        <sz val="10"/>
        <color rgb="FF000000"/>
        <rFont val="宋体"/>
        <family val="0"/>
        <charset val="134"/>
      </rPr>
      <t xml:space="preserve">3</t>
    </r>
    <r>
      <rPr>
        <sz val="10"/>
        <color rgb="FF000000"/>
        <rFont val="Noto Sans"/>
        <family val="2"/>
      </rPr>
      <t xml:space="preserve">、免费班车、提供住宿；
</t>
    </r>
    <r>
      <rPr>
        <sz val="10"/>
        <color rgb="FF000000"/>
        <rFont val="宋体"/>
        <family val="0"/>
        <charset val="134"/>
      </rPr>
      <t xml:space="preserve">4</t>
    </r>
    <r>
      <rPr>
        <sz val="10"/>
        <color rgb="FF000000"/>
        <rFont val="Noto Sans"/>
        <family val="2"/>
      </rPr>
      <t xml:space="preserve">、薪酬面议</t>
    </r>
  </si>
  <si>
    <t xml:space="preserve">供应商过程审核</t>
  </si>
  <si>
    <t xml:space="preserve">电控工程师</t>
  </si>
  <si>
    <t xml:space="preserve">汽车工程、通讯工程、电子工程和计算机应用、自动化控制等相关专业；</t>
  </si>
  <si>
    <t xml:space="preserve">仿真工程师</t>
  </si>
  <si>
    <t xml:space="preserve">内燃机，机械或汽车工程等相关专业；</t>
  </si>
  <si>
    <t xml:space="preserve">山东寿光巨能特钢有限公司</t>
  </si>
  <si>
    <t xml:space="preserve">91370783745668216D</t>
  </si>
  <si>
    <t xml:space="preserve">山东省寿光市特钢路九号</t>
  </si>
  <si>
    <t xml:space="preserve">0536-5186024</t>
  </si>
  <si>
    <t xml:space="preserve">工艺管理人员</t>
  </si>
  <si>
    <r>
      <rPr>
        <sz val="10"/>
        <color rgb="FF000000"/>
        <rFont val="宋体"/>
        <family val="0"/>
        <charset val="134"/>
      </rPr>
      <t xml:space="preserve">38</t>
    </r>
    <r>
      <rPr>
        <sz val="10"/>
        <color rgb="FF000000"/>
        <rFont val="Noto Sans"/>
        <family val="2"/>
      </rPr>
      <t xml:space="preserve">周岁及以下</t>
    </r>
  </si>
  <si>
    <t xml:space="preserve">冶金类、金属材料类</t>
  </si>
  <si>
    <r>
      <rPr>
        <sz val="10"/>
        <color rgb="FF000000"/>
        <rFont val="宋体"/>
        <family val="0"/>
        <charset val="134"/>
      </rPr>
      <t xml:space="preserve">1</t>
    </r>
    <r>
      <rPr>
        <sz val="10"/>
        <color rgb="FF000000"/>
        <rFont val="Noto Sans"/>
        <family val="2"/>
      </rPr>
      <t xml:space="preserve">、薪资：</t>
    </r>
    <r>
      <rPr>
        <sz val="10"/>
        <color rgb="FF000000"/>
        <rFont val="宋体"/>
        <family val="0"/>
        <charset val="134"/>
      </rPr>
      <t xml:space="preserve">5000-9000</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缴纳七险一金；
</t>
    </r>
    <r>
      <rPr>
        <sz val="10"/>
        <color rgb="FF000000"/>
        <rFont val="宋体"/>
        <family val="0"/>
        <charset val="134"/>
      </rPr>
      <t xml:space="preserve">3</t>
    </r>
    <r>
      <rPr>
        <sz val="10"/>
        <color rgb="FF000000"/>
        <rFont val="Noto Sans"/>
        <family val="2"/>
      </rPr>
      <t xml:space="preserve">、提供住宿、工作餐；
福利待遇优厚。</t>
    </r>
  </si>
  <si>
    <t xml:space="preserve">工艺管理、研发</t>
  </si>
  <si>
    <t xml:space="preserve">设备维护人员</t>
  </si>
  <si>
    <t xml:space="preserve">机械类、电气类、自动化类、流体工程类</t>
  </si>
  <si>
    <t xml:space="preserve">机械、电气设备的维护</t>
  </si>
  <si>
    <t xml:space="preserve">国际贸易人员</t>
  </si>
  <si>
    <t xml:space="preserve">国际经济与贸易、英语等相关专业</t>
  </si>
  <si>
    <r>
      <rPr>
        <sz val="10"/>
        <color rgb="FF000000"/>
        <rFont val="宋体"/>
        <family val="0"/>
        <charset val="134"/>
      </rPr>
      <t xml:space="preserve">1</t>
    </r>
    <r>
      <rPr>
        <sz val="10"/>
        <color rgb="FF000000"/>
        <rFont val="Noto Sans"/>
        <family val="2"/>
      </rPr>
      <t xml:space="preserve">、薪资：</t>
    </r>
    <r>
      <rPr>
        <sz val="10"/>
        <color rgb="FF000000"/>
        <rFont val="宋体"/>
        <family val="0"/>
        <charset val="134"/>
      </rPr>
      <t xml:space="preserve">5000</t>
    </r>
    <r>
      <rPr>
        <sz val="10"/>
        <color rgb="FF000000"/>
        <rFont val="Noto Sans"/>
        <family val="2"/>
      </rPr>
      <t xml:space="preserve">元以上；
</t>
    </r>
    <r>
      <rPr>
        <sz val="10"/>
        <color rgb="FF000000"/>
        <rFont val="宋体"/>
        <family val="0"/>
        <charset val="134"/>
      </rPr>
      <t xml:space="preserve">2</t>
    </r>
    <r>
      <rPr>
        <sz val="10"/>
        <color rgb="FF000000"/>
        <rFont val="Noto Sans"/>
        <family val="2"/>
      </rPr>
      <t xml:space="preserve">、缴纳七险一金；
</t>
    </r>
    <r>
      <rPr>
        <sz val="10"/>
        <color rgb="FF000000"/>
        <rFont val="宋体"/>
        <family val="0"/>
        <charset val="134"/>
      </rPr>
      <t xml:space="preserve">3</t>
    </r>
    <r>
      <rPr>
        <sz val="10"/>
        <color rgb="FF000000"/>
        <rFont val="Noto Sans"/>
        <family val="2"/>
      </rPr>
      <t xml:space="preserve">、提供住宿、工作餐；
福利待遇优厚。</t>
    </r>
  </si>
  <si>
    <t xml:space="preserve">负责公司产品国际市场的开拓</t>
  </si>
  <si>
    <t xml:space="preserve">山东姿美堂网络科技有限公司</t>
  </si>
  <si>
    <t xml:space="preserve">91370705MA3QF3YW42</t>
  </si>
  <si>
    <r>
      <rPr>
        <sz val="12"/>
        <color rgb="FF000000"/>
        <rFont val="Noto Sans"/>
        <family val="2"/>
      </rPr>
      <t xml:space="preserve">潍坊市恒易宝莲金融中心</t>
    </r>
    <r>
      <rPr>
        <sz val="12"/>
        <color rgb="FF000000"/>
        <rFont val="宋体"/>
        <family val="0"/>
        <charset val="134"/>
      </rPr>
      <t xml:space="preserve">B</t>
    </r>
    <r>
      <rPr>
        <sz val="12"/>
        <color rgb="FF000000"/>
        <rFont val="Noto Sans"/>
        <family val="2"/>
      </rPr>
      <t xml:space="preserve">座</t>
    </r>
    <r>
      <rPr>
        <sz val="12"/>
        <color rgb="FF000000"/>
        <rFont val="宋体"/>
        <family val="0"/>
        <charset val="134"/>
      </rPr>
      <t xml:space="preserve">2</t>
    </r>
    <r>
      <rPr>
        <sz val="12"/>
        <color rgb="FF000000"/>
        <rFont val="Noto Sans"/>
        <family val="2"/>
      </rPr>
      <t xml:space="preserve">楼</t>
    </r>
  </si>
  <si>
    <t xml:space="preserve">健康管理师</t>
  </si>
  <si>
    <t xml:space="preserve">18-30</t>
  </si>
  <si>
    <r>
      <rPr>
        <sz val="10"/>
        <color rgb="FF000000"/>
        <rFont val="宋体"/>
        <family val="0"/>
        <charset val="134"/>
      </rPr>
      <t xml:space="preserve">1</t>
    </r>
    <r>
      <rPr>
        <sz val="10"/>
        <color rgb="FF000000"/>
        <rFont val="Noto Sans"/>
        <family val="2"/>
      </rPr>
      <t xml:space="preserve">、有较强的抗压能力，有销售经验者优先
</t>
    </r>
    <r>
      <rPr>
        <sz val="10"/>
        <color rgb="FF000000"/>
        <rFont val="宋体"/>
        <family val="0"/>
        <charset val="134"/>
      </rPr>
      <t xml:space="preserve">2</t>
    </r>
    <r>
      <rPr>
        <sz val="10"/>
        <color rgb="FF000000"/>
        <rFont val="Noto Sans"/>
        <family val="2"/>
      </rPr>
      <t xml:space="preserve">、有较强的学习能力，能较快适应工作环境</t>
    </r>
  </si>
  <si>
    <t xml:space="preserve">2020.02.01—2020.06.30</t>
  </si>
  <si>
    <r>
      <rPr>
        <sz val="10"/>
        <color rgb="FF000000"/>
        <rFont val="宋体"/>
        <family val="0"/>
        <charset val="134"/>
      </rPr>
      <t xml:space="preserve">1</t>
    </r>
    <r>
      <rPr>
        <sz val="10"/>
        <color rgb="FF000000"/>
        <rFont val="Noto Sans"/>
        <family val="2"/>
      </rPr>
      <t xml:space="preserve">、薪酬</t>
    </r>
    <r>
      <rPr>
        <sz val="10"/>
        <color rgb="FF000000"/>
        <rFont val="宋体"/>
        <family val="0"/>
        <charset val="134"/>
      </rPr>
      <t xml:space="preserve">2500-4500+200</t>
    </r>
    <r>
      <rPr>
        <sz val="10"/>
        <color rgb="FF000000"/>
        <rFont val="Noto Sans"/>
        <family val="2"/>
      </rPr>
      <t xml:space="preserve">全勤</t>
    </r>
    <r>
      <rPr>
        <sz val="10"/>
        <color rgb="FF000000"/>
        <rFont val="宋体"/>
        <family val="0"/>
        <charset val="134"/>
      </rPr>
      <t xml:space="preserve">+</t>
    </r>
    <r>
      <rPr>
        <sz val="10"/>
        <color rgb="FF000000"/>
        <rFont val="Noto Sans"/>
        <family val="2"/>
      </rPr>
      <t xml:space="preserve">阶梯提成</t>
    </r>
    <r>
      <rPr>
        <sz val="10"/>
        <color rgb="FF000000"/>
        <rFont val="宋体"/>
        <family val="0"/>
        <charset val="134"/>
      </rPr>
      <t xml:space="preserve">,</t>
    </r>
    <r>
      <rPr>
        <sz val="10"/>
        <color rgb="FF000000"/>
        <rFont val="Noto Sans"/>
        <family val="2"/>
      </rPr>
      <t xml:space="preserve">特别优秀者可面议；
</t>
    </r>
    <r>
      <rPr>
        <sz val="10"/>
        <color rgb="FF000000"/>
        <rFont val="宋体"/>
        <family val="0"/>
        <charset val="134"/>
      </rPr>
      <t xml:space="preserve">2</t>
    </r>
    <r>
      <rPr>
        <sz val="10"/>
        <color rgb="FF000000"/>
        <rFont val="Noto Sans"/>
        <family val="2"/>
      </rPr>
      <t xml:space="preserve">、入职</t>
    </r>
    <r>
      <rPr>
        <sz val="10"/>
        <color rgb="FF000000"/>
        <rFont val="宋体"/>
        <family val="0"/>
        <charset val="134"/>
      </rPr>
      <t xml:space="preserve">15</t>
    </r>
    <r>
      <rPr>
        <sz val="10"/>
        <color rgb="FF000000"/>
        <rFont val="Noto Sans"/>
        <family val="2"/>
      </rPr>
      <t xml:space="preserve">天缴纳五险，底薪加提成；
</t>
    </r>
    <r>
      <rPr>
        <sz val="10"/>
        <color rgb="FF000000"/>
        <rFont val="宋体"/>
        <family val="0"/>
        <charset val="134"/>
      </rPr>
      <t xml:space="preserve">3</t>
    </r>
    <r>
      <rPr>
        <sz val="10"/>
        <color rgb="FF000000"/>
        <rFont val="Noto Sans"/>
        <family val="2"/>
      </rPr>
      <t xml:space="preserve">、朝九晚六，双休、带薪年假；
</t>
    </r>
    <r>
      <rPr>
        <sz val="10"/>
        <color rgb="FF000000"/>
        <rFont val="宋体"/>
        <family val="0"/>
        <charset val="134"/>
      </rPr>
      <t xml:space="preserve">4</t>
    </r>
    <r>
      <rPr>
        <sz val="10"/>
        <color rgb="FF000000"/>
        <rFont val="Noto Sans"/>
        <family val="2"/>
      </rPr>
      <t xml:space="preserve">、工作氛围轻松，年轻化；</t>
    </r>
  </si>
  <si>
    <r>
      <rPr>
        <sz val="10"/>
        <color rgb="FF000000"/>
        <rFont val="宋体"/>
        <family val="0"/>
        <charset val="134"/>
      </rPr>
      <t xml:space="preserve">1</t>
    </r>
    <r>
      <rPr>
        <sz val="10"/>
        <color rgb="FF000000"/>
        <rFont val="Noto Sans"/>
        <family val="2"/>
      </rPr>
      <t xml:space="preserve">、日常工作是只用微信对已经购买的老客户进行维护；
 </t>
    </r>
    <r>
      <rPr>
        <sz val="10"/>
        <color rgb="FF000000"/>
        <rFont val="宋体"/>
        <family val="0"/>
        <charset val="134"/>
      </rPr>
      <t xml:space="preserve">2</t>
    </r>
    <r>
      <rPr>
        <sz val="10"/>
        <color rgb="FF000000"/>
        <rFont val="Noto Sans"/>
        <family val="2"/>
      </rPr>
      <t xml:space="preserve">、针对客户订购的产品进行使用或服用的指导，根据客户的需求进行专业的分析，同时提供给他适合的解决方案</t>
    </r>
  </si>
  <si>
    <t xml:space="preserve">培训师</t>
  </si>
  <si>
    <t xml:space="preserve">23-35</t>
  </si>
  <si>
    <t xml:space="preserve">护理、临床医学、生物科技、药学、康复治疗等相关专业专业</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具备培训专业知识、管理技能与技巧；
　　</t>
    </r>
    <r>
      <rPr>
        <sz val="10"/>
        <color rgb="FF000000"/>
        <rFont val="宋体"/>
        <family val="0"/>
        <charset val="134"/>
      </rPr>
      <t xml:space="preserve">2.</t>
    </r>
    <r>
      <rPr>
        <sz val="10"/>
        <color rgb="FF000000"/>
        <rFont val="Noto Sans"/>
        <family val="2"/>
      </rPr>
      <t xml:space="preserve">具备计划能力和事件管理能力</t>
    </r>
    <r>
      <rPr>
        <sz val="10"/>
        <color rgb="FF000000"/>
        <rFont val="宋体"/>
        <family val="0"/>
        <charset val="134"/>
      </rPr>
      <t xml:space="preserve">;
</t>
    </r>
    <r>
      <rPr>
        <sz val="10"/>
        <color rgb="FF000000"/>
        <rFont val="Noto Sans"/>
        <family val="2"/>
      </rPr>
      <t xml:space="preserve">　　</t>
    </r>
  </si>
  <si>
    <r>
      <rPr>
        <sz val="10"/>
        <color rgb="FF000000"/>
        <rFont val="宋体"/>
        <family val="0"/>
        <charset val="134"/>
      </rPr>
      <t xml:space="preserve">1</t>
    </r>
    <r>
      <rPr>
        <sz val="10"/>
        <color rgb="FF000000"/>
        <rFont val="Noto Sans"/>
        <family val="2"/>
      </rPr>
      <t xml:space="preserve">、薪酬</t>
    </r>
    <r>
      <rPr>
        <sz val="10"/>
        <color rgb="FF000000"/>
        <rFont val="宋体"/>
        <family val="0"/>
        <charset val="134"/>
      </rPr>
      <t xml:space="preserve">5K,</t>
    </r>
    <r>
      <rPr>
        <sz val="10"/>
        <color rgb="FF000000"/>
        <rFont val="Noto Sans"/>
        <family val="2"/>
      </rPr>
      <t xml:space="preserve">特别优秀者可面议；
</t>
    </r>
    <r>
      <rPr>
        <sz val="10"/>
        <color rgb="FF000000"/>
        <rFont val="宋体"/>
        <family val="0"/>
        <charset val="134"/>
      </rPr>
      <t xml:space="preserve">2</t>
    </r>
    <r>
      <rPr>
        <sz val="10"/>
        <color rgb="FF000000"/>
        <rFont val="Noto Sans"/>
        <family val="2"/>
      </rPr>
      <t xml:space="preserve">、入职</t>
    </r>
    <r>
      <rPr>
        <sz val="10"/>
        <color rgb="FF000000"/>
        <rFont val="宋体"/>
        <family val="0"/>
        <charset val="134"/>
      </rPr>
      <t xml:space="preserve">15</t>
    </r>
    <r>
      <rPr>
        <sz val="10"/>
        <color rgb="FF000000"/>
        <rFont val="Noto Sans"/>
        <family val="2"/>
      </rPr>
      <t xml:space="preserve">天缴纳五险，底薪加提成；
</t>
    </r>
    <r>
      <rPr>
        <sz val="10"/>
        <color rgb="FF000000"/>
        <rFont val="宋体"/>
        <family val="0"/>
        <charset val="134"/>
      </rPr>
      <t xml:space="preserve">3</t>
    </r>
    <r>
      <rPr>
        <sz val="10"/>
        <color rgb="FF000000"/>
        <rFont val="Noto Sans"/>
        <family val="2"/>
      </rPr>
      <t xml:space="preserve">、朝九晚六，双休、带薪年假；
</t>
    </r>
    <r>
      <rPr>
        <sz val="10"/>
        <color rgb="FF000000"/>
        <rFont val="宋体"/>
        <family val="0"/>
        <charset val="134"/>
      </rPr>
      <t xml:space="preserve">4</t>
    </r>
    <r>
      <rPr>
        <sz val="10"/>
        <color rgb="FF000000"/>
        <rFont val="Noto Sans"/>
        <family val="2"/>
      </rPr>
      <t xml:space="preserve">、工作氛围轻松，年轻化</t>
    </r>
  </si>
  <si>
    <r>
      <rPr>
        <sz val="10"/>
        <color rgb="FF000000"/>
        <rFont val="宋体"/>
        <family val="0"/>
        <charset val="134"/>
      </rPr>
      <t xml:space="preserve">1.</t>
    </r>
    <r>
      <rPr>
        <sz val="10"/>
        <color rgb="FF000000"/>
        <rFont val="Noto Sans"/>
        <family val="2"/>
      </rPr>
      <t xml:space="preserve">协助培训主管完善企业培训体系</t>
    </r>
    <r>
      <rPr>
        <sz val="10"/>
        <color rgb="FF000000"/>
        <rFont val="宋体"/>
        <family val="0"/>
        <charset val="134"/>
      </rPr>
      <t xml:space="preserve">;
</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对员工培训需求进行调查分析，并根据企业资源、发展要求等拟定培训计划</t>
    </r>
    <r>
      <rPr>
        <sz val="10"/>
        <color rgb="FF000000"/>
        <rFont val="宋体"/>
        <family val="0"/>
        <charset val="134"/>
      </rPr>
      <t xml:space="preserve">;
</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对员工进行岗前、岗中培训　　
　　</t>
    </r>
  </si>
  <si>
    <t xml:space="preserve">寿光富康制药有限公司</t>
  </si>
  <si>
    <t xml:space="preserve">91370783613588951Q</t>
  </si>
  <si>
    <r>
      <rPr>
        <sz val="9.5"/>
        <rFont val="Noto Sans"/>
        <family val="2"/>
      </rPr>
      <t xml:space="preserve">山东省寿光市东环路</t>
    </r>
    <r>
      <rPr>
        <sz val="9.5"/>
        <rFont val="Calibri"/>
        <family val="2"/>
      </rPr>
      <t xml:space="preserve">666</t>
    </r>
    <r>
      <rPr>
        <sz val="9.5"/>
        <rFont val="Noto Sans"/>
        <family val="2"/>
      </rPr>
      <t xml:space="preserve">号</t>
    </r>
  </si>
  <si>
    <t xml:space="preserve">0536-5109338</t>
  </si>
  <si>
    <t xml:space="preserve">20-38</t>
  </si>
  <si>
    <t xml:space="preserve">有机化学等化工类、药学药剂类</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至</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si>
  <si>
    <r>
      <rPr>
        <sz val="9.5"/>
        <rFont val="Calibri"/>
        <family val="2"/>
      </rPr>
      <t xml:space="preserve">6000-10000</t>
    </r>
    <r>
      <rPr>
        <sz val="9.5"/>
        <rFont val="Noto Sans"/>
        <family val="2"/>
      </rPr>
      <t xml:space="preserve">元，五险一金，购房福利</t>
    </r>
  </si>
  <si>
    <t xml:space="preserve">产品设计、产品开发</t>
  </si>
  <si>
    <r>
      <rPr>
        <sz val="9.5"/>
        <rFont val="Noto Sans"/>
        <family val="2"/>
      </rPr>
      <t xml:space="preserve">仪表</t>
    </r>
    <r>
      <rPr>
        <sz val="9.5"/>
        <rFont val="Calibri"/>
        <family val="2"/>
      </rPr>
      <t xml:space="preserve">/</t>
    </r>
    <r>
      <rPr>
        <sz val="9.5"/>
        <rFont val="Noto Sans"/>
        <family val="2"/>
      </rPr>
      <t xml:space="preserve">自动化</t>
    </r>
  </si>
  <si>
    <t xml:space="preserve">18-35</t>
  </si>
  <si>
    <t xml:space="preserve">测控技术及仪器、自动化、电气、机械等</t>
  </si>
  <si>
    <r>
      <rPr>
        <sz val="9.5"/>
        <rFont val="Calibri"/>
        <family val="2"/>
      </rPr>
      <t xml:space="preserve">5000-6000</t>
    </r>
    <r>
      <rPr>
        <sz val="9.5"/>
        <rFont val="Noto Sans"/>
        <family val="2"/>
      </rPr>
      <t xml:space="preserve">元，五险一金，购房福利</t>
    </r>
  </si>
  <si>
    <t xml:space="preserve">仪表维护、保养</t>
  </si>
  <si>
    <t xml:space="preserve">环境工程</t>
  </si>
  <si>
    <t xml:space="preserve">环境工程、环境科学</t>
  </si>
  <si>
    <t xml:space="preserve">污水处理、水质检测</t>
  </si>
  <si>
    <t xml:space="preserve">财务</t>
  </si>
  <si>
    <t xml:space="preserve">财务管理、会计学等</t>
  </si>
  <si>
    <r>
      <rPr>
        <sz val="9.5"/>
        <rFont val="Calibri"/>
        <family val="2"/>
      </rPr>
      <t xml:space="preserve">4500-6000</t>
    </r>
    <r>
      <rPr>
        <sz val="9.5"/>
        <rFont val="Noto Sans"/>
        <family val="2"/>
      </rPr>
      <t xml:space="preserve">元，五险一金，购房福利</t>
    </r>
  </si>
  <si>
    <t xml:space="preserve">生产技术管理</t>
  </si>
  <si>
    <t xml:space="preserve">化工类、药学药剂、生物类、机械类、环境类、计算机类</t>
  </si>
  <si>
    <r>
      <rPr>
        <sz val="9.5"/>
        <rFont val="Calibri"/>
        <family val="2"/>
      </rPr>
      <t xml:space="preserve">4500-8000</t>
    </r>
    <r>
      <rPr>
        <sz val="9.5"/>
        <rFont val="Noto Sans"/>
        <family val="2"/>
      </rPr>
      <t xml:space="preserve">元，五险一金，购房福利等</t>
    </r>
  </si>
  <si>
    <t xml:space="preserve">潍坊中财信信息科技股份有限公司</t>
  </si>
  <si>
    <t xml:space="preserve">91370700793934398U</t>
  </si>
  <si>
    <r>
      <rPr>
        <sz val="12"/>
        <color rgb="FF000000"/>
        <rFont val="Noto Sans"/>
        <family val="2"/>
      </rPr>
      <t xml:space="preserve">潍坊软件园</t>
    </r>
    <r>
      <rPr>
        <sz val="12"/>
        <color rgb="FF000000"/>
        <rFont val="宋体"/>
        <family val="0"/>
        <charset val="134"/>
      </rPr>
      <t xml:space="preserve">B</t>
    </r>
    <r>
      <rPr>
        <sz val="12"/>
        <color rgb="FF000000"/>
        <rFont val="Noto Sans"/>
        <family val="2"/>
      </rPr>
      <t xml:space="preserve">座</t>
    </r>
    <r>
      <rPr>
        <sz val="12"/>
        <color rgb="FF000000"/>
        <rFont val="宋体"/>
        <family val="0"/>
        <charset val="134"/>
      </rPr>
      <t xml:space="preserve">9</t>
    </r>
    <r>
      <rPr>
        <sz val="12"/>
        <color rgb="FF000000"/>
        <rFont val="Noto Sans"/>
        <family val="2"/>
      </rPr>
      <t xml:space="preserve">楼</t>
    </r>
  </si>
  <si>
    <t xml:space="preserve">0536-8890371  15653667734</t>
  </si>
  <si>
    <t xml:space="preserve">项目申报专员</t>
  </si>
  <si>
    <r>
      <rPr>
        <sz val="10"/>
        <color rgb="FF000000"/>
        <rFont val="宋体"/>
        <family val="0"/>
        <charset val="134"/>
      </rPr>
      <t xml:space="preserve">1</t>
    </r>
    <r>
      <rPr>
        <sz val="10"/>
        <color rgb="FF000000"/>
        <rFont val="Noto Sans"/>
        <family val="2"/>
      </rPr>
      <t xml:space="preserve">、薪资：面议；
</t>
    </r>
    <r>
      <rPr>
        <sz val="10"/>
        <color rgb="FF000000"/>
        <rFont val="宋体"/>
        <family val="0"/>
        <charset val="134"/>
      </rPr>
      <t xml:space="preserve">2</t>
    </r>
    <r>
      <rPr>
        <sz val="10"/>
        <color rgb="FF000000"/>
        <rFont val="Noto Sans"/>
        <family val="2"/>
      </rPr>
      <t xml:space="preserve">、缴纳五险一金；
   福利待遇优厚。</t>
    </r>
  </si>
  <si>
    <t xml:space="preserve">负责公司资金资质项目申报工作，有经验者优先。</t>
  </si>
  <si>
    <r>
      <rPr>
        <sz val="10"/>
        <color rgb="FF000000"/>
        <rFont val="宋体"/>
        <family val="0"/>
        <charset val="134"/>
      </rPr>
      <t xml:space="preserve">Java</t>
    </r>
    <r>
      <rPr>
        <sz val="10"/>
        <color rgb="FF000000"/>
        <rFont val="Noto Sans"/>
        <family val="2"/>
      </rPr>
      <t xml:space="preserve">开发工程师</t>
    </r>
  </si>
  <si>
    <r>
      <rPr>
        <sz val="10"/>
        <color rgb="FF000000"/>
        <rFont val="Noto Sans"/>
        <family val="2"/>
      </rPr>
      <t xml:space="preserve">负责公司软件开发，有</t>
    </r>
    <r>
      <rPr>
        <sz val="10"/>
        <color rgb="FF000000"/>
        <rFont val="宋体"/>
        <family val="0"/>
        <charset val="134"/>
      </rPr>
      <t xml:space="preserve">2</t>
    </r>
    <r>
      <rPr>
        <sz val="10"/>
        <color rgb="FF000000"/>
        <rFont val="Noto Sans"/>
        <family val="2"/>
      </rPr>
      <t xml:space="preserve">年及以上工作经验优先。</t>
    </r>
  </si>
  <si>
    <r>
      <rPr>
        <sz val="10"/>
        <color rgb="FF000000"/>
        <rFont val="宋体"/>
        <family val="0"/>
        <charset val="134"/>
      </rPr>
      <t xml:space="preserve">Java</t>
    </r>
    <r>
      <rPr>
        <sz val="10"/>
        <color rgb="FF000000"/>
        <rFont val="Noto Sans"/>
        <family val="2"/>
      </rPr>
      <t xml:space="preserve">开发项目经理</t>
    </r>
  </si>
  <si>
    <r>
      <rPr>
        <sz val="10"/>
        <color rgb="FF000000"/>
        <rFont val="宋体"/>
        <family val="0"/>
        <charset val="134"/>
      </rPr>
      <t xml:space="preserve">40</t>
    </r>
    <r>
      <rPr>
        <sz val="10"/>
        <color rgb="FF000000"/>
        <rFont val="Noto Sans"/>
        <family val="2"/>
      </rPr>
      <t xml:space="preserve">周岁及以下</t>
    </r>
  </si>
  <si>
    <r>
      <rPr>
        <sz val="10"/>
        <color rgb="FF000000"/>
        <rFont val="Noto Sans"/>
        <family val="2"/>
      </rPr>
      <t xml:space="preserve">负责公司软件开发项目管理，有</t>
    </r>
    <r>
      <rPr>
        <sz val="10"/>
        <color rgb="FF000000"/>
        <rFont val="宋体"/>
        <family val="0"/>
        <charset val="134"/>
      </rPr>
      <t xml:space="preserve">2</t>
    </r>
    <r>
      <rPr>
        <sz val="10"/>
        <color rgb="FF000000"/>
        <rFont val="Noto Sans"/>
        <family val="2"/>
      </rPr>
      <t xml:space="preserve">年及以上项目管理工作经验优先。</t>
    </r>
  </si>
  <si>
    <t xml:space="preserve"> 软件测试工程师</t>
  </si>
  <si>
    <t xml:space="preserve">负责公司软件项目测试工作，有相关工作经验者优先。</t>
  </si>
  <si>
    <t xml:space="preserve">  软件销售</t>
  </si>
  <si>
    <t xml:space="preserve">     不限</t>
  </si>
  <si>
    <t xml:space="preserve">负责公司软件产品推广、销售，有招投标相关验优先。</t>
  </si>
  <si>
    <t xml:space="preserve">理工华汇（潍坊）智能机器人有限公司</t>
  </si>
  <si>
    <t xml:space="preserve">91370700MA3Q3FXH2C</t>
  </si>
  <si>
    <t xml:space="preserve">潍坊市滨海经济开发区数字小镇</t>
  </si>
  <si>
    <t xml:space="preserve">硬件工程师
（嵌入式）</t>
  </si>
  <si>
    <t xml:space="preserve">通信、计算机、电子等</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年以上相关工作经验；
</t>
    </r>
    <r>
      <rPr>
        <sz val="10"/>
        <color rgb="FF000000"/>
        <rFont val="宋体"/>
        <family val="0"/>
        <charset val="134"/>
      </rPr>
      <t xml:space="preserve">2</t>
    </r>
    <r>
      <rPr>
        <sz val="10"/>
        <color rgb="FF000000"/>
        <rFont val="Noto Sans"/>
        <family val="2"/>
      </rPr>
      <t xml:space="preserve">、精通</t>
    </r>
    <r>
      <rPr>
        <sz val="10"/>
        <color rgb="FF000000"/>
        <rFont val="宋体"/>
        <family val="0"/>
        <charset val="134"/>
      </rPr>
      <t xml:space="preserve">4</t>
    </r>
    <r>
      <rPr>
        <sz val="10"/>
        <color rgb="FF000000"/>
        <rFont val="Noto Sans"/>
        <family val="2"/>
      </rPr>
      <t xml:space="preserve">层以上线路板制图与落实加工后测试；</t>
    </r>
  </si>
  <si>
    <r>
      <rPr>
        <sz val="10"/>
        <color rgb="FF000000"/>
        <rFont val="宋体"/>
        <family val="0"/>
        <charset val="134"/>
      </rPr>
      <t xml:space="preserve">1</t>
    </r>
    <r>
      <rPr>
        <sz val="10"/>
        <color rgb="FF000000"/>
        <rFont val="Noto Sans"/>
        <family val="2"/>
      </rPr>
      <t xml:space="preserve">、薪酬</t>
    </r>
    <r>
      <rPr>
        <sz val="10"/>
        <color rgb="FF000000"/>
        <rFont val="宋体"/>
        <family val="0"/>
        <charset val="134"/>
      </rPr>
      <t xml:space="preserve">8-15K,</t>
    </r>
    <r>
      <rPr>
        <sz val="10"/>
        <color rgb="FF000000"/>
        <rFont val="Noto Sans"/>
        <family val="2"/>
      </rPr>
      <t xml:space="preserve">特别优秀者可面议；
</t>
    </r>
    <r>
      <rPr>
        <sz val="10"/>
        <color rgb="FF000000"/>
        <rFont val="宋体"/>
        <family val="0"/>
        <charset val="134"/>
      </rPr>
      <t xml:space="preserve">2</t>
    </r>
    <r>
      <rPr>
        <sz val="10"/>
        <color rgb="FF000000"/>
        <rFont val="Noto Sans"/>
        <family val="2"/>
      </rPr>
      <t xml:space="preserve">、五险一金、绩效奖金、项目奖金；</t>
    </r>
  </si>
  <si>
    <r>
      <rPr>
        <sz val="10"/>
        <color rgb="FF000000"/>
        <rFont val="宋体"/>
        <family val="0"/>
        <charset val="134"/>
      </rPr>
      <t xml:space="preserve">1</t>
    </r>
    <r>
      <rPr>
        <sz val="10"/>
        <color rgb="FF000000"/>
        <rFont val="Noto Sans"/>
        <family val="2"/>
      </rPr>
      <t xml:space="preserve">、负责产品硬件设计与开发；
</t>
    </r>
    <r>
      <rPr>
        <sz val="10"/>
        <color rgb="FF000000"/>
        <rFont val="宋体"/>
        <family val="0"/>
        <charset val="134"/>
      </rPr>
      <t xml:space="preserve">2</t>
    </r>
    <r>
      <rPr>
        <sz val="10"/>
        <color rgb="FF000000"/>
        <rFont val="Noto Sans"/>
        <family val="2"/>
      </rPr>
      <t xml:space="preserve">、负责方案设计、调试及优化；
</t>
    </r>
    <r>
      <rPr>
        <sz val="10"/>
        <color rgb="FF000000"/>
        <rFont val="宋体"/>
        <family val="0"/>
        <charset val="134"/>
      </rPr>
      <t xml:space="preserve">3</t>
    </r>
    <r>
      <rPr>
        <sz val="10"/>
        <color rgb="FF000000"/>
        <rFont val="Noto Sans"/>
        <family val="2"/>
      </rPr>
      <t xml:space="preserve">、负责编写标准化资料；</t>
    </r>
  </si>
  <si>
    <t xml:space="preserve">软件工程师
（嵌入式）</t>
  </si>
  <si>
    <t xml:space="preserve">计算机、通信、软件工程等</t>
  </si>
  <si>
    <r>
      <rPr>
        <sz val="10"/>
        <color rgb="FF000000"/>
        <rFont val="宋体"/>
        <family val="0"/>
        <charset val="134"/>
      </rPr>
      <t xml:space="preserve">1</t>
    </r>
    <r>
      <rPr>
        <sz val="10"/>
        <color rgb="FF000000"/>
        <rFont val="Noto Sans"/>
        <family val="2"/>
      </rPr>
      <t xml:space="preserve">、从事软件开发</t>
    </r>
    <r>
      <rPr>
        <sz val="10"/>
        <color rgb="FF000000"/>
        <rFont val="宋体"/>
        <family val="0"/>
        <charset val="134"/>
      </rPr>
      <t xml:space="preserve">3</t>
    </r>
    <r>
      <rPr>
        <sz val="10"/>
        <color rgb="FF000000"/>
        <rFont val="Noto Sans"/>
        <family val="2"/>
      </rPr>
      <t xml:space="preserve">年以上，有大型嵌入式软件项目经验；
</t>
    </r>
    <r>
      <rPr>
        <sz val="10"/>
        <color rgb="FF000000"/>
        <rFont val="宋体"/>
        <family val="0"/>
        <charset val="134"/>
      </rPr>
      <t xml:space="preserve">2</t>
    </r>
    <r>
      <rPr>
        <sz val="10"/>
        <color rgb="FF000000"/>
        <rFont val="Noto Sans"/>
        <family val="2"/>
      </rPr>
      <t xml:space="preserve">、熟悉嵌入式编程、熟悉</t>
    </r>
    <r>
      <rPr>
        <sz val="10"/>
        <color rgb="FF000000"/>
        <rFont val="宋体"/>
        <family val="0"/>
        <charset val="134"/>
      </rPr>
      <t xml:space="preserve">STM32</t>
    </r>
    <r>
      <rPr>
        <sz val="10"/>
        <color rgb="FF000000"/>
        <rFont val="Noto Sans"/>
        <family val="2"/>
      </rPr>
      <t xml:space="preserve">系列单片机；
</t>
    </r>
    <r>
      <rPr>
        <sz val="10"/>
        <color rgb="FF000000"/>
        <rFont val="宋体"/>
        <family val="0"/>
        <charset val="134"/>
      </rPr>
      <t xml:space="preserve">3</t>
    </r>
    <r>
      <rPr>
        <sz val="10"/>
        <color rgb="FF000000"/>
        <rFont val="Noto Sans"/>
        <family val="2"/>
      </rPr>
      <t xml:space="preserve">、精通汇编或</t>
    </r>
    <r>
      <rPr>
        <sz val="10"/>
        <color rgb="FF000000"/>
        <rFont val="宋体"/>
        <family val="0"/>
        <charset val="134"/>
      </rPr>
      <t xml:space="preserve">C</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语言；</t>
    </r>
  </si>
  <si>
    <r>
      <rPr>
        <sz val="10"/>
        <color rgb="FF000000"/>
        <rFont val="宋体"/>
        <family val="0"/>
        <charset val="134"/>
      </rPr>
      <t xml:space="preserve">1</t>
    </r>
    <r>
      <rPr>
        <sz val="10"/>
        <color rgb="FF000000"/>
        <rFont val="Noto Sans"/>
        <family val="2"/>
      </rPr>
      <t xml:space="preserve">、设计芯片驱动程序，编写软件概要和说明书；
</t>
    </r>
    <r>
      <rPr>
        <sz val="10"/>
        <color rgb="FF000000"/>
        <rFont val="宋体"/>
        <family val="0"/>
        <charset val="134"/>
      </rPr>
      <t xml:space="preserve">2</t>
    </r>
    <r>
      <rPr>
        <sz val="10"/>
        <color rgb="FF000000"/>
        <rFont val="Noto Sans"/>
        <family val="2"/>
      </rPr>
      <t xml:space="preserve">、编写驱动代码并进行测试；
</t>
    </r>
    <r>
      <rPr>
        <sz val="10"/>
        <color rgb="FF000000"/>
        <rFont val="宋体"/>
        <family val="0"/>
        <charset val="134"/>
      </rPr>
      <t xml:space="preserve">3</t>
    </r>
    <r>
      <rPr>
        <sz val="10"/>
        <color rgb="FF000000"/>
        <rFont val="Noto Sans"/>
        <family val="2"/>
      </rPr>
      <t xml:space="preserve">、配合硬件工程师调试硬件电路；</t>
    </r>
  </si>
  <si>
    <t xml:space="preserve">机械设计师
（研发、设计）</t>
  </si>
  <si>
    <t xml:space="preserve">机械设计相关专业</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年以上相关工作经验；
</t>
    </r>
    <r>
      <rPr>
        <sz val="10"/>
        <color rgb="FF000000"/>
        <rFont val="宋体"/>
        <family val="0"/>
        <charset val="134"/>
      </rPr>
      <t xml:space="preserve">2</t>
    </r>
    <r>
      <rPr>
        <sz val="10"/>
        <color rgb="FF000000"/>
        <rFont val="Noto Sans"/>
        <family val="2"/>
      </rPr>
      <t xml:space="preserve">、熟练使用</t>
    </r>
    <r>
      <rPr>
        <sz val="10"/>
        <color rgb="FF000000"/>
        <rFont val="宋体"/>
        <family val="0"/>
        <charset val="134"/>
      </rPr>
      <t xml:space="preserve">SolidWorks</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参与机器人项目设计；
</t>
    </r>
    <r>
      <rPr>
        <sz val="10"/>
        <color rgb="FF000000"/>
        <rFont val="宋体"/>
        <family val="0"/>
        <charset val="134"/>
      </rPr>
      <t xml:space="preserve">2</t>
    </r>
    <r>
      <rPr>
        <sz val="10"/>
        <color rgb="FF000000"/>
        <rFont val="Noto Sans"/>
        <family val="2"/>
      </rPr>
      <t xml:space="preserve">、产品可靠性实验并做好风险分析；
</t>
    </r>
    <r>
      <rPr>
        <sz val="10"/>
        <color rgb="FF000000"/>
        <rFont val="宋体"/>
        <family val="0"/>
        <charset val="134"/>
      </rPr>
      <t xml:space="preserve">3</t>
    </r>
    <r>
      <rPr>
        <sz val="10"/>
        <color rgb="FF000000"/>
        <rFont val="Noto Sans"/>
        <family val="2"/>
      </rPr>
      <t xml:space="preserve">、完成设计技术文档及工艺标准；</t>
    </r>
  </si>
  <si>
    <t xml:space="preserve">主管会计</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年以上外企、电子或机械制造型企业成本管控经验；</t>
    </r>
  </si>
  <si>
    <r>
      <rPr>
        <sz val="10"/>
        <color rgb="FF000000"/>
        <rFont val="宋体"/>
        <family val="0"/>
        <charset val="134"/>
      </rPr>
      <t xml:space="preserve">1</t>
    </r>
    <r>
      <rPr>
        <sz val="10"/>
        <color rgb="FF000000"/>
        <rFont val="Noto Sans"/>
        <family val="2"/>
      </rPr>
      <t xml:space="preserve">、薪酬</t>
    </r>
    <r>
      <rPr>
        <sz val="10"/>
        <color rgb="FF000000"/>
        <rFont val="宋体"/>
        <family val="0"/>
        <charset val="134"/>
      </rPr>
      <t xml:space="preserve">6-8K</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五险一金、绩效奖金；</t>
    </r>
  </si>
  <si>
    <r>
      <rPr>
        <sz val="10"/>
        <color rgb="FF000000"/>
        <rFont val="宋体"/>
        <family val="0"/>
        <charset val="134"/>
      </rPr>
      <t xml:space="preserve">1</t>
    </r>
    <r>
      <rPr>
        <sz val="10"/>
        <color rgb="FF000000"/>
        <rFont val="Noto Sans"/>
        <family val="2"/>
      </rPr>
      <t xml:space="preserve">、成本管理规划、控制及实施；
</t>
    </r>
    <r>
      <rPr>
        <sz val="10"/>
        <color rgb="FF000000"/>
        <rFont val="宋体"/>
        <family val="0"/>
        <charset val="134"/>
      </rPr>
      <t xml:space="preserve">2</t>
    </r>
    <r>
      <rPr>
        <sz val="10"/>
        <color rgb="FF000000"/>
        <rFont val="Noto Sans"/>
        <family val="2"/>
      </rPr>
      <t xml:space="preserve">、成本预核算；</t>
    </r>
  </si>
  <si>
    <t xml:space="preserve">仓储主管</t>
  </si>
  <si>
    <t xml:space="preserve">28-40</t>
  </si>
  <si>
    <t xml:space="preserve">仓储相关专业</t>
  </si>
  <si>
    <r>
      <rPr>
        <sz val="10"/>
        <color rgb="FF000000"/>
        <rFont val="宋体"/>
        <family val="0"/>
        <charset val="134"/>
      </rPr>
      <t xml:space="preserve">1</t>
    </r>
    <r>
      <rPr>
        <sz val="10"/>
        <color rgb="FF000000"/>
        <rFont val="Noto Sans"/>
        <family val="2"/>
      </rPr>
      <t xml:space="preserve">、电子或机械制造行业相关工作经验；
</t>
    </r>
    <r>
      <rPr>
        <sz val="10"/>
        <color rgb="FF000000"/>
        <rFont val="宋体"/>
        <family val="0"/>
        <charset val="134"/>
      </rPr>
      <t xml:space="preserve">2</t>
    </r>
    <r>
      <rPr>
        <sz val="10"/>
        <color rgb="FF000000"/>
        <rFont val="Noto Sans"/>
        <family val="2"/>
      </rPr>
      <t xml:space="preserve">、具备物资库存保管或物资配送专业经验和技能；
</t>
    </r>
    <r>
      <rPr>
        <sz val="10"/>
        <color rgb="FF000000"/>
        <rFont val="宋体"/>
        <family val="0"/>
        <charset val="134"/>
      </rPr>
      <t xml:space="preserve">3</t>
    </r>
    <r>
      <rPr>
        <sz val="10"/>
        <color rgb="FF000000"/>
        <rFont val="Noto Sans"/>
        <family val="2"/>
      </rPr>
      <t xml:space="preserve">、熟悉金蝶</t>
    </r>
    <r>
      <rPr>
        <sz val="10"/>
        <color rgb="FF000000"/>
        <rFont val="宋体"/>
        <family val="0"/>
        <charset val="134"/>
      </rPr>
      <t xml:space="preserve">ERP</t>
    </r>
    <r>
      <rPr>
        <sz val="10"/>
        <color rgb="FF000000"/>
        <rFont val="Noto Sans"/>
        <family val="2"/>
      </rPr>
      <t xml:space="preserve">系统；</t>
    </r>
  </si>
  <si>
    <r>
      <rPr>
        <sz val="10"/>
        <color rgb="FF000000"/>
        <rFont val="宋体"/>
        <family val="0"/>
        <charset val="134"/>
      </rPr>
      <t xml:space="preserve">1</t>
    </r>
    <r>
      <rPr>
        <sz val="10"/>
        <color rgb="FF000000"/>
        <rFont val="Noto Sans"/>
        <family val="2"/>
      </rPr>
      <t xml:space="preserve">、薪酬</t>
    </r>
    <r>
      <rPr>
        <sz val="10"/>
        <color rgb="FF000000"/>
        <rFont val="宋体"/>
        <family val="0"/>
        <charset val="134"/>
      </rPr>
      <t xml:space="preserve">5-7K</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五险一金、绩效奖金；</t>
    </r>
  </si>
  <si>
    <r>
      <rPr>
        <sz val="10"/>
        <color rgb="FF000000"/>
        <rFont val="宋体"/>
        <family val="0"/>
        <charset val="134"/>
      </rPr>
      <t xml:space="preserve">1</t>
    </r>
    <r>
      <rPr>
        <sz val="10"/>
        <color rgb="FF000000"/>
        <rFont val="Noto Sans"/>
        <family val="2"/>
      </rPr>
      <t xml:space="preserve">、执行仓库</t>
    </r>
    <r>
      <rPr>
        <sz val="10"/>
        <color rgb="FF000000"/>
        <rFont val="宋体"/>
        <family val="0"/>
        <charset val="134"/>
      </rPr>
      <t xml:space="preserve">SOP</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仓库物品管控；</t>
    </r>
  </si>
  <si>
    <t xml:space="preserve">电子类或机械类专业</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年以上电子或机械制造企业相关工作经验；
</t>
    </r>
    <r>
      <rPr>
        <sz val="10"/>
        <color rgb="FF000000"/>
        <rFont val="宋体"/>
        <family val="0"/>
        <charset val="134"/>
      </rPr>
      <t xml:space="preserve">2</t>
    </r>
    <r>
      <rPr>
        <sz val="10"/>
        <color rgb="FF000000"/>
        <rFont val="Noto Sans"/>
        <family val="2"/>
      </rPr>
      <t xml:space="preserve">、熟悉工艺操作规程及质量管理体系；</t>
    </r>
  </si>
  <si>
    <r>
      <rPr>
        <sz val="10"/>
        <color rgb="FF000000"/>
        <rFont val="宋体"/>
        <family val="0"/>
        <charset val="134"/>
      </rPr>
      <t xml:space="preserve">1</t>
    </r>
    <r>
      <rPr>
        <sz val="10"/>
        <color rgb="FF000000"/>
        <rFont val="Noto Sans"/>
        <family val="2"/>
      </rPr>
      <t xml:space="preserve">、薪酬</t>
    </r>
    <r>
      <rPr>
        <sz val="10"/>
        <color rgb="FF000000"/>
        <rFont val="宋体"/>
        <family val="0"/>
        <charset val="134"/>
      </rPr>
      <t xml:space="preserve">7-8K</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五险一金、绩效奖金；</t>
    </r>
  </si>
  <si>
    <r>
      <rPr>
        <sz val="10"/>
        <color rgb="FF000000"/>
        <rFont val="宋体"/>
        <family val="0"/>
        <charset val="134"/>
      </rPr>
      <t xml:space="preserve">1</t>
    </r>
    <r>
      <rPr>
        <sz val="10"/>
        <color rgb="FF000000"/>
        <rFont val="Noto Sans"/>
        <family val="2"/>
      </rPr>
      <t xml:space="preserve">、进行生产工艺操作、质量控制方面技能培训；
</t>
    </r>
    <r>
      <rPr>
        <sz val="10"/>
        <color rgb="FF000000"/>
        <rFont val="宋体"/>
        <family val="0"/>
        <charset val="134"/>
      </rPr>
      <t xml:space="preserve">2</t>
    </r>
    <r>
      <rPr>
        <sz val="10"/>
        <color rgb="FF000000"/>
        <rFont val="Noto Sans"/>
        <family val="2"/>
      </rPr>
      <t xml:space="preserve">、检查操作人员工作确保按工艺进行操作；</t>
    </r>
  </si>
  <si>
    <t xml:space="preserve">生产装配工</t>
  </si>
  <si>
    <t xml:space="preserve">专科或高技类学历</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年以上电子或机械制造型企业工作经验</t>
    </r>
  </si>
  <si>
    <r>
      <rPr>
        <sz val="10"/>
        <color rgb="FF000000"/>
        <rFont val="宋体"/>
        <family val="0"/>
        <charset val="134"/>
      </rPr>
      <t xml:space="preserve">1</t>
    </r>
    <r>
      <rPr>
        <sz val="10"/>
        <color rgb="FF000000"/>
        <rFont val="Noto Sans"/>
        <family val="2"/>
      </rPr>
      <t xml:space="preserve">、薪酬</t>
    </r>
    <r>
      <rPr>
        <sz val="10"/>
        <color rgb="FF000000"/>
        <rFont val="宋体"/>
        <family val="0"/>
        <charset val="134"/>
      </rPr>
      <t xml:space="preserve">5-6K</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五险一金、绩效奖金；</t>
    </r>
  </si>
  <si>
    <r>
      <rPr>
        <sz val="10"/>
        <color rgb="FF000000"/>
        <rFont val="宋体"/>
        <family val="0"/>
        <charset val="134"/>
      </rPr>
      <t xml:space="preserve">1</t>
    </r>
    <r>
      <rPr>
        <sz val="10"/>
        <color rgb="FF000000"/>
        <rFont val="Noto Sans"/>
        <family val="2"/>
      </rPr>
      <t xml:space="preserve">、机械组装</t>
    </r>
  </si>
  <si>
    <r>
      <rPr>
        <sz val="12"/>
        <rFont val="Noto Sans"/>
        <family val="2"/>
      </rPr>
      <t xml:space="preserve">简历投递邮箱：</t>
    </r>
    <r>
      <rPr>
        <sz val="12"/>
        <rFont val="宋体"/>
        <family val="0"/>
        <charset val="134"/>
      </rPr>
      <t xml:space="preserve">hongtao.zhang@lghhwh.onaliyun.com   /  jie.shi@lghhwh.onaliyun.com </t>
    </r>
    <r>
      <rPr>
        <sz val="12"/>
        <rFont val="Noto Sans"/>
        <family val="2"/>
      </rPr>
      <t xml:space="preserve">微信号：</t>
    </r>
    <r>
      <rPr>
        <sz val="12"/>
        <rFont val="宋体"/>
        <family val="0"/>
        <charset val="134"/>
      </rPr>
      <t xml:space="preserve">15684378585/15954490817
</t>
    </r>
    <r>
      <rPr>
        <sz val="12"/>
        <rFont val="Noto Sans"/>
        <family val="2"/>
      </rPr>
      <t xml:space="preserve">或可登陆齐鲁人才网、智联招聘网搜索“理工华汇（潍坊）智能机器人有限公司”投递简历</t>
    </r>
  </si>
  <si>
    <t xml:space="preserve">潍坊锐翔航空科技有限公司</t>
  </si>
  <si>
    <t xml:space="preserve">91370702MA3DNFFU1P</t>
  </si>
  <si>
    <t xml:space="preserve">潍坊市新华路世纪环球中心</t>
  </si>
  <si>
    <t xml:space="preserve">无人机操作手</t>
  </si>
  <si>
    <t xml:space="preserve">\</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t>
    </r>
  </si>
  <si>
    <r>
      <rPr>
        <sz val="10"/>
        <color rgb="FF000000"/>
        <rFont val="宋体"/>
        <family val="0"/>
        <charset val="134"/>
      </rPr>
      <t xml:space="preserve">5000-8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无人机飞行任务</t>
  </si>
  <si>
    <t xml:space="preserve">无人机教员</t>
  </si>
  <si>
    <r>
      <rPr>
        <sz val="10"/>
        <color rgb="FF000000"/>
        <rFont val="宋体"/>
        <family val="0"/>
        <charset val="134"/>
      </rPr>
      <t xml:space="preserve">45</t>
    </r>
    <r>
      <rPr>
        <sz val="10"/>
        <color rgb="FF000000"/>
        <rFont val="Noto Sans"/>
        <family val="2"/>
      </rPr>
      <t xml:space="preserve">岁以下</t>
    </r>
  </si>
  <si>
    <t xml:space="preserve">      \</t>
  </si>
  <si>
    <r>
      <rPr>
        <sz val="10"/>
        <color rgb="FF000000"/>
        <rFont val="宋体"/>
        <family val="0"/>
        <charset val="134"/>
      </rPr>
      <t xml:space="preserve">6000-9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无人机理论、飞行教学及招生工作</t>
  </si>
  <si>
    <r>
      <rPr>
        <sz val="10"/>
        <color rgb="FF000000"/>
        <rFont val="Noto Sans"/>
        <family val="2"/>
      </rPr>
      <t xml:space="preserve">底薪</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提成</t>
    </r>
  </si>
  <si>
    <t xml:space="preserve">无人机销售及加盟连锁店业务拓展</t>
  </si>
  <si>
    <t xml:space="preserve">个性化需求及建议：退役军人、大学生、无人机爱好者优先入取，表现优异者，经考核通过，可担任项目经理。</t>
  </si>
  <si>
    <t xml:space="preserve">山东微立方信息技术股份有限公司</t>
  </si>
  <si>
    <t xml:space="preserve">91370700MA3F8TD36E</t>
  </si>
  <si>
    <r>
      <rPr>
        <sz val="12"/>
        <color rgb="FF000000"/>
        <rFont val="Noto Sans"/>
        <family val="2"/>
      </rPr>
      <t xml:space="preserve">潍坊软件园</t>
    </r>
    <r>
      <rPr>
        <sz val="12"/>
        <color rgb="FF000000"/>
        <rFont val="宋体"/>
        <family val="0"/>
        <charset val="134"/>
      </rPr>
      <t xml:space="preserve">B</t>
    </r>
    <r>
      <rPr>
        <sz val="12"/>
        <color rgb="FF000000"/>
        <rFont val="Noto Sans"/>
        <family val="2"/>
      </rPr>
      <t xml:space="preserve">座</t>
    </r>
    <r>
      <rPr>
        <sz val="12"/>
        <color rgb="FF000000"/>
        <rFont val="宋体"/>
        <family val="0"/>
        <charset val="134"/>
      </rPr>
      <t xml:space="preserve">11</t>
    </r>
    <r>
      <rPr>
        <sz val="12"/>
        <color rgb="FF000000"/>
        <rFont val="Noto Sans"/>
        <family val="2"/>
      </rPr>
      <t xml:space="preserve">楼</t>
    </r>
  </si>
  <si>
    <r>
      <rPr>
        <sz val="10"/>
        <color rgb="FF000000"/>
        <rFont val="宋体"/>
        <family val="0"/>
        <charset val="134"/>
      </rPr>
      <t xml:space="preserve">1</t>
    </r>
    <r>
      <rPr>
        <sz val="10"/>
        <color rgb="FF000000"/>
        <rFont val="Noto Sans"/>
        <family val="2"/>
      </rPr>
      <t xml:space="preserve">、薪资：面议；</t>
    </r>
    <r>
      <rPr>
        <sz val="10"/>
        <color rgb="FF000000"/>
        <rFont val="宋体"/>
        <family val="0"/>
        <charset val="134"/>
      </rPr>
      <t xml:space="preserve">2</t>
    </r>
    <r>
      <rPr>
        <sz val="10"/>
        <color rgb="FF000000"/>
        <rFont val="Noto Sans"/>
        <family val="2"/>
      </rPr>
      <t xml:space="preserve">、缴纳五险一金；   福利待遇优厚。</t>
    </r>
  </si>
  <si>
    <t xml:space="preserve"> 前端开发工程师</t>
  </si>
  <si>
    <r>
      <rPr>
        <sz val="10"/>
        <color rgb="FF000000"/>
        <rFont val="Noto Sans"/>
        <family val="2"/>
      </rPr>
      <t xml:space="preserve">负责公司前端开发，有</t>
    </r>
    <r>
      <rPr>
        <sz val="10"/>
        <color rgb="FF000000"/>
        <rFont val="宋体"/>
        <family val="0"/>
        <charset val="134"/>
      </rPr>
      <t xml:space="preserve">vue</t>
    </r>
    <r>
      <rPr>
        <sz val="10"/>
        <color rgb="FF000000"/>
        <rFont val="Noto Sans"/>
        <family val="2"/>
      </rPr>
      <t xml:space="preserve">技术开发工作经验者优先。</t>
    </r>
  </si>
  <si>
    <t xml:space="preserve"> 嵌入式开发</t>
  </si>
  <si>
    <t xml:space="preserve">电子信息等相关专业</t>
  </si>
  <si>
    <t xml:space="preserve">负责公司定型产品升级，开发新产品，有相关工作经营者优先考虑。</t>
  </si>
  <si>
    <t xml:space="preserve">潍坊新环境生活用品有限公司</t>
  </si>
  <si>
    <t xml:space="preserve">91370700760006544W</t>
  </si>
  <si>
    <r>
      <rPr>
        <sz val="12"/>
        <color rgb="FF000000"/>
        <rFont val="Noto Sans"/>
        <family val="2"/>
      </rPr>
      <t xml:space="preserve">潍坊高新区健康街与永春路中科创新园</t>
    </r>
    <r>
      <rPr>
        <sz val="12"/>
        <color rgb="FF000000"/>
        <rFont val="宋体"/>
        <family val="0"/>
        <charset val="134"/>
      </rPr>
      <t xml:space="preserve">/</t>
    </r>
    <r>
      <rPr>
        <sz val="12"/>
        <color rgb="FF000000"/>
        <rFont val="Noto Sans"/>
        <family val="2"/>
      </rPr>
      <t xml:space="preserve">潍坊经济开发区泰祥街与新华路交叉口路东</t>
    </r>
  </si>
  <si>
    <t xml:space="preserve">产品研发员</t>
  </si>
  <si>
    <r>
      <rPr>
        <sz val="10"/>
        <color rgb="FF000000"/>
        <rFont val="宋体"/>
        <family val="0"/>
        <charset val="134"/>
      </rPr>
      <t xml:space="preserve">20-40</t>
    </r>
    <r>
      <rPr>
        <sz val="10"/>
        <color rgb="FF000000"/>
        <rFont val="Noto Sans"/>
        <family val="2"/>
      </rPr>
      <t xml:space="preserve">岁</t>
    </r>
  </si>
  <si>
    <t xml:space="preserve">纺织相关专业</t>
  </si>
  <si>
    <t xml:space="preserve">2020.02.08-2020.12.31</t>
  </si>
  <si>
    <r>
      <rPr>
        <sz val="10"/>
        <color rgb="FF000000"/>
        <rFont val="宋体"/>
        <family val="0"/>
        <charset val="134"/>
      </rPr>
      <t xml:space="preserve">3000</t>
    </r>
    <r>
      <rPr>
        <sz val="10"/>
        <color rgb="FF000000"/>
        <rFont val="Noto Sans"/>
        <family val="2"/>
      </rPr>
      <t xml:space="preserve">元以上，具体详谈</t>
    </r>
  </si>
  <si>
    <t xml:space="preserve">纺织产品研发等工作</t>
  </si>
  <si>
    <t xml:space="preserve">外贸业务</t>
  </si>
  <si>
    <t xml:space="preserve">纺织英语、日语相关专业</t>
  </si>
  <si>
    <t xml:space="preserve">开发维护客户</t>
  </si>
  <si>
    <r>
      <rPr>
        <sz val="10"/>
        <color rgb="FF000000"/>
        <rFont val="Noto Sans"/>
        <family val="2"/>
      </rPr>
      <t xml:space="preserve">医疗研发</t>
    </r>
    <r>
      <rPr>
        <sz val="12"/>
        <color rgb="FF000000"/>
        <rFont val="宋体"/>
        <family val="0"/>
        <charset val="134"/>
      </rPr>
      <t xml:space="preserve">/</t>
    </r>
    <r>
      <rPr>
        <sz val="12"/>
        <color rgb="FF000000"/>
        <rFont val="Noto Sans"/>
        <family val="2"/>
      </rPr>
      <t xml:space="preserve">质量</t>
    </r>
  </si>
  <si>
    <t xml:space="preserve">医疗，生物相关专业</t>
  </si>
  <si>
    <t xml:space="preserve">医疗研发及质量相关工作</t>
  </si>
  <si>
    <t xml:space="preserve">操作工（缝纫工、包装工、检验工）</t>
  </si>
  <si>
    <r>
      <rPr>
        <sz val="10"/>
        <color rgb="FF000000"/>
        <rFont val="宋体"/>
        <family val="0"/>
        <charset val="134"/>
      </rPr>
      <t xml:space="preserve">3000-6000</t>
    </r>
    <r>
      <rPr>
        <sz val="10"/>
        <color rgb="FF000000"/>
        <rFont val="Noto Sans"/>
        <family val="2"/>
      </rPr>
      <t xml:space="preserve">元</t>
    </r>
  </si>
  <si>
    <t xml:space="preserve">有缝纫等相关工作经验</t>
  </si>
  <si>
    <t xml:space="preserve">潍坊埃锐制动系统有限公司</t>
  </si>
  <si>
    <t xml:space="preserve">91370700787167938N</t>
  </si>
  <si>
    <r>
      <rPr>
        <sz val="12"/>
        <color rgb="FF000000"/>
        <rFont val="Noto Sans"/>
        <family val="2"/>
      </rPr>
      <t xml:space="preserve">潍坊市经济开发区古亭街</t>
    </r>
    <r>
      <rPr>
        <sz val="12"/>
        <color rgb="FF000000"/>
        <rFont val="宋体"/>
        <family val="0"/>
        <charset val="134"/>
      </rPr>
      <t xml:space="preserve">9399</t>
    </r>
    <r>
      <rPr>
        <sz val="12"/>
        <color rgb="FF000000"/>
        <rFont val="Noto Sans"/>
        <family val="2"/>
      </rPr>
      <t xml:space="preserve">号</t>
    </r>
  </si>
  <si>
    <t xml:space="preserve">安全环保工程师</t>
  </si>
  <si>
    <t xml:space="preserve">有三年以上在企相关工作经验</t>
  </si>
  <si>
    <r>
      <rPr>
        <sz val="10"/>
        <color rgb="FF000000"/>
        <rFont val="宋体"/>
        <family val="0"/>
        <charset val="134"/>
      </rPr>
      <t xml:space="preserve">1</t>
    </r>
    <r>
      <rPr>
        <sz val="10"/>
        <color rgb="FF000000"/>
        <rFont val="Noto Sans"/>
        <family val="2"/>
      </rPr>
      <t xml:space="preserve">、 薪资：</t>
    </r>
    <r>
      <rPr>
        <sz val="10"/>
        <color rgb="FF000000"/>
        <rFont val="宋体"/>
        <family val="0"/>
        <charset val="134"/>
      </rPr>
      <t xml:space="preserve">4K-8K</t>
    </r>
    <r>
      <rPr>
        <sz val="10"/>
        <color rgb="FF000000"/>
        <rFont val="Noto Sans"/>
        <family val="2"/>
      </rPr>
      <t xml:space="preserve">缴纳五险免费住宿，工作餐</t>
    </r>
  </si>
  <si>
    <t xml:space="preserve">全面负责公司安全环保相关工作</t>
  </si>
  <si>
    <t xml:space="preserve">有两以上质检经验</t>
  </si>
  <si>
    <r>
      <rPr>
        <sz val="10"/>
        <color rgb="FF000000"/>
        <rFont val="宋体"/>
        <family val="0"/>
        <charset val="134"/>
      </rPr>
      <t xml:space="preserve">1</t>
    </r>
    <r>
      <rPr>
        <sz val="10"/>
        <color rgb="FF000000"/>
        <rFont val="Noto Sans"/>
        <family val="2"/>
      </rPr>
      <t xml:space="preserve">、 薪资：</t>
    </r>
    <r>
      <rPr>
        <sz val="10"/>
        <color rgb="FF000000"/>
        <rFont val="宋体"/>
        <family val="0"/>
        <charset val="134"/>
      </rPr>
      <t xml:space="preserve">3.5K-4.5K</t>
    </r>
    <r>
      <rPr>
        <sz val="10"/>
        <color rgb="FF000000"/>
        <rFont val="Noto Sans"/>
        <family val="2"/>
      </rPr>
      <t xml:space="preserve">缴纳五险免费住宿，工作餐</t>
    </r>
  </si>
  <si>
    <t xml:space="preserve">产品质量检验</t>
  </si>
  <si>
    <t xml:space="preserve">机械相关专业</t>
  </si>
  <si>
    <t xml:space="preserve">有两年以上机械行业工作经验，熟悉各种制图软件</t>
  </si>
  <si>
    <r>
      <rPr>
        <sz val="10"/>
        <color rgb="FF000000"/>
        <rFont val="宋体"/>
        <family val="0"/>
        <charset val="134"/>
      </rPr>
      <t xml:space="preserve">1</t>
    </r>
    <r>
      <rPr>
        <sz val="10"/>
        <color rgb="FF000000"/>
        <rFont val="Noto Sans"/>
        <family val="2"/>
      </rPr>
      <t xml:space="preserve">、 薪资：</t>
    </r>
    <r>
      <rPr>
        <sz val="10"/>
        <color rgb="FF000000"/>
        <rFont val="宋体"/>
        <family val="0"/>
        <charset val="134"/>
      </rPr>
      <t xml:space="preserve">3.5k-5k</t>
    </r>
    <r>
      <rPr>
        <sz val="10"/>
        <color rgb="FF000000"/>
        <rFont val="Noto Sans"/>
        <family val="2"/>
      </rPr>
      <t xml:space="preserve">（优秀者可面议）缴纳五险免费住宿，工作餐</t>
    </r>
  </si>
  <si>
    <t xml:space="preserve">负责新产品研发</t>
  </si>
  <si>
    <t xml:space="preserve">外贸跟单员</t>
  </si>
  <si>
    <r>
      <rPr>
        <sz val="10"/>
        <color rgb="FF000000"/>
        <rFont val="宋体"/>
        <family val="0"/>
        <charset val="134"/>
      </rPr>
      <t xml:space="preserve">30</t>
    </r>
    <r>
      <rPr>
        <sz val="10"/>
        <color rgb="FF000000"/>
        <rFont val="Noto Sans"/>
        <family val="2"/>
      </rPr>
      <t xml:space="preserve">岁以下</t>
    </r>
  </si>
  <si>
    <t xml:space="preserve">不限，应届毕业生优先</t>
  </si>
  <si>
    <t xml:space="preserve">英语六级以上</t>
  </si>
  <si>
    <r>
      <rPr>
        <sz val="10"/>
        <color rgb="FF000000"/>
        <rFont val="宋体"/>
        <family val="0"/>
        <charset val="134"/>
      </rPr>
      <t xml:space="preserve">1</t>
    </r>
    <r>
      <rPr>
        <sz val="10"/>
        <color rgb="FF000000"/>
        <rFont val="Noto Sans"/>
        <family val="2"/>
      </rPr>
      <t xml:space="preserve">、 薪资</t>
    </r>
    <r>
      <rPr>
        <sz val="10"/>
        <color rgb="FF000000"/>
        <rFont val="宋体"/>
        <family val="0"/>
        <charset val="134"/>
      </rPr>
      <t xml:space="preserve">3.5k-4.5k</t>
    </r>
    <r>
      <rPr>
        <sz val="10"/>
        <color rgb="FF000000"/>
        <rFont val="Noto Sans"/>
        <family val="2"/>
      </rPr>
      <t xml:space="preserve">缴纳五险免费住宿，工作餐</t>
    </r>
  </si>
  <si>
    <t xml:space="preserve">外贸内勤工作</t>
  </si>
  <si>
    <r>
      <rPr>
        <sz val="10"/>
        <color rgb="FF000000"/>
        <rFont val="宋体"/>
        <family val="0"/>
        <charset val="134"/>
      </rPr>
      <t xml:space="preserve">45</t>
    </r>
    <r>
      <rPr>
        <sz val="10"/>
        <color rgb="FF000000"/>
        <rFont val="Noto Sans"/>
        <family val="2"/>
      </rPr>
      <t xml:space="preserve">岁以下，（男）</t>
    </r>
  </si>
  <si>
    <t xml:space="preserve">会操作电脑</t>
  </si>
  <si>
    <r>
      <rPr>
        <sz val="10"/>
        <color rgb="FF000000"/>
        <rFont val="宋体"/>
        <family val="0"/>
        <charset val="134"/>
      </rPr>
      <t xml:space="preserve">1</t>
    </r>
    <r>
      <rPr>
        <sz val="10"/>
        <color rgb="FF000000"/>
        <rFont val="Noto Sans"/>
        <family val="2"/>
      </rPr>
      <t xml:space="preserve">、 薪资</t>
    </r>
    <r>
      <rPr>
        <sz val="10"/>
        <color rgb="FF000000"/>
        <rFont val="宋体"/>
        <family val="0"/>
        <charset val="134"/>
      </rPr>
      <t xml:space="preserve">3.5k-6k</t>
    </r>
    <r>
      <rPr>
        <sz val="10"/>
        <color rgb="FF000000"/>
        <rFont val="Noto Sans"/>
        <family val="2"/>
      </rPr>
      <t xml:space="preserve">缴纳五险免费住宿，工作餐</t>
    </r>
  </si>
  <si>
    <t xml:space="preserve">负责生产提料</t>
  </si>
  <si>
    <t xml:space="preserve">加工中心操作工</t>
  </si>
  <si>
    <t xml:space="preserve">数控技术等相关专业</t>
  </si>
  <si>
    <t xml:space="preserve">两年以上加工中心编程及操作经验</t>
  </si>
  <si>
    <t xml:space="preserve">模具加工</t>
  </si>
  <si>
    <t xml:space="preserve">一线（组装，冲压工）</t>
  </si>
  <si>
    <r>
      <rPr>
        <sz val="10"/>
        <color rgb="FF000000"/>
        <rFont val="宋体"/>
        <family val="0"/>
        <charset val="134"/>
      </rPr>
      <t xml:space="preserve">1</t>
    </r>
    <r>
      <rPr>
        <sz val="10"/>
        <color rgb="FF000000"/>
        <rFont val="Noto Sans"/>
        <family val="2"/>
      </rPr>
      <t xml:space="preserve">、计件工资（平均</t>
    </r>
    <r>
      <rPr>
        <sz val="10"/>
        <color rgb="FF000000"/>
        <rFont val="宋体"/>
        <family val="0"/>
        <charset val="134"/>
      </rPr>
      <t xml:space="preserve">5k</t>
    </r>
    <r>
      <rPr>
        <sz val="10"/>
        <color rgb="FF000000"/>
        <rFont val="Noto Sans"/>
        <family val="2"/>
      </rPr>
      <t xml:space="preserve">以上）缴纳五险免费住宿，工作餐</t>
    </r>
  </si>
  <si>
    <t xml:space="preserve">一线（数控车床，喷漆，二保焊）</t>
  </si>
  <si>
    <t xml:space="preserve">有相关工作经验，会基本操作</t>
  </si>
  <si>
    <r>
      <rPr>
        <sz val="10"/>
        <color rgb="FF000000"/>
        <rFont val="宋体"/>
        <family val="0"/>
        <charset val="134"/>
      </rPr>
      <t xml:space="preserve">1</t>
    </r>
    <r>
      <rPr>
        <sz val="10"/>
        <color rgb="FF000000"/>
        <rFont val="Noto Sans"/>
        <family val="2"/>
      </rPr>
      <t xml:space="preserve">、计件工资（平均</t>
    </r>
    <r>
      <rPr>
        <sz val="10"/>
        <color rgb="FF000000"/>
        <rFont val="宋体"/>
        <family val="0"/>
        <charset val="134"/>
      </rPr>
      <t xml:space="preserve">6k</t>
    </r>
    <r>
      <rPr>
        <sz val="10"/>
        <color rgb="FF000000"/>
        <rFont val="Noto Sans"/>
        <family val="2"/>
      </rPr>
      <t xml:space="preserve">以上）缴纳五险免费住宿，工作餐</t>
    </r>
  </si>
  <si>
    <t xml:space="preserve">潍坊市工程建设监理有限责任公司</t>
  </si>
  <si>
    <t xml:space="preserve">统一社会</t>
  </si>
  <si>
    <t xml:space="preserve">37070516542918XA</t>
  </si>
  <si>
    <t xml:space="preserve">信用代码</t>
  </si>
  <si>
    <r>
      <rPr>
        <sz val="12"/>
        <color rgb="FF000000"/>
        <rFont val="Noto Sans"/>
        <family val="2"/>
      </rPr>
      <t xml:space="preserve">潍坊高新区健康东街</t>
    </r>
    <r>
      <rPr>
        <sz val="12"/>
        <color rgb="FF000000"/>
        <rFont val="宋体"/>
        <family val="0"/>
        <charset val="134"/>
      </rPr>
      <t xml:space="preserve">7299</t>
    </r>
    <r>
      <rPr>
        <sz val="12"/>
        <color rgb="FF000000"/>
        <rFont val="Noto Sans"/>
        <family val="2"/>
      </rPr>
      <t xml:space="preserve">号华天国际大厦</t>
    </r>
    <r>
      <rPr>
        <sz val="12"/>
        <color rgb="FF000000"/>
        <rFont val="宋体"/>
        <family val="0"/>
        <charset val="134"/>
      </rPr>
      <t xml:space="preserve">15</t>
    </r>
    <r>
      <rPr>
        <sz val="12"/>
        <color rgb="FF000000"/>
        <rFont val="Noto Sans"/>
        <family val="2"/>
      </rPr>
      <t xml:space="preserve">、</t>
    </r>
    <r>
      <rPr>
        <sz val="12"/>
        <color rgb="FF000000"/>
        <rFont val="宋体"/>
        <family val="0"/>
        <charset val="134"/>
      </rPr>
      <t xml:space="preserve">16</t>
    </r>
    <r>
      <rPr>
        <sz val="12"/>
        <color rgb="FF000000"/>
        <rFont val="Noto Sans"/>
        <family val="2"/>
      </rPr>
      <t xml:space="preserve">层</t>
    </r>
  </si>
  <si>
    <r>
      <rPr>
        <sz val="12"/>
        <color rgb="FF000000"/>
        <rFont val="Noto Sans"/>
        <family val="2"/>
      </rPr>
      <t xml:space="preserve">张女士</t>
    </r>
    <r>
      <rPr>
        <sz val="12"/>
        <color rgb="FF000000"/>
        <rFont val="宋体"/>
        <family val="0"/>
        <charset val="134"/>
      </rPr>
      <t xml:space="preserve">13969683991</t>
    </r>
  </si>
  <si>
    <r>
      <rPr>
        <sz val="12"/>
        <color rgb="FF000000"/>
        <rFont val="Noto Sans"/>
        <family val="2"/>
      </rPr>
      <t xml:space="preserve">王先生</t>
    </r>
    <r>
      <rPr>
        <sz val="12"/>
        <color rgb="FF000000"/>
        <rFont val="宋体"/>
        <family val="0"/>
        <charset val="134"/>
      </rPr>
      <t xml:space="preserve">13791679719</t>
    </r>
  </si>
  <si>
    <t xml:space="preserve">工程监理</t>
  </si>
  <si>
    <t xml:space="preserve">数名</t>
  </si>
  <si>
    <t xml:space="preserve">土木工程、工程管理、建筑工程技术、给水排水、暖通空调、电气自动化、市政道路桥梁等与建设工程相关的土建、安装专业</t>
  </si>
  <si>
    <t xml:space="preserve">具有现场施工、工程监理、工程管理等相关工作经验者优先</t>
  </si>
  <si>
    <r>
      <rPr>
        <sz val="10"/>
        <color rgb="FF000000"/>
        <rFont val="宋体"/>
        <family val="0"/>
        <charset val="134"/>
      </rPr>
      <t xml:space="preserve">1</t>
    </r>
    <r>
      <rPr>
        <sz val="10"/>
        <color rgb="FF000000"/>
        <rFont val="Noto Sans"/>
        <family val="2"/>
      </rPr>
      <t xml:space="preserve">、正式入职后缴纳五险一金。
</t>
    </r>
    <r>
      <rPr>
        <sz val="10"/>
        <color rgb="FF000000"/>
        <rFont val="宋体"/>
        <family val="0"/>
        <charset val="134"/>
      </rPr>
      <t xml:space="preserve">2</t>
    </r>
    <r>
      <rPr>
        <sz val="10"/>
        <color rgb="FF000000"/>
        <rFont val="Noto Sans"/>
        <family val="2"/>
      </rPr>
      <t xml:space="preserve">、享受专业技能证书补贴，公司定期组织专业技能培训、拓展培训。
</t>
    </r>
    <r>
      <rPr>
        <sz val="10"/>
        <color rgb="FF000000"/>
        <rFont val="宋体"/>
        <family val="0"/>
        <charset val="134"/>
      </rPr>
      <t xml:space="preserve">3</t>
    </r>
    <r>
      <rPr>
        <sz val="10"/>
        <color rgb="FF000000"/>
        <rFont val="Noto Sans"/>
        <family val="2"/>
      </rPr>
      <t xml:space="preserve">、定期组织正规医院健康体检。
重大节日发放福利，年终发放奖金</t>
    </r>
  </si>
  <si>
    <t xml:space="preserve">现场工程监理</t>
  </si>
  <si>
    <t xml:space="preserve">造价咨询</t>
  </si>
  <si>
    <t xml:space="preserve">具有土建、安装等造价咨询工作经验者优先</t>
  </si>
  <si>
    <t xml:space="preserve">工程咨询审计</t>
  </si>
  <si>
    <t xml:space="preserve">项目管理</t>
  </si>
  <si>
    <t xml:space="preserve">工程现场项目管理</t>
  </si>
  <si>
    <t xml:space="preserve">文秘</t>
  </si>
  <si>
    <t xml:space="preserve">汉语言文学及相近专业</t>
  </si>
  <si>
    <t xml:space="preserve">具有良好的文字表达能力，有相关工作经验者优先</t>
  </si>
  <si>
    <t xml:space="preserve">办公室文件的文件处理、综合协调及其他交办事项</t>
  </si>
  <si>
    <t xml:space="preserve">潍坊凯信机械有限公司</t>
  </si>
  <si>
    <t xml:space="preserve">91370700724263332Q</t>
  </si>
  <si>
    <r>
      <rPr>
        <sz val="12"/>
        <rFont val="Noto Sans"/>
        <family val="2"/>
      </rPr>
      <t xml:space="preserve">潍坊高新区银通街</t>
    </r>
    <r>
      <rPr>
        <sz val="12"/>
        <rFont val="宋体"/>
        <family val="0"/>
        <charset val="134"/>
      </rPr>
      <t xml:space="preserve">6677</t>
    </r>
    <r>
      <rPr>
        <sz val="12"/>
        <rFont val="Noto Sans"/>
        <family val="2"/>
      </rPr>
      <t xml:space="preserve">号</t>
    </r>
  </si>
  <si>
    <t xml:space="preserve">0536-2966908/13516368736</t>
  </si>
  <si>
    <t xml:space="preserve">应届机械设计师</t>
  </si>
  <si>
    <t xml:space="preserve">机械产品设计</t>
  </si>
  <si>
    <t xml:space="preserve">电气自动化</t>
  </si>
  <si>
    <t xml:space="preserve">电气维护</t>
  </si>
  <si>
    <t xml:space="preserve">工艺编程</t>
  </si>
  <si>
    <t xml:space="preserve">22-36</t>
  </si>
  <si>
    <t xml:space="preserve">机电一体</t>
  </si>
  <si>
    <t xml:space="preserve">山东恒远利废技术股份有限公司</t>
  </si>
  <si>
    <t xml:space="preserve">91370700771029506C</t>
  </si>
  <si>
    <r>
      <rPr>
        <sz val="12"/>
        <color rgb="FF000000"/>
        <rFont val="Noto Sans"/>
        <family val="2"/>
      </rPr>
      <t xml:space="preserve">临朐县城关街道朐山路</t>
    </r>
    <r>
      <rPr>
        <sz val="12"/>
        <color rgb="FF000000"/>
        <rFont val="宋体"/>
        <family val="0"/>
        <charset val="134"/>
      </rPr>
      <t xml:space="preserve">9960</t>
    </r>
    <r>
      <rPr>
        <sz val="12"/>
        <color rgb="FF000000"/>
        <rFont val="Noto Sans"/>
        <family val="2"/>
      </rPr>
      <t xml:space="preserve">号</t>
    </r>
  </si>
  <si>
    <t xml:space="preserve">0536-2966908</t>
  </si>
  <si>
    <t xml:space="preserve">岗位</t>
  </si>
  <si>
    <t xml:space="preserve">文化</t>
  </si>
  <si>
    <t xml:space="preserve">技术技能</t>
  </si>
  <si>
    <t xml:space="preserve">招聘</t>
  </si>
  <si>
    <t xml:space="preserve">岗位要求与工作内容</t>
  </si>
  <si>
    <t xml:space="preserve">（工种）</t>
  </si>
  <si>
    <t xml:space="preserve">程度</t>
  </si>
  <si>
    <t xml:space="preserve">等级</t>
  </si>
  <si>
    <t xml:space="preserve">起止时间</t>
  </si>
  <si>
    <t xml:space="preserve">与年限要求</t>
  </si>
  <si>
    <t xml:space="preserve">营销精英</t>
  </si>
  <si>
    <r>
      <rPr>
        <sz val="10"/>
        <color rgb="FF000000"/>
        <rFont val="宋体"/>
        <family val="0"/>
        <charset val="134"/>
      </rPr>
      <t xml:space="preserve">50</t>
    </r>
    <r>
      <rPr>
        <sz val="10"/>
        <color rgb="FF000000"/>
        <rFont val="Noto Sans"/>
        <family val="2"/>
      </rPr>
      <t xml:space="preserve">岁以下</t>
    </r>
  </si>
  <si>
    <t xml:space="preserve">企业管理类、市场营销类专业</t>
  </si>
  <si>
    <r>
      <rPr>
        <sz val="10.5"/>
        <rFont val="宋体"/>
        <family val="0"/>
        <charset val="134"/>
      </rPr>
      <t xml:space="preserve">5</t>
    </r>
    <r>
      <rPr>
        <sz val="10.5"/>
        <rFont val="Noto Sans"/>
        <family val="2"/>
      </rPr>
      <t xml:space="preserve">年以上营销工作经验者优先录用</t>
    </r>
  </si>
  <si>
    <r>
      <rPr>
        <sz val="10"/>
        <color rgb="FF000000"/>
        <rFont val="宋体"/>
        <family val="0"/>
        <charset val="134"/>
      </rPr>
      <t xml:space="preserve">1</t>
    </r>
    <r>
      <rPr>
        <sz val="10"/>
        <color rgb="FF000000"/>
        <rFont val="Noto Sans"/>
        <family val="2"/>
      </rPr>
      <t xml:space="preserve">、薪资：</t>
    </r>
    <r>
      <rPr>
        <sz val="10"/>
        <color rgb="FF000000"/>
        <rFont val="宋体"/>
        <family val="0"/>
        <charset val="134"/>
      </rPr>
      <t xml:space="preserve">5000+</t>
    </r>
    <r>
      <rPr>
        <sz val="10"/>
        <color rgb="FF000000"/>
        <rFont val="Noto Sans"/>
        <family val="2"/>
      </rPr>
      <t xml:space="preserve">提成；</t>
    </r>
    <r>
      <rPr>
        <sz val="10"/>
        <color rgb="FF000000"/>
        <rFont val="宋体"/>
        <family val="0"/>
        <charset val="134"/>
      </rPr>
      <t xml:space="preserve">2</t>
    </r>
    <r>
      <rPr>
        <sz val="10"/>
        <color rgb="FF000000"/>
        <rFont val="Noto Sans"/>
        <family val="2"/>
      </rPr>
      <t xml:space="preserve">、缴纳五险；</t>
    </r>
    <r>
      <rPr>
        <sz val="10"/>
        <color rgb="FF000000"/>
        <rFont val="宋体"/>
        <family val="0"/>
        <charset val="134"/>
      </rPr>
      <t xml:space="preserve">3</t>
    </r>
    <r>
      <rPr>
        <sz val="10"/>
        <color rgb="FF000000"/>
        <rFont val="Noto Sans"/>
        <family val="2"/>
      </rPr>
      <t xml:space="preserve">、包午餐。 </t>
    </r>
  </si>
  <si>
    <t xml:space="preserve">机械工程师</t>
  </si>
  <si>
    <r>
      <rPr>
        <sz val="10.5"/>
        <rFont val="宋体"/>
        <family val="0"/>
        <charset val="134"/>
      </rPr>
      <t xml:space="preserve">45</t>
    </r>
    <r>
      <rPr>
        <sz val="10.5"/>
        <rFont val="Noto Sans"/>
        <family val="2"/>
      </rPr>
      <t xml:space="preserve">岁以下</t>
    </r>
  </si>
  <si>
    <r>
      <rPr>
        <sz val="10"/>
        <color rgb="FF000000"/>
        <rFont val="Noto Sans"/>
        <family val="2"/>
      </rPr>
      <t xml:space="preserve">造纸工艺</t>
    </r>
    <r>
      <rPr>
        <sz val="10.5"/>
        <rFont val="Noto Sans"/>
        <family val="2"/>
      </rPr>
      <t xml:space="preserve">机械设计，硅酸盐材料学等专业</t>
    </r>
  </si>
  <si>
    <t xml:space="preserve">能熟练应用二维和三维设计软件</t>
  </si>
  <si>
    <r>
      <rPr>
        <sz val="10"/>
        <color rgb="FF000000"/>
        <rFont val="宋体"/>
        <family val="0"/>
        <charset val="134"/>
      </rPr>
      <t xml:space="preserve">1</t>
    </r>
    <r>
      <rPr>
        <sz val="10"/>
        <color rgb="FF000000"/>
        <rFont val="Noto Sans"/>
        <family val="2"/>
      </rPr>
      <t xml:space="preserve">、月薪</t>
    </r>
    <r>
      <rPr>
        <sz val="10"/>
        <color rgb="FF000000"/>
        <rFont val="宋体"/>
        <family val="0"/>
        <charset val="134"/>
      </rPr>
      <t xml:space="preserve">6000-10000</t>
    </r>
    <r>
      <rPr>
        <sz val="10"/>
        <color rgb="FF000000"/>
        <rFont val="Noto Sans"/>
        <family val="2"/>
      </rPr>
      <t xml:space="preserve">元；</t>
    </r>
    <r>
      <rPr>
        <sz val="10"/>
        <color rgb="FF000000"/>
        <rFont val="宋体"/>
        <family val="0"/>
        <charset val="134"/>
      </rPr>
      <t xml:space="preserve">2</t>
    </r>
    <r>
      <rPr>
        <sz val="10"/>
        <color rgb="FF000000"/>
        <rFont val="Noto Sans"/>
        <family val="2"/>
      </rPr>
      <t xml:space="preserve">、缴纳五险；</t>
    </r>
    <r>
      <rPr>
        <sz val="10"/>
        <color rgb="FF000000"/>
        <rFont val="宋体"/>
        <family val="0"/>
        <charset val="134"/>
      </rPr>
      <t xml:space="preserve">3</t>
    </r>
    <r>
      <rPr>
        <sz val="10"/>
        <color rgb="FF000000"/>
        <rFont val="Noto Sans"/>
        <family val="2"/>
      </rPr>
      <t xml:space="preserve">、月休</t>
    </r>
    <r>
      <rPr>
        <sz val="10"/>
        <color rgb="FF000000"/>
        <rFont val="宋体"/>
        <family val="0"/>
        <charset val="134"/>
      </rPr>
      <t xml:space="preserve">4</t>
    </r>
    <r>
      <rPr>
        <sz val="10"/>
        <color rgb="FF000000"/>
        <rFont val="Noto Sans"/>
        <family val="2"/>
      </rPr>
      <t xml:space="preserve">天，长白班</t>
    </r>
    <r>
      <rPr>
        <sz val="10"/>
        <color rgb="FF000000"/>
        <rFont val="宋体"/>
        <family val="0"/>
        <charset val="134"/>
      </rPr>
      <t xml:space="preserve">8</t>
    </r>
    <r>
      <rPr>
        <sz val="10"/>
        <color rgb="FF000000"/>
        <rFont val="Noto Sans"/>
        <family val="2"/>
      </rPr>
      <t xml:space="preserve">小时</t>
    </r>
    <r>
      <rPr>
        <sz val="10"/>
        <color rgb="FF000000"/>
        <rFont val="宋体"/>
        <family val="0"/>
        <charset val="134"/>
      </rPr>
      <t xml:space="preserve">4</t>
    </r>
    <r>
      <rPr>
        <sz val="10"/>
        <color rgb="FF000000"/>
        <rFont val="Noto Sans"/>
        <family val="2"/>
      </rPr>
      <t xml:space="preserve">、包午餐</t>
    </r>
  </si>
  <si>
    <t xml:space="preserve">电气工程师</t>
  </si>
  <si>
    <t xml:space="preserve">电气工程、自动化控制、机电一体化等相关专业</t>
  </si>
  <si>
    <r>
      <rPr>
        <sz val="10.5"/>
        <rFont val="Noto Sans"/>
        <family val="2"/>
      </rPr>
      <t xml:space="preserve">熟悉西门子等各编程软件，熟练编写程序，并熟悉</t>
    </r>
    <r>
      <rPr>
        <sz val="10.5"/>
        <rFont val="宋体"/>
        <family val="0"/>
        <charset val="134"/>
      </rPr>
      <t xml:space="preserve">DCS</t>
    </r>
    <r>
      <rPr>
        <sz val="10.5"/>
        <rFont val="Noto Sans"/>
        <family val="2"/>
      </rPr>
      <t xml:space="preserve">控制系统</t>
    </r>
  </si>
  <si>
    <t xml:space="preserve">工艺设计师</t>
  </si>
  <si>
    <t xml:space="preserve">热能工程、环境工程、机械设计等相关专业</t>
  </si>
  <si>
    <t xml:space="preserve">熟悉固废工艺技术，具备固废处理技  术研发、设计等相关经验；优秀应届毕业生亦可</t>
  </si>
  <si>
    <t xml:space="preserve">焊接、装配、车床</t>
  </si>
  <si>
    <t xml:space="preserve">熟练掌握机械制图相关知识，焊工知识。</t>
  </si>
  <si>
    <t xml:space="preserve">熟练使用电焊机，火焰气割锯等</t>
  </si>
  <si>
    <r>
      <rPr>
        <sz val="10"/>
        <color rgb="FF000000"/>
        <rFont val="宋体"/>
        <family val="0"/>
        <charset val="134"/>
      </rPr>
      <t xml:space="preserve">1</t>
    </r>
    <r>
      <rPr>
        <sz val="10"/>
        <color rgb="FF000000"/>
        <rFont val="Noto Sans"/>
        <family val="2"/>
      </rPr>
      <t xml:space="preserve">、长白班；</t>
    </r>
    <r>
      <rPr>
        <sz val="10"/>
        <color rgb="FF000000"/>
        <rFont val="宋体"/>
        <family val="0"/>
        <charset val="134"/>
      </rPr>
      <t xml:space="preserve">2</t>
    </r>
    <r>
      <rPr>
        <sz val="10"/>
        <color rgb="FF000000"/>
        <rFont val="Noto Sans"/>
        <family val="2"/>
      </rPr>
      <t xml:space="preserve">、缴纳五险；</t>
    </r>
    <r>
      <rPr>
        <sz val="10"/>
        <color rgb="FF000000"/>
        <rFont val="宋体"/>
        <family val="0"/>
        <charset val="134"/>
      </rPr>
      <t xml:space="preserve">3</t>
    </r>
    <r>
      <rPr>
        <sz val="10"/>
        <color rgb="FF000000"/>
        <rFont val="Noto Sans"/>
        <family val="2"/>
      </rPr>
      <t xml:space="preserve">、包午餐</t>
    </r>
    <r>
      <rPr>
        <sz val="10"/>
        <color rgb="FF000000"/>
        <rFont val="宋体"/>
        <family val="0"/>
        <charset val="134"/>
      </rPr>
      <t xml:space="preserve">4</t>
    </r>
    <r>
      <rPr>
        <sz val="10"/>
        <color rgb="FF000000"/>
        <rFont val="Noto Sans"/>
        <family val="2"/>
      </rPr>
      <t xml:space="preserve">、计件工资</t>
    </r>
    <r>
      <rPr>
        <sz val="10"/>
        <color rgb="FF000000"/>
        <rFont val="宋体"/>
        <family val="0"/>
        <charset val="134"/>
      </rPr>
      <t xml:space="preserve">6000—10000</t>
    </r>
    <r>
      <rPr>
        <sz val="10"/>
        <color rgb="FF000000"/>
        <rFont val="Noto Sans"/>
        <family val="2"/>
      </rPr>
      <t xml:space="preserve">元</t>
    </r>
  </si>
  <si>
    <t xml:space="preserve">人力资源主管</t>
  </si>
  <si>
    <r>
      <rPr>
        <sz val="10.5"/>
        <rFont val="宋体"/>
        <family val="0"/>
        <charset val="134"/>
      </rPr>
      <t xml:space="preserve">40</t>
    </r>
    <r>
      <rPr>
        <sz val="10.5"/>
        <rFont val="Noto Sans"/>
        <family val="2"/>
      </rPr>
      <t xml:space="preserve">岁以下</t>
    </r>
  </si>
  <si>
    <t xml:space="preserve">人力资源、企业管理、管理学等相关专业</t>
  </si>
  <si>
    <t xml:space="preserve">能够胜任人力资源规划、人员招聘、培训、计划项目专利申报及行政工作</t>
  </si>
  <si>
    <r>
      <rPr>
        <sz val="10"/>
        <color rgb="FF000000"/>
        <rFont val="宋体"/>
        <family val="0"/>
        <charset val="134"/>
      </rPr>
      <t xml:space="preserve">1</t>
    </r>
    <r>
      <rPr>
        <sz val="10"/>
        <color rgb="FF000000"/>
        <rFont val="Noto Sans"/>
        <family val="2"/>
      </rPr>
      <t xml:space="preserve">、长白班；</t>
    </r>
    <r>
      <rPr>
        <sz val="10"/>
        <color rgb="FF000000"/>
        <rFont val="宋体"/>
        <family val="0"/>
        <charset val="134"/>
      </rPr>
      <t xml:space="preserve">2</t>
    </r>
    <r>
      <rPr>
        <sz val="10"/>
        <color rgb="FF000000"/>
        <rFont val="Noto Sans"/>
        <family val="2"/>
      </rPr>
      <t xml:space="preserve">、缴纳五险；</t>
    </r>
    <r>
      <rPr>
        <sz val="10"/>
        <color rgb="FF000000"/>
        <rFont val="宋体"/>
        <family val="0"/>
        <charset val="134"/>
      </rPr>
      <t xml:space="preserve">3</t>
    </r>
    <r>
      <rPr>
        <sz val="10"/>
        <color rgb="FF000000"/>
        <rFont val="Noto Sans"/>
        <family val="2"/>
      </rPr>
      <t xml:space="preserve">、包午餐</t>
    </r>
    <r>
      <rPr>
        <sz val="10"/>
        <color rgb="FF000000"/>
        <rFont val="宋体"/>
        <family val="0"/>
        <charset val="134"/>
      </rPr>
      <t xml:space="preserve">4</t>
    </r>
    <r>
      <rPr>
        <sz val="10"/>
        <color rgb="FF000000"/>
        <rFont val="Noto Sans"/>
        <family val="2"/>
      </rPr>
      <t xml:space="preserve">、计件工资</t>
    </r>
    <r>
      <rPr>
        <sz val="10"/>
        <color rgb="FF000000"/>
        <rFont val="宋体"/>
        <family val="0"/>
        <charset val="134"/>
      </rPr>
      <t xml:space="preserve">4000—8000</t>
    </r>
    <r>
      <rPr>
        <sz val="10"/>
        <color rgb="FF000000"/>
        <rFont val="Noto Sans"/>
        <family val="2"/>
      </rPr>
      <t xml:space="preserve">元</t>
    </r>
  </si>
  <si>
    <t xml:space="preserve">豪迈集团股份有限公司</t>
  </si>
  <si>
    <t xml:space="preserve">913707006954389137</t>
  </si>
  <si>
    <r>
      <rPr>
        <sz val="9.5"/>
        <rFont val="Noto Sans"/>
        <family val="2"/>
      </rPr>
      <t xml:space="preserve">山东省潍坊市高密市密水工业园豪迈路</t>
    </r>
    <r>
      <rPr>
        <sz val="9.5"/>
        <rFont val="宋体"/>
        <family val="0"/>
        <charset val="134"/>
      </rPr>
      <t xml:space="preserve">2069</t>
    </r>
    <r>
      <rPr>
        <sz val="9.5"/>
        <rFont val="Noto Sans"/>
        <family val="2"/>
      </rPr>
      <t xml:space="preserve">号豪迈
科技</t>
    </r>
    <r>
      <rPr>
        <sz val="9.5"/>
        <rFont val="宋体"/>
        <family val="0"/>
        <charset val="134"/>
      </rPr>
      <t xml:space="preserve">B</t>
    </r>
    <r>
      <rPr>
        <sz val="9.5"/>
        <rFont val="Noto Sans"/>
        <family val="2"/>
      </rPr>
      <t xml:space="preserve">区</t>
    </r>
  </si>
  <si>
    <t xml:space="preserve">0536-2361016</t>
  </si>
  <si>
    <t xml:space="preserve">岗位（工种）</t>
  </si>
  <si>
    <t xml:space="preserve">机械设计制造及其自动化、材料成型及控制工程（模具）等机械相关专业</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si>
  <si>
    <t xml:space="preserve">5000_x001f__x001f_-10000</t>
  </si>
  <si>
    <t xml:space="preserve">负责产品图纸的设计，加工工艺的编制、指导</t>
  </si>
  <si>
    <t xml:space="preserve">机械研发工程师</t>
  </si>
  <si>
    <t xml:space="preserve">机械设计制造及其自动化、机械工程等机械相关专业</t>
  </si>
  <si>
    <t xml:space="preserve">6000-10000</t>
  </si>
  <si>
    <t xml:space="preserve">负责自制加工设备和自动化生产线的机械研发</t>
  </si>
  <si>
    <t xml:space="preserve">电气研发工程师</t>
  </si>
  <si>
    <t xml:space="preserve">电气工程及其自动化、自动化等电气相关专业</t>
  </si>
  <si>
    <t xml:space="preserve">负责自动化设备的电气系统设计、调试、技术支持和售后服务</t>
  </si>
  <si>
    <t xml:space="preserve">造型编程工程师</t>
  </si>
  <si>
    <t xml:space="preserve">理工科专业</t>
  </si>
  <si>
    <t xml:space="preserve">负责产品的三维造型、加工程序</t>
  </si>
  <si>
    <t xml:space="preserve">化工机械研发工程师</t>
  </si>
  <si>
    <t xml:space="preserve">化工过程机械、动力机械及工程、动力工程及工程热物理等相关专业</t>
  </si>
  <si>
    <t xml:space="preserve">负责对设备进行流场仿真分析及应力分析</t>
  </si>
  <si>
    <t xml:space="preserve">化工工艺工程师</t>
  </si>
  <si>
    <t xml:space="preserve">化学工程与工艺、化学工程与技术等化工相关专业</t>
  </si>
  <si>
    <r>
      <rPr>
        <sz val="10"/>
        <color rgb="FF000000"/>
        <rFont val="Noto Sans"/>
        <family val="2"/>
      </rPr>
      <t xml:space="preserve">负责化工项目的工艺设计，形成</t>
    </r>
    <r>
      <rPr>
        <sz val="10"/>
        <color rgb="FF000000"/>
        <rFont val="宋体"/>
        <family val="0"/>
        <charset val="134"/>
      </rPr>
      <t xml:space="preserve">PFD/PID</t>
    </r>
    <r>
      <rPr>
        <sz val="10"/>
        <color rgb="FF000000"/>
        <rFont val="Noto Sans"/>
        <family val="2"/>
      </rPr>
      <t xml:space="preserve">、管道数据表等设计文件</t>
    </r>
  </si>
  <si>
    <t xml:space="preserve">成撬研发工程师</t>
  </si>
  <si>
    <t xml:space="preserve">油气储运、船舶与海洋工程、工程力学、化工过程机械等相关专业</t>
  </si>
  <si>
    <t xml:space="preserve">负责油气装备成撬系统及模块设计、模块压力管道设计</t>
  </si>
  <si>
    <t xml:space="preserve">结构设计工程师</t>
  </si>
  <si>
    <t xml:space="preserve">船舶与海洋工程、工程力学、机械设计制造及其自动化等相关专业</t>
  </si>
  <si>
    <t xml:space="preserve">负责油气装备撬块钢结构的设计</t>
  </si>
  <si>
    <t xml:space="preserve">压力容器设计工程师</t>
  </si>
  <si>
    <t xml:space="preserve">油气储运、过程装备与控制工程等相关专业</t>
  </si>
  <si>
    <t xml:space="preserve">材料成型及控制工程（焊接）、金属材料工程等专业</t>
  </si>
  <si>
    <t xml:space="preserve">负责焊接工艺和方案的编制、审核</t>
  </si>
  <si>
    <t xml:space="preserve">铸造工艺工程师</t>
  </si>
  <si>
    <t xml:space="preserve">材料成型及控制工程（铸造）、金属材料工程等相关专业</t>
  </si>
  <si>
    <t xml:space="preserve">负责铸造工艺、工装设计、计算机模拟和规程编制</t>
  </si>
  <si>
    <t xml:space="preserve">软件工程、计算机等相关专业</t>
  </si>
  <si>
    <t xml:space="preserve">负责各类系统的软件开发、维护、运营实施</t>
  </si>
  <si>
    <t xml:space="preserve">生产职能类</t>
  </si>
  <si>
    <t xml:space="preserve">理工科专业，工业工程专业优先</t>
  </si>
  <si>
    <t xml:space="preserve">负责编排项目生产计划，调度车间生产</t>
  </si>
  <si>
    <t xml:space="preserve">负责协助主管进行部门日常管理，部门日常数据的统计分析</t>
  </si>
  <si>
    <t xml:space="preserve">商务助理</t>
  </si>
  <si>
    <t xml:space="preserve">英语、韩语、日语专业</t>
  </si>
  <si>
    <t xml:space="preserve">负责协助销售经理进行项目跟踪及业务联络</t>
  </si>
  <si>
    <t xml:space="preserve">会计、财务管理、经济学、金融学等相关专业</t>
  </si>
  <si>
    <t xml:space="preserve">负责日常财务核算、账务处理</t>
  </si>
  <si>
    <t xml:space="preserve">人资专员</t>
  </si>
  <si>
    <t xml:space="preserve">人力资源管理、劳动关系、行政管理、工商管理等管理类及新闻学、心理学、统计学相关专业</t>
  </si>
  <si>
    <t xml:space="preserve">负责招聘与配置、培训与开发、薪酬管理、员工关系管理、荣誉体系管理等人力资源模块化工作</t>
  </si>
  <si>
    <r>
      <rPr>
        <sz val="10"/>
        <color rgb="FF000000"/>
        <rFont val="宋体"/>
        <family val="0"/>
        <charset val="134"/>
      </rPr>
      <t xml:space="preserve">EHS</t>
    </r>
    <r>
      <rPr>
        <sz val="10"/>
        <color rgb="FF000000"/>
        <rFont val="Noto Sans"/>
        <family val="2"/>
      </rPr>
      <t xml:space="preserve">专员</t>
    </r>
  </si>
  <si>
    <t xml:space="preserve">安全工程、环境工程专业</t>
  </si>
  <si>
    <t xml:space="preserve">负责根据环保要求开展环保培训，管理相关档案</t>
  </si>
  <si>
    <r>
      <rPr>
        <sz val="10"/>
        <color rgb="FF000000"/>
        <rFont val="Arial"/>
        <family val="2"/>
      </rPr>
      <t xml:space="preserve">	</t>
    </r>
    <r>
      <rPr>
        <sz val="10"/>
        <color rgb="FF000000"/>
        <rFont val="Noto Sans"/>
        <family val="2"/>
      </rPr>
      <t xml:space="preserve">详细岗位信息可关注 “豪迈招聘”微信公众号，点击“校园招聘”，选择合适岗位进行申请，或直接登陆电脑端进行网申。电脑端申请入口：</t>
    </r>
    <r>
      <rPr>
        <sz val="10"/>
        <color rgb="FF000000"/>
        <rFont val="宋体"/>
        <family val="0"/>
        <charset val="134"/>
      </rPr>
      <t xml:space="preserve">http://zp.himile.com</t>
    </r>
    <r>
      <rPr>
        <sz val="10"/>
        <color rgb="FF000000"/>
        <rFont val="Noto Sans"/>
        <family val="2"/>
      </rPr>
      <t xml:space="preserve">。</t>
    </r>
  </si>
  <si>
    <t xml:space="preserve">山东星宇手套有限公司</t>
  </si>
  <si>
    <t xml:space="preserve">9137078577418160X7</t>
  </si>
  <si>
    <r>
      <rPr>
        <sz val="9.5"/>
        <rFont val="Noto Sans"/>
        <family val="2"/>
      </rPr>
      <t xml:space="preserve">山东省潍坊市高密市姚前中路</t>
    </r>
    <r>
      <rPr>
        <sz val="9.5"/>
        <rFont val="Calibri"/>
        <family val="2"/>
      </rPr>
      <t xml:space="preserve">2158</t>
    </r>
    <r>
      <rPr>
        <sz val="9.5"/>
        <rFont val="Noto Sans"/>
        <family val="2"/>
      </rPr>
      <t xml:space="preserve">号</t>
    </r>
  </si>
  <si>
    <t xml:space="preserve">0536-2587816</t>
  </si>
  <si>
    <t xml:space="preserve">研发</t>
  </si>
  <si>
    <t xml:space="preserve">化学工程与工艺、化学工程与技术等相关专业</t>
  </si>
  <si>
    <r>
      <rPr>
        <sz val="10"/>
        <color rgb="FF000000"/>
        <rFont val="宋体"/>
        <family val="0"/>
        <charset val="134"/>
      </rPr>
      <t xml:space="preserve">10W+/</t>
    </r>
    <r>
      <rPr>
        <sz val="10"/>
        <color rgb="FF000000"/>
        <rFont val="Noto Sans"/>
        <family val="2"/>
      </rPr>
      <t xml:space="preserve">年</t>
    </r>
  </si>
  <si>
    <r>
      <rPr>
        <sz val="10"/>
        <color rgb="FF000000"/>
        <rFont val="宋体"/>
        <family val="0"/>
        <charset val="134"/>
      </rPr>
      <t xml:space="preserve">1.</t>
    </r>
    <r>
      <rPr>
        <sz val="10"/>
        <color rgb="FF000000"/>
        <rFont val="Noto Sans"/>
        <family val="2"/>
      </rPr>
      <t xml:space="preserve">开发新材料（新配方）新产品，新工艺的开发和应用； 
</t>
    </r>
    <r>
      <rPr>
        <sz val="10"/>
        <color rgb="FF000000"/>
        <rFont val="宋体"/>
        <family val="0"/>
        <charset val="134"/>
      </rPr>
      <t xml:space="preserve">2.</t>
    </r>
    <r>
      <rPr>
        <sz val="10"/>
        <color rgb="FF000000"/>
        <rFont val="Noto Sans"/>
        <family val="2"/>
      </rPr>
      <t xml:space="preserve">技术项目的申报与实施；
</t>
    </r>
    <r>
      <rPr>
        <sz val="10"/>
        <color rgb="FF000000"/>
        <rFont val="宋体"/>
        <family val="0"/>
        <charset val="134"/>
      </rPr>
      <t xml:space="preserve">3.</t>
    </r>
    <r>
      <rPr>
        <sz val="10"/>
        <color rgb="FF000000"/>
        <rFont val="Noto Sans"/>
        <family val="2"/>
      </rPr>
      <t xml:space="preserve">标准制定、修订；论文、专利撰写。</t>
    </r>
  </si>
  <si>
    <t xml:space="preserve">国际贸易</t>
  </si>
  <si>
    <t xml:space="preserve">英语、国际经济与贸易等相关专业</t>
  </si>
  <si>
    <r>
      <rPr>
        <sz val="10"/>
        <rFont val="宋体"/>
        <family val="0"/>
        <charset val="134"/>
      </rPr>
      <t xml:space="preserve">10W+/</t>
    </r>
    <r>
      <rPr>
        <sz val="10"/>
        <rFont val="Noto Sans"/>
        <family val="2"/>
      </rPr>
      <t xml:space="preserve">年</t>
    </r>
  </si>
  <si>
    <r>
      <rPr>
        <sz val="10"/>
        <rFont val="宋体"/>
        <family val="0"/>
        <charset val="134"/>
      </rPr>
      <t xml:space="preserve">1.</t>
    </r>
    <r>
      <rPr>
        <sz val="10"/>
        <rFont val="Noto Sans"/>
        <family val="2"/>
      </rPr>
      <t xml:space="preserve">执行公司的贸易业务，实施贸易规程，维护市场； 
</t>
    </r>
    <r>
      <rPr>
        <sz val="10"/>
        <rFont val="宋体"/>
        <family val="0"/>
        <charset val="134"/>
      </rPr>
      <t xml:space="preserve">2.</t>
    </r>
    <r>
      <rPr>
        <sz val="10"/>
        <rFont val="Noto Sans"/>
        <family val="2"/>
      </rPr>
      <t xml:space="preserve">负责联系客户、编制报价、参与商务谈判，签订合同； 
</t>
    </r>
    <r>
      <rPr>
        <sz val="10"/>
        <rFont val="宋体"/>
        <family val="0"/>
        <charset val="134"/>
      </rPr>
      <t xml:space="preserve">3.</t>
    </r>
    <r>
      <rPr>
        <sz val="10"/>
        <rFont val="Noto Sans"/>
        <family val="2"/>
      </rPr>
      <t xml:space="preserve">客户的拓展与维护； 
</t>
    </r>
    <r>
      <rPr>
        <sz val="10"/>
        <rFont val="宋体"/>
        <family val="0"/>
        <charset val="134"/>
      </rPr>
      <t xml:space="preserve">4.</t>
    </r>
    <r>
      <rPr>
        <sz val="10"/>
        <rFont val="Noto Sans"/>
        <family val="2"/>
      </rPr>
      <t xml:space="preserve">业务相关资料的整理和归档； </t>
    </r>
  </si>
  <si>
    <t xml:space="preserve">市场营销等相关专业</t>
  </si>
  <si>
    <r>
      <rPr>
        <sz val="10"/>
        <rFont val="宋体"/>
        <family val="0"/>
        <charset val="134"/>
      </rPr>
      <t xml:space="preserve">1.</t>
    </r>
    <r>
      <rPr>
        <sz val="10"/>
        <rFont val="Noto Sans"/>
        <family val="2"/>
      </rPr>
      <t xml:space="preserve">客户的开发与维护；</t>
    </r>
    <r>
      <rPr>
        <sz val="10"/>
        <rFont val="宋体"/>
        <family val="0"/>
        <charset val="134"/>
      </rPr>
      <t xml:space="preserve">2.</t>
    </r>
    <r>
      <rPr>
        <sz val="10"/>
        <rFont val="Noto Sans"/>
        <family val="2"/>
      </rPr>
      <t xml:space="preserve">维护价格体系稳定，规范渠道行为；</t>
    </r>
    <r>
      <rPr>
        <sz val="10"/>
        <rFont val="宋体"/>
        <family val="0"/>
        <charset val="134"/>
      </rPr>
      <t xml:space="preserve">3.</t>
    </r>
    <r>
      <rPr>
        <sz val="10"/>
        <rFont val="Noto Sans"/>
        <family val="2"/>
      </rPr>
      <t xml:space="preserve">进行客户拜访，了解行业情况。</t>
    </r>
  </si>
  <si>
    <t xml:space="preserve">电商</t>
  </si>
  <si>
    <t xml:space="preserve">电子商务等相关专业</t>
  </si>
  <si>
    <r>
      <rPr>
        <sz val="10"/>
        <color rgb="FF000000"/>
        <rFont val="宋体"/>
        <family val="0"/>
        <charset val="134"/>
      </rPr>
      <t xml:space="preserve">4000-8000/</t>
    </r>
    <r>
      <rPr>
        <sz val="10"/>
        <color rgb="FF000000"/>
        <rFont val="Noto Sans"/>
        <family val="2"/>
      </rPr>
      <t xml:space="preserve">月</t>
    </r>
  </si>
  <si>
    <r>
      <rPr>
        <sz val="10"/>
        <color rgb="FF000000"/>
        <rFont val="宋体"/>
        <family val="0"/>
        <charset val="134"/>
      </rPr>
      <t xml:space="preserve">1.</t>
    </r>
    <r>
      <rPr>
        <sz val="10"/>
        <color rgb="FF000000"/>
        <rFont val="Noto Sans"/>
        <family val="2"/>
      </rPr>
      <t xml:space="preserve">负责管理电子商务平台的商品订单及日常平台操作；</t>
    </r>
    <r>
      <rPr>
        <sz val="10"/>
        <color rgb="FF000000"/>
        <rFont val="宋体"/>
        <family val="0"/>
        <charset val="134"/>
      </rPr>
      <t xml:space="preserve">2.</t>
    </r>
    <r>
      <rPr>
        <sz val="10"/>
        <color rgb="FF000000"/>
        <rFont val="Noto Sans"/>
        <family val="2"/>
      </rPr>
      <t xml:space="preserve">负责管理电子商务平台的交易投诉，对平台的服务质量和用户满意度负责；</t>
    </r>
    <r>
      <rPr>
        <sz val="10"/>
        <color rgb="FF000000"/>
        <rFont val="宋体"/>
        <family val="0"/>
        <charset val="134"/>
      </rPr>
      <t xml:space="preserve">3.</t>
    </r>
    <r>
      <rPr>
        <sz val="10"/>
        <color rgb="FF000000"/>
        <rFont val="Noto Sans"/>
        <family val="2"/>
      </rPr>
      <t xml:space="preserve">准确的执行平台营销的各种工作，规划库存，上下架产品及简单的店铺运营。</t>
    </r>
  </si>
  <si>
    <t xml:space="preserve">自媒体运营</t>
  </si>
  <si>
    <r>
      <rPr>
        <sz val="10"/>
        <color rgb="FF000000"/>
        <rFont val="宋体"/>
        <family val="0"/>
        <charset val="134"/>
      </rPr>
      <t xml:space="preserve">5000-10000/</t>
    </r>
    <r>
      <rPr>
        <sz val="10"/>
        <color rgb="FF000000"/>
        <rFont val="Noto Sans"/>
        <family val="2"/>
      </rPr>
      <t xml:space="preserve">月</t>
    </r>
  </si>
  <si>
    <r>
      <rPr>
        <sz val="10"/>
        <rFont val="宋体"/>
        <family val="0"/>
        <charset val="134"/>
      </rPr>
      <t xml:space="preserve">1.</t>
    </r>
    <r>
      <rPr>
        <sz val="10"/>
        <rFont val="Noto Sans"/>
        <family val="2"/>
      </rPr>
      <t xml:space="preserve">负责（微信、抖音、网站等）日常维护、运营工作； </t>
    </r>
    <r>
      <rPr>
        <sz val="10"/>
        <rFont val="宋体"/>
        <family val="0"/>
        <charset val="134"/>
      </rPr>
      <t xml:space="preserve">2.</t>
    </r>
    <r>
      <rPr>
        <sz val="10"/>
        <rFont val="Noto Sans"/>
        <family val="2"/>
      </rPr>
      <t xml:space="preserve">负责自媒体推广工作；</t>
    </r>
    <r>
      <rPr>
        <sz val="10"/>
        <rFont val="宋体"/>
        <family val="0"/>
        <charset val="134"/>
      </rPr>
      <t xml:space="preserve">3.</t>
    </r>
    <r>
      <rPr>
        <sz val="10"/>
        <rFont val="Noto Sans"/>
        <family val="2"/>
      </rPr>
      <t xml:space="preserve">负责新型自媒体资源整理。</t>
    </r>
  </si>
  <si>
    <r>
      <rPr>
        <sz val="10"/>
        <rFont val="宋体"/>
        <family val="0"/>
        <charset val="134"/>
      </rPr>
      <t xml:space="preserve">1.</t>
    </r>
    <r>
      <rPr>
        <sz val="10"/>
        <rFont val="Noto Sans"/>
        <family val="2"/>
      </rPr>
      <t xml:space="preserve">负责对客服中心人员规范性进行督导；</t>
    </r>
    <r>
      <rPr>
        <sz val="10"/>
        <rFont val="宋体"/>
        <family val="0"/>
        <charset val="134"/>
      </rPr>
      <t xml:space="preserve">2.</t>
    </r>
    <r>
      <rPr>
        <sz val="10"/>
        <rFont val="Noto Sans"/>
        <family val="2"/>
      </rPr>
      <t xml:space="preserve">负责对区域内各项促销活动进行督导查核；</t>
    </r>
    <r>
      <rPr>
        <sz val="10"/>
        <rFont val="宋体"/>
        <family val="0"/>
        <charset val="134"/>
      </rPr>
      <t xml:space="preserve">3.</t>
    </r>
    <r>
      <rPr>
        <sz val="10"/>
        <rFont val="Noto Sans"/>
        <family val="2"/>
      </rPr>
      <t xml:space="preserve">负责对渠道人员、客服中心人员广宣物料使用进行督导查核。</t>
    </r>
  </si>
  <si>
    <t xml:space="preserve">工艺管理</t>
  </si>
  <si>
    <r>
      <rPr>
        <sz val="10"/>
        <rFont val="宋体"/>
        <family val="0"/>
        <charset val="134"/>
      </rPr>
      <t xml:space="preserve">1.</t>
    </r>
    <r>
      <rPr>
        <sz val="10"/>
        <rFont val="Noto Sans"/>
        <family val="2"/>
      </rPr>
      <t xml:space="preserve">产前打样确认；</t>
    </r>
    <r>
      <rPr>
        <sz val="10"/>
        <rFont val="宋体"/>
        <family val="0"/>
        <charset val="134"/>
      </rPr>
      <t xml:space="preserve">2.</t>
    </r>
    <r>
      <rPr>
        <sz val="10"/>
        <rFont val="Noto Sans"/>
        <family val="2"/>
      </rPr>
      <t xml:space="preserve">工艺流程下达及生产跟踪抽检；</t>
    </r>
    <r>
      <rPr>
        <sz val="10"/>
        <rFont val="宋体"/>
        <family val="0"/>
        <charset val="134"/>
      </rPr>
      <t xml:space="preserve">3.</t>
    </r>
    <r>
      <rPr>
        <sz val="10"/>
        <rFont val="Noto Sans"/>
        <family val="2"/>
      </rPr>
      <t xml:space="preserve">特殊品种的打样、跟踪及验证。</t>
    </r>
  </si>
  <si>
    <t xml:space="preserve">纱线检测</t>
  </si>
  <si>
    <t xml:space="preserve">纺织工程等相关专业</t>
  </si>
  <si>
    <r>
      <rPr>
        <sz val="10"/>
        <color rgb="FF000000"/>
        <rFont val="宋体"/>
        <family val="0"/>
        <charset val="134"/>
      </rPr>
      <t xml:space="preserve">1.</t>
    </r>
    <r>
      <rPr>
        <sz val="10"/>
        <color rgb="FF000000"/>
        <rFont val="Noto Sans"/>
        <family val="2"/>
      </rPr>
      <t xml:space="preserve">纱线的检查、记录和反馈；</t>
    </r>
    <r>
      <rPr>
        <sz val="10"/>
        <color rgb="FF000000"/>
        <rFont val="宋体"/>
        <family val="0"/>
        <charset val="134"/>
      </rPr>
      <t xml:space="preserve">2.</t>
    </r>
    <r>
      <rPr>
        <sz val="10"/>
        <color rgb="FF000000"/>
        <rFont val="Noto Sans"/>
        <family val="2"/>
      </rPr>
      <t xml:space="preserve">协助领导，做好手套样品纱线租成分析。</t>
    </r>
  </si>
  <si>
    <t xml:space="preserve">会计、会计电算化、财务管理等相关专业</t>
  </si>
  <si>
    <r>
      <rPr>
        <sz val="10"/>
        <color rgb="FF000000"/>
        <rFont val="宋体"/>
        <family val="0"/>
        <charset val="134"/>
      </rPr>
      <t xml:space="preserve">1.</t>
    </r>
    <r>
      <rPr>
        <sz val="10"/>
        <color rgb="FF000000"/>
        <rFont val="Noto Sans"/>
        <family val="2"/>
      </rPr>
      <t xml:space="preserve">审批财务收支，审阅财务专题报告和会计报表，对重大的财务收支计划、经济合同进行会签；</t>
    </r>
  </si>
  <si>
    <r>
      <rPr>
        <sz val="10"/>
        <color rgb="FF000000"/>
        <rFont val="宋体"/>
        <family val="0"/>
        <charset val="134"/>
      </rPr>
      <t xml:space="preserve">2.</t>
    </r>
    <r>
      <rPr>
        <sz val="10"/>
        <color rgb="FF000000"/>
        <rFont val="Noto Sans"/>
        <family val="2"/>
      </rPr>
      <t xml:space="preserve">编制预算和执行预算，参与拟订资金筹措和使用方案，确保资金的有效使用；</t>
    </r>
  </si>
  <si>
    <r>
      <rPr>
        <sz val="10"/>
        <color rgb="FF000000"/>
        <rFont val="宋体"/>
        <family val="0"/>
        <charset val="134"/>
      </rPr>
      <t xml:space="preserve">3.</t>
    </r>
    <r>
      <rPr>
        <sz val="10"/>
        <color rgb="FF000000"/>
        <rFont val="Noto Sans"/>
        <family val="2"/>
      </rPr>
      <t xml:space="preserve">审查公司对外提供的会计资料。</t>
    </r>
  </si>
  <si>
    <t xml:space="preserve">跨境电商</t>
  </si>
  <si>
    <t xml:space="preserve">英语、国际经济与贸易跨境电商等相关专业</t>
  </si>
  <si>
    <r>
      <rPr>
        <sz val="10"/>
        <rFont val="宋体"/>
        <family val="0"/>
        <charset val="134"/>
      </rPr>
      <t xml:space="preserve">1.</t>
    </r>
    <r>
      <rPr>
        <sz val="10"/>
        <rFont val="Noto Sans"/>
        <family val="2"/>
      </rPr>
      <t xml:space="preserve">电商平台的日常维护和推广工作；</t>
    </r>
    <r>
      <rPr>
        <sz val="10"/>
        <rFont val="宋体"/>
        <family val="0"/>
        <charset val="134"/>
      </rPr>
      <t xml:space="preserve">2.</t>
    </r>
    <r>
      <rPr>
        <sz val="10"/>
        <rFont val="Noto Sans"/>
        <family val="2"/>
      </rPr>
      <t xml:space="preserve">线上平台，维护和开发客户促成订单；</t>
    </r>
    <r>
      <rPr>
        <sz val="10"/>
        <rFont val="宋体"/>
        <family val="0"/>
        <charset val="134"/>
      </rPr>
      <t xml:space="preserve">3.</t>
    </r>
    <r>
      <rPr>
        <sz val="10"/>
        <rFont val="Noto Sans"/>
        <family val="2"/>
      </rPr>
      <t xml:space="preserve">国外社交媒体的维护和推广工作。</t>
    </r>
  </si>
  <si>
    <r>
      <rPr>
        <sz val="10"/>
        <rFont val="宋体"/>
        <family val="0"/>
        <charset val="134"/>
      </rPr>
      <t xml:space="preserve">1.</t>
    </r>
    <r>
      <rPr>
        <sz val="10"/>
        <rFont val="Noto Sans"/>
        <family val="2"/>
      </rPr>
      <t xml:space="preserve">有关零部件的图纸设计、安装和试运行；</t>
    </r>
    <r>
      <rPr>
        <sz val="10"/>
        <rFont val="宋体"/>
        <family val="0"/>
        <charset val="134"/>
      </rPr>
      <t xml:space="preserve">2.</t>
    </r>
    <r>
      <rPr>
        <sz val="10"/>
        <rFont val="Noto Sans"/>
        <family val="2"/>
      </rPr>
      <t xml:space="preserve">机械设备的操作规程；</t>
    </r>
    <r>
      <rPr>
        <sz val="10"/>
        <rFont val="宋体"/>
        <family val="0"/>
        <charset val="134"/>
      </rPr>
      <t xml:space="preserve">3.</t>
    </r>
    <r>
      <rPr>
        <sz val="10"/>
        <rFont val="Noto Sans"/>
        <family val="2"/>
      </rPr>
      <t xml:space="preserve">设备中存在的缺陷及时进行技术改造或调整，确保设备运转在良好的状态；</t>
    </r>
    <r>
      <rPr>
        <sz val="10"/>
        <rFont val="宋体"/>
        <family val="0"/>
        <charset val="134"/>
      </rPr>
      <t xml:space="preserve">4.</t>
    </r>
    <r>
      <rPr>
        <sz val="10"/>
        <rFont val="Noto Sans"/>
        <family val="2"/>
      </rPr>
      <t xml:space="preserve">机械设备的预防性维修、保养及大修计划，并负责对维修工作的组织实；</t>
    </r>
    <r>
      <rPr>
        <sz val="10"/>
        <rFont val="宋体"/>
        <family val="0"/>
        <charset val="134"/>
      </rPr>
      <t xml:space="preserve">5.</t>
    </r>
    <r>
      <rPr>
        <sz val="10"/>
        <rFont val="Noto Sans"/>
        <family val="2"/>
      </rPr>
      <t xml:space="preserve">检查，确保维修质量。</t>
    </r>
  </si>
  <si>
    <t xml:space="preserve">打样员</t>
  </si>
  <si>
    <r>
      <rPr>
        <sz val="10"/>
        <color rgb="FF000000"/>
        <rFont val="宋体"/>
        <family val="0"/>
        <charset val="134"/>
      </rPr>
      <t xml:space="preserve">1.</t>
    </r>
    <r>
      <rPr>
        <sz val="10"/>
        <color rgb="FF000000"/>
        <rFont val="Noto Sans"/>
        <family val="2"/>
      </rPr>
      <t xml:space="preserve">手套样品的分析及制作，编制样品针织工艺单；</t>
    </r>
    <r>
      <rPr>
        <sz val="10"/>
        <color rgb="FF000000"/>
        <rFont val="宋体"/>
        <family val="0"/>
        <charset val="134"/>
      </rPr>
      <t xml:space="preserve">2.</t>
    </r>
    <r>
      <rPr>
        <sz val="10"/>
        <color rgb="FF000000"/>
        <rFont val="Noto Sans"/>
        <family val="2"/>
      </rPr>
      <t xml:space="preserve">提供数据支撑后续生产。</t>
    </r>
  </si>
  <si>
    <t xml:space="preserve">机械设计等相关专业</t>
  </si>
  <si>
    <r>
      <rPr>
        <sz val="10"/>
        <color rgb="FF000000"/>
        <rFont val="宋体"/>
        <family val="0"/>
        <charset val="134"/>
      </rPr>
      <t xml:space="preserve">1.</t>
    </r>
    <r>
      <rPr>
        <sz val="10"/>
        <color rgb="FF000000"/>
        <rFont val="Noto Sans"/>
        <family val="2"/>
      </rPr>
      <t xml:space="preserve">档案资料的整理及完善；</t>
    </r>
    <r>
      <rPr>
        <sz val="10"/>
        <color rgb="FF000000"/>
        <rFont val="宋体"/>
        <family val="0"/>
        <charset val="134"/>
      </rPr>
      <t xml:space="preserve">2.</t>
    </r>
    <r>
      <rPr>
        <sz val="10"/>
        <color rgb="FF000000"/>
        <rFont val="Noto Sans"/>
        <family val="2"/>
      </rPr>
      <t xml:space="preserve">检查维修工作的实施；</t>
    </r>
    <r>
      <rPr>
        <sz val="10"/>
        <color rgb="FF000000"/>
        <rFont val="宋体"/>
        <family val="0"/>
        <charset val="134"/>
      </rPr>
      <t xml:space="preserve">3.</t>
    </r>
    <r>
      <rPr>
        <sz val="10"/>
        <color rgb="FF000000"/>
        <rFont val="Noto Sans"/>
        <family val="2"/>
      </rPr>
      <t xml:space="preserve">技改工作的实施，资料归档。</t>
    </r>
  </si>
  <si>
    <r>
      <rPr>
        <sz val="10"/>
        <color rgb="FF000000"/>
        <rFont val="宋体"/>
        <family val="0"/>
        <charset val="134"/>
      </rPr>
      <t xml:space="preserve">1.</t>
    </r>
    <r>
      <rPr>
        <sz val="10"/>
        <color rgb="FF000000"/>
        <rFont val="Noto Sans"/>
        <family val="2"/>
      </rPr>
      <t xml:space="preserve">生产线电气选型、编程及调试；</t>
    </r>
    <r>
      <rPr>
        <sz val="10"/>
        <color rgb="FF000000"/>
        <rFont val="宋体"/>
        <family val="0"/>
        <charset val="134"/>
      </rPr>
      <t xml:space="preserve">2.</t>
    </r>
    <r>
      <rPr>
        <sz val="10"/>
        <color rgb="FF000000"/>
        <rFont val="Noto Sans"/>
        <family val="2"/>
      </rPr>
      <t xml:space="preserve">项目电气规划、方案制定；</t>
    </r>
    <r>
      <rPr>
        <sz val="10"/>
        <color rgb="FF000000"/>
        <rFont val="宋体"/>
        <family val="0"/>
        <charset val="134"/>
      </rPr>
      <t xml:space="preserve">3.</t>
    </r>
    <r>
      <rPr>
        <sz val="10"/>
        <color rgb="FF000000"/>
        <rFont val="Noto Sans"/>
        <family val="2"/>
      </rPr>
      <t xml:space="preserve">间设备技改；</t>
    </r>
    <r>
      <rPr>
        <sz val="10"/>
        <color rgb="FF000000"/>
        <rFont val="宋体"/>
        <family val="0"/>
        <charset val="134"/>
      </rPr>
      <t xml:space="preserve">4.</t>
    </r>
    <r>
      <rPr>
        <sz val="10"/>
        <color rgb="FF000000"/>
        <rFont val="Noto Sans"/>
        <family val="2"/>
      </rPr>
      <t xml:space="preserve">气资料、档案管理。</t>
    </r>
  </si>
  <si>
    <t xml:space="preserve">鲁丽集团有限公司</t>
  </si>
  <si>
    <t xml:space="preserve">91370831656950316</t>
  </si>
  <si>
    <t xml:space="preserve">山东省寿光市</t>
  </si>
  <si>
    <t xml:space="preserve">0536-5364344</t>
  </si>
  <si>
    <r>
      <rPr>
        <sz val="10"/>
        <color rgb="FF000000"/>
        <rFont val="宋体"/>
        <family val="0"/>
        <charset val="134"/>
      </rPr>
      <t xml:space="preserve">50</t>
    </r>
    <r>
      <rPr>
        <sz val="10"/>
        <color rgb="FF000000"/>
        <rFont val="Noto Sans"/>
        <family val="2"/>
      </rPr>
      <t xml:space="preserve">以内</t>
    </r>
  </si>
  <si>
    <t xml:space="preserve">冶金相关</t>
  </si>
  <si>
    <t xml:space="preserve">202002-202009</t>
  </si>
  <si>
    <t xml:space="preserve">薪资面议</t>
  </si>
  <si>
    <t xml:space="preserve">冶金方面新产品研发</t>
  </si>
  <si>
    <t xml:space="preserve">业务人员</t>
  </si>
  <si>
    <t xml:space="preserve">市场营销、国际贸易相关专业</t>
  </si>
  <si>
    <r>
      <rPr>
        <sz val="10"/>
        <color rgb="FF000000"/>
        <rFont val="Noto Sans"/>
        <family val="2"/>
      </rPr>
      <t xml:space="preserve">基本工资</t>
    </r>
    <r>
      <rPr>
        <sz val="10"/>
        <color rgb="FF000000"/>
        <rFont val="宋体"/>
        <family val="0"/>
        <charset val="134"/>
      </rPr>
      <t xml:space="preserve">+</t>
    </r>
    <r>
      <rPr>
        <sz val="10"/>
        <color rgb="FF000000"/>
        <rFont val="Noto Sans"/>
        <family val="2"/>
      </rPr>
      <t xml:space="preserve">提成</t>
    </r>
  </si>
  <si>
    <t xml:space="preserve">产品市场开发</t>
  </si>
  <si>
    <t xml:space="preserve">工程预算、审计相关专业</t>
  </si>
  <si>
    <t xml:space="preserve">相关工程审计工作</t>
  </si>
  <si>
    <t xml:space="preserve">秘书</t>
  </si>
  <si>
    <t xml:space="preserve">工商管理等相关专业</t>
  </si>
  <si>
    <r>
      <rPr>
        <sz val="10"/>
        <color rgb="FF000000"/>
        <rFont val="Noto Sans"/>
        <family val="2"/>
      </rPr>
      <t xml:space="preserve">五千</t>
    </r>
    <r>
      <rPr>
        <sz val="10"/>
        <color rgb="FF000000"/>
        <rFont val="宋体"/>
        <family val="0"/>
        <charset val="134"/>
      </rPr>
      <t xml:space="preserve">+</t>
    </r>
  </si>
  <si>
    <t xml:space="preserve">协助领导做好相关工作</t>
  </si>
  <si>
    <t xml:space="preserve">机械制造、机械设计相关专业</t>
  </si>
  <si>
    <t xml:space="preserve">机械设计等相关工作</t>
  </si>
  <si>
    <t xml:space="preserve">材料类</t>
  </si>
  <si>
    <t xml:space="preserve">金属材料、材料化学等相关专业</t>
  </si>
  <si>
    <t xml:space="preserve">金属材料相关工作</t>
  </si>
  <si>
    <t xml:space="preserve">生产岗位</t>
  </si>
  <si>
    <t xml:space="preserve">理工类专业</t>
  </si>
  <si>
    <t xml:space="preserve">生产设备控制</t>
  </si>
  <si>
    <t xml:space="preserve">潍坊英轩实业有限公司</t>
  </si>
  <si>
    <t xml:space="preserve">913707001657698540</t>
  </si>
  <si>
    <t xml:space="preserve">潍坊市昌乐县</t>
  </si>
  <si>
    <t xml:space="preserve">0536-6298060/6298176</t>
  </si>
  <si>
    <t xml:space="preserve">押运员</t>
  </si>
  <si>
    <t xml:space="preserve">22-25</t>
  </si>
  <si>
    <t xml:space="preserve">市场营销类</t>
  </si>
  <si>
    <t xml:space="preserve">长期招聘</t>
  </si>
  <si>
    <t xml:space="preserve">负责酒精押送及相关业务办理</t>
  </si>
  <si>
    <t xml:space="preserve">生物发酵、生物工程类</t>
  </si>
  <si>
    <t xml:space="preserve">车间基层管理工作</t>
  </si>
  <si>
    <t xml:space="preserve">热电运行人员</t>
  </si>
  <si>
    <t xml:space="preserve">中专</t>
  </si>
  <si>
    <t xml:space="preserve">电厂运行维护</t>
  </si>
  <si>
    <t xml:space="preserve">国贸、英语类</t>
  </si>
  <si>
    <t xml:space="preserve">外贸出口相关业务</t>
  </si>
  <si>
    <t xml:space="preserve">机械、自动化类</t>
  </si>
  <si>
    <t xml:space="preserve">公司项目建设</t>
  </si>
  <si>
    <t xml:space="preserve">设备专业工程师</t>
  </si>
  <si>
    <t xml:space="preserve">车间设备管理工作</t>
  </si>
  <si>
    <t xml:space="preserve">安全管理类</t>
  </si>
  <si>
    <t xml:space="preserve">车间设备及人员安全管理</t>
  </si>
  <si>
    <t xml:space="preserve">计算机类</t>
  </si>
  <si>
    <t xml:space="preserve">相关软件开发工作</t>
  </si>
  <si>
    <t xml:space="preserve">办公室科员</t>
  </si>
  <si>
    <t xml:space="preserve">人力资源管理、工商管理类</t>
  </si>
  <si>
    <t xml:space="preserve">行政工作、人力资源相关工作</t>
  </si>
  <si>
    <t xml:space="preserve">山东恒联投资集团有限公司</t>
  </si>
  <si>
    <t xml:space="preserve">91370700745666069T</t>
  </si>
  <si>
    <r>
      <rPr>
        <sz val="12"/>
        <rFont val="Noto Sans"/>
        <family val="2"/>
      </rPr>
      <t xml:space="preserve">潍坊市高新区东风东街</t>
    </r>
    <r>
      <rPr>
        <sz val="12"/>
        <rFont val="宋体"/>
        <family val="0"/>
        <charset val="134"/>
      </rPr>
      <t xml:space="preserve">3019</t>
    </r>
    <r>
      <rPr>
        <sz val="12"/>
        <rFont val="Noto Sans"/>
        <family val="2"/>
      </rPr>
      <t xml:space="preserve">号</t>
    </r>
  </si>
  <si>
    <r>
      <rPr>
        <sz val="12"/>
        <rFont val="宋体"/>
        <family val="0"/>
        <charset val="134"/>
      </rPr>
      <t xml:space="preserve">0536-8671519/</t>
    </r>
    <r>
      <rPr>
        <sz val="12"/>
        <rFont val="Noto Sans"/>
        <family val="2"/>
      </rPr>
      <t xml:space="preserve">简历投递邮箱：</t>
    </r>
    <r>
      <rPr>
        <sz val="12"/>
        <rFont val="宋体"/>
        <family val="0"/>
        <charset val="134"/>
      </rPr>
      <t xml:space="preserve">hr@hengliangroup.com</t>
    </r>
  </si>
  <si>
    <t xml:space="preserve">工艺技术</t>
  </si>
  <si>
    <r>
      <rPr>
        <sz val="10"/>
        <rFont val="宋体"/>
        <family val="0"/>
        <charset val="134"/>
      </rPr>
      <t xml:space="preserve">35</t>
    </r>
    <r>
      <rPr>
        <sz val="10"/>
        <rFont val="Noto Sans"/>
        <family val="2"/>
      </rPr>
      <t xml:space="preserve">周岁以下</t>
    </r>
  </si>
  <si>
    <t xml:space="preserve">制浆造纸专业、高分子材料专业、化学工程</t>
  </si>
  <si>
    <t xml:space="preserve">2020.2.10-2020.7.10</t>
  </si>
  <si>
    <t xml:space="preserve">五险一金、员工培训、免费住宿、免费工作餐、市区班车、生日祝福、节日福利、购房补贴、购车补贴等。</t>
  </si>
  <si>
    <t xml:space="preserve">负责产品研发等</t>
  </si>
  <si>
    <t xml:space="preserve">设备技术</t>
  </si>
  <si>
    <t xml:space="preserve">机械、自动化、电气专业</t>
  </si>
  <si>
    <t xml:space="preserve">负责设备的维护、升级、改造等</t>
  </si>
  <si>
    <t xml:space="preserve">工程技术</t>
  </si>
  <si>
    <t xml:space="preserve">工程造价、土木工程、工民建专业</t>
  </si>
  <si>
    <t xml:space="preserve">降低工程成本，编制工程项目预算以及决算，审核工程设计、施工、监理合同等</t>
  </si>
  <si>
    <t xml:space="preserve">计量仪表</t>
  </si>
  <si>
    <t xml:space="preserve">仪器、仪表及相关专业</t>
  </si>
  <si>
    <t xml:space="preserve">对日常的仪器仪表进行管理，确保生产正常运行</t>
  </si>
  <si>
    <t xml:space="preserve">销售代表</t>
  </si>
  <si>
    <t xml:space="preserve">市场营销及相关专业</t>
  </si>
  <si>
    <t xml:space="preserve">负责产品的销售等</t>
  </si>
  <si>
    <t xml:space="preserve">电商运营、电商客服 </t>
  </si>
  <si>
    <t xml:space="preserve">电子商务及相关专业</t>
  </si>
  <si>
    <t xml:space="preserve">负责产品的运营和服务等</t>
  </si>
  <si>
    <t xml:space="preserve">设计</t>
  </si>
  <si>
    <t xml:space="preserve">广告设计及相关专业</t>
  </si>
  <si>
    <t xml:space="preserve">负责产品的设计、宣传设计等</t>
  </si>
  <si>
    <r>
      <rPr>
        <sz val="10"/>
        <rFont val="Noto Sans"/>
        <family val="2"/>
      </rPr>
      <t xml:space="preserve">公司网址：</t>
    </r>
    <r>
      <rPr>
        <sz val="10"/>
        <rFont val="宋体"/>
        <family val="0"/>
        <charset val="134"/>
      </rPr>
      <t xml:space="preserve">http://www.henglianpaper.com  </t>
    </r>
    <r>
      <rPr>
        <sz val="10"/>
        <rFont val="Noto Sans"/>
        <family val="2"/>
      </rPr>
      <t xml:space="preserve">简历投递邮箱：</t>
    </r>
    <r>
      <rPr>
        <sz val="10"/>
        <rFont val="宋体"/>
        <family val="0"/>
        <charset val="134"/>
      </rPr>
      <t xml:space="preserve">hr@hengliangroup.com</t>
    </r>
  </si>
  <si>
    <t xml:space="preserve">潍坊新东方培训学校</t>
  </si>
  <si>
    <t xml:space="preserve">52370700MJE39813XX</t>
  </si>
  <si>
    <r>
      <rPr>
        <sz val="14"/>
        <color rgb="FF000000"/>
        <rFont val="Noto Sans"/>
        <family val="2"/>
      </rPr>
      <t xml:space="preserve">山东省潍坊市奎文区新华路胜利东街中天下</t>
    </r>
    <r>
      <rPr>
        <sz val="14"/>
        <color rgb="FF000000"/>
        <rFont val="宋体"/>
        <family val="0"/>
        <charset val="134"/>
      </rPr>
      <t xml:space="preserve">.</t>
    </r>
    <r>
      <rPr>
        <sz val="14"/>
        <color rgb="FF000000"/>
        <rFont val="Noto Sans"/>
        <family val="2"/>
      </rPr>
      <t xml:space="preserve">潍坊国际</t>
    </r>
    <r>
      <rPr>
        <sz val="14"/>
        <color rgb="FF000000"/>
        <rFont val="宋体"/>
        <family val="0"/>
        <charset val="134"/>
      </rPr>
      <t xml:space="preserve">4</t>
    </r>
    <r>
      <rPr>
        <sz val="14"/>
        <color rgb="FF000000"/>
        <rFont val="Noto Sans"/>
        <family val="2"/>
      </rPr>
      <t xml:space="preserve">楼</t>
    </r>
  </si>
  <si>
    <r>
      <rPr>
        <sz val="14"/>
        <color rgb="FF000000"/>
        <rFont val="Noto Sans"/>
        <family val="2"/>
      </rPr>
      <t xml:space="preserve">何老师</t>
    </r>
    <r>
      <rPr>
        <sz val="14"/>
        <color rgb="FF000000"/>
        <rFont val="宋体"/>
        <family val="0"/>
        <charset val="134"/>
      </rPr>
      <t xml:space="preserve">18765163740</t>
    </r>
    <r>
      <rPr>
        <sz val="14"/>
        <color rgb="FF000000"/>
        <rFont val="Noto Sans"/>
        <family val="2"/>
      </rPr>
      <t xml:space="preserve">（</t>
    </r>
    <r>
      <rPr>
        <sz val="14"/>
        <color rgb="FF000000"/>
        <rFont val="宋体"/>
        <family val="0"/>
        <charset val="134"/>
      </rPr>
      <t xml:space="preserve">QQ</t>
    </r>
    <r>
      <rPr>
        <sz val="14"/>
        <color rgb="FF000000"/>
        <rFont val="Noto Sans"/>
        <family val="2"/>
      </rPr>
      <t xml:space="preserve">招聘群：</t>
    </r>
    <r>
      <rPr>
        <sz val="14"/>
        <color rgb="FF000000"/>
        <rFont val="宋体"/>
        <family val="0"/>
        <charset val="134"/>
      </rPr>
      <t xml:space="preserve">1048647016</t>
    </r>
    <r>
      <rPr>
        <sz val="14"/>
        <color rgb="FF000000"/>
        <rFont val="Noto Sans"/>
        <family val="2"/>
      </rPr>
      <t xml:space="preserve">）</t>
    </r>
  </si>
  <si>
    <t xml:space="preserve">小学数学教师</t>
  </si>
  <si>
    <r>
      <rPr>
        <sz val="10.5"/>
        <rFont val="宋体"/>
        <family val="0"/>
        <charset val="134"/>
      </rPr>
      <t xml:space="preserve">2</t>
    </r>
    <r>
      <rPr>
        <sz val="12"/>
        <rFont val="宋体"/>
        <family val="0"/>
        <charset val="134"/>
      </rPr>
      <t xml:space="preserve">0-32</t>
    </r>
  </si>
  <si>
    <t xml:space="preserve">专业不限，学科功底扎实</t>
  </si>
  <si>
    <t xml:space="preserve">2020.1.1-2020.9.1</t>
  </si>
  <si>
    <r>
      <rPr>
        <sz val="10"/>
        <color rgb="FF000000"/>
        <rFont val="Noto Sans"/>
        <family val="2"/>
      </rPr>
      <t xml:space="preserve">工资</t>
    </r>
    <r>
      <rPr>
        <sz val="10"/>
        <color rgb="FF000000"/>
        <rFont val="宋体"/>
        <family val="0"/>
        <charset val="134"/>
      </rPr>
      <t xml:space="preserve">8K-12K</t>
    </r>
    <r>
      <rPr>
        <sz val="10"/>
        <color rgb="FF000000"/>
        <rFont val="Noto Sans"/>
        <family val="2"/>
      </rPr>
      <t xml:space="preserve">，五险一金，做五休二</t>
    </r>
  </si>
  <si>
    <r>
      <rPr>
        <sz val="10"/>
        <rFont val="宋体"/>
        <family val="0"/>
        <charset val="134"/>
      </rPr>
      <t xml:space="preserve">1. </t>
    </r>
    <r>
      <rPr>
        <sz val="10"/>
        <rFont val="Noto Sans"/>
        <family val="2"/>
      </rPr>
      <t xml:space="preserve">线下教授学科课程；
</t>
    </r>
    <r>
      <rPr>
        <sz val="10"/>
        <rFont val="宋体"/>
        <family val="0"/>
        <charset val="134"/>
      </rPr>
      <t xml:space="preserve">2. </t>
    </r>
    <r>
      <rPr>
        <sz val="10"/>
        <rFont val="Noto Sans"/>
        <family val="2"/>
      </rPr>
      <t xml:space="preserve">针对学生的学习情况进行课程辅导；
</t>
    </r>
    <r>
      <rPr>
        <sz val="10"/>
        <rFont val="宋体"/>
        <family val="0"/>
        <charset val="134"/>
      </rPr>
      <t xml:space="preserve">3. </t>
    </r>
    <r>
      <rPr>
        <sz val="10"/>
        <rFont val="Noto Sans"/>
        <family val="2"/>
      </rPr>
      <t xml:space="preserve">定期参加部门的教研、培训，集中备课；</t>
    </r>
  </si>
  <si>
    <t xml:space="preserve">小学英语教师</t>
  </si>
  <si>
    <t xml:space="preserve">专业不限，英语发音标准</t>
  </si>
  <si>
    <r>
      <rPr>
        <sz val="10.5"/>
        <rFont val="Noto Sans"/>
        <family val="2"/>
      </rPr>
      <t xml:space="preserve">雅思</t>
    </r>
    <r>
      <rPr>
        <sz val="10.5"/>
        <rFont val="宋体"/>
        <family val="0"/>
        <charset val="134"/>
      </rPr>
      <t xml:space="preserve">/</t>
    </r>
    <r>
      <rPr>
        <sz val="10.5"/>
        <rFont val="Noto Sans"/>
        <family val="2"/>
      </rPr>
      <t xml:space="preserve">托福教师</t>
    </r>
  </si>
  <si>
    <r>
      <rPr>
        <sz val="10.5"/>
        <rFont val="Noto Sans"/>
        <family val="2"/>
      </rPr>
      <t xml:space="preserve">专业不限，有托福、雅思、</t>
    </r>
    <r>
      <rPr>
        <sz val="10.5"/>
        <rFont val="宋体"/>
        <family val="0"/>
        <charset val="134"/>
      </rPr>
      <t xml:space="preserve">GRE</t>
    </r>
    <r>
      <rPr>
        <sz val="10.5"/>
        <rFont val="Noto Sans"/>
        <family val="2"/>
      </rPr>
      <t xml:space="preserve">、</t>
    </r>
    <r>
      <rPr>
        <sz val="10.5"/>
        <rFont val="宋体"/>
        <family val="0"/>
        <charset val="134"/>
      </rPr>
      <t xml:space="preserve">SAT</t>
    </r>
    <r>
      <rPr>
        <sz val="10.5"/>
        <rFont val="Noto Sans"/>
        <family val="2"/>
      </rPr>
      <t xml:space="preserve">等课程考试经历</t>
    </r>
  </si>
  <si>
    <r>
      <rPr>
        <sz val="10.5"/>
        <rFont val="Noto Sans"/>
        <family val="2"/>
      </rPr>
      <t xml:space="preserve">初</t>
    </r>
    <r>
      <rPr>
        <sz val="10.5"/>
        <rFont val="宋体"/>
        <family val="0"/>
        <charset val="134"/>
      </rPr>
      <t xml:space="preserve">/</t>
    </r>
    <r>
      <rPr>
        <sz val="10.5"/>
        <rFont val="Noto Sans"/>
        <family val="2"/>
      </rPr>
      <t xml:space="preserve">高中英语教师</t>
    </r>
  </si>
  <si>
    <r>
      <rPr>
        <sz val="10.5"/>
        <rFont val="Noto Sans"/>
        <family val="2"/>
      </rPr>
      <t xml:space="preserve">初</t>
    </r>
    <r>
      <rPr>
        <sz val="10.5"/>
        <rFont val="宋体"/>
        <family val="0"/>
        <charset val="134"/>
      </rPr>
      <t xml:space="preserve">/</t>
    </r>
    <r>
      <rPr>
        <sz val="10.5"/>
        <rFont val="Noto Sans"/>
        <family val="2"/>
      </rPr>
      <t xml:space="preserve">高中数学教师</t>
    </r>
  </si>
  <si>
    <t xml:space="preserve">专业不限，理工科功底扎实</t>
  </si>
  <si>
    <r>
      <rPr>
        <sz val="10.5"/>
        <rFont val="Noto Sans"/>
        <family val="2"/>
      </rPr>
      <t xml:space="preserve">初</t>
    </r>
    <r>
      <rPr>
        <sz val="10.5"/>
        <rFont val="宋体"/>
        <family val="0"/>
        <charset val="134"/>
      </rPr>
      <t xml:space="preserve">/</t>
    </r>
    <r>
      <rPr>
        <sz val="10.5"/>
        <rFont val="Noto Sans"/>
        <family val="2"/>
      </rPr>
      <t xml:space="preserve">高中物理教师</t>
    </r>
  </si>
  <si>
    <r>
      <rPr>
        <sz val="10.5"/>
        <rFont val="Noto Sans"/>
        <family val="2"/>
      </rPr>
      <t xml:space="preserve">初</t>
    </r>
    <r>
      <rPr>
        <sz val="10.5"/>
        <rFont val="宋体"/>
        <family val="0"/>
        <charset val="134"/>
      </rPr>
      <t xml:space="preserve">/</t>
    </r>
    <r>
      <rPr>
        <sz val="10.5"/>
        <rFont val="Noto Sans"/>
        <family val="2"/>
      </rPr>
      <t xml:space="preserve">高中生物教师</t>
    </r>
  </si>
  <si>
    <r>
      <rPr>
        <sz val="10.5"/>
        <rFont val="Noto Sans"/>
        <family val="2"/>
      </rPr>
      <t xml:space="preserve">初</t>
    </r>
    <r>
      <rPr>
        <sz val="10.5"/>
        <rFont val="宋体"/>
        <family val="0"/>
        <charset val="134"/>
      </rPr>
      <t xml:space="preserve">/</t>
    </r>
    <r>
      <rPr>
        <sz val="10.5"/>
        <rFont val="Noto Sans"/>
        <family val="2"/>
      </rPr>
      <t xml:space="preserve">高中化学教师</t>
    </r>
  </si>
  <si>
    <r>
      <rPr>
        <sz val="10.5"/>
        <rFont val="Noto Sans"/>
        <family val="2"/>
      </rPr>
      <t xml:space="preserve">初</t>
    </r>
    <r>
      <rPr>
        <sz val="10.5"/>
        <rFont val="宋体"/>
        <family val="0"/>
        <charset val="134"/>
      </rPr>
      <t xml:space="preserve">/</t>
    </r>
    <r>
      <rPr>
        <sz val="10.5"/>
        <rFont val="Noto Sans"/>
        <family val="2"/>
      </rPr>
      <t xml:space="preserve">高中语文教师</t>
    </r>
  </si>
  <si>
    <r>
      <rPr>
        <sz val="10.5"/>
        <rFont val="Noto Sans"/>
        <family val="2"/>
      </rPr>
      <t xml:space="preserve">初</t>
    </r>
    <r>
      <rPr>
        <sz val="10.5"/>
        <rFont val="宋体"/>
        <family val="0"/>
        <charset val="134"/>
      </rPr>
      <t xml:space="preserve">/</t>
    </r>
    <r>
      <rPr>
        <sz val="10.5"/>
        <rFont val="Noto Sans"/>
        <family val="2"/>
      </rPr>
      <t xml:space="preserve">高中地理教师</t>
    </r>
  </si>
  <si>
    <t xml:space="preserve">少儿运营专员</t>
  </si>
  <si>
    <t xml:space="preserve">市场营销类优先</t>
  </si>
  <si>
    <t xml:space="preserve">不限，有相关工作经验者优先</t>
  </si>
  <si>
    <r>
      <rPr>
        <sz val="10"/>
        <rFont val="宋体"/>
        <family val="0"/>
        <charset val="134"/>
      </rPr>
      <t xml:space="preserve">6k-8K</t>
    </r>
    <r>
      <rPr>
        <sz val="10"/>
        <rFont val="Noto Sans"/>
        <family val="2"/>
      </rPr>
      <t xml:space="preserve">，五险一金，做五休二</t>
    </r>
  </si>
  <si>
    <t xml:space="preserve">负责小学学生的招生</t>
  </si>
  <si>
    <t xml:space="preserve">前台客服</t>
  </si>
  <si>
    <r>
      <rPr>
        <sz val="10"/>
        <rFont val="宋体"/>
        <family val="0"/>
        <charset val="134"/>
      </rPr>
      <t xml:space="preserve">5K-8K</t>
    </r>
    <r>
      <rPr>
        <sz val="10"/>
        <rFont val="Noto Sans"/>
        <family val="2"/>
      </rPr>
      <t xml:space="preserve">，五险一金，做五休二</t>
    </r>
  </si>
  <si>
    <t xml:space="preserve">负责系统操作及上门学生转化</t>
  </si>
  <si>
    <t xml:space="preserve">班级运营专员</t>
  </si>
  <si>
    <r>
      <rPr>
        <sz val="10"/>
        <rFont val="宋体"/>
        <family val="0"/>
        <charset val="134"/>
      </rPr>
      <t xml:space="preserve">8k-12K</t>
    </r>
    <r>
      <rPr>
        <sz val="10"/>
        <rFont val="Noto Sans"/>
        <family val="2"/>
      </rPr>
      <t xml:space="preserve">，五险一金，做五休二</t>
    </r>
  </si>
  <si>
    <t xml:space="preserve">负责中学班级的转化</t>
  </si>
  <si>
    <r>
      <rPr>
        <sz val="10"/>
        <rFont val="宋体"/>
        <family val="0"/>
        <charset val="134"/>
      </rPr>
      <t xml:space="preserve">5-8K</t>
    </r>
    <r>
      <rPr>
        <sz val="10"/>
        <rFont val="Noto Sans"/>
        <family val="2"/>
      </rPr>
      <t xml:space="preserve">，五险一金，做五休二</t>
    </r>
  </si>
  <si>
    <t xml:space="preserve">负责新东方品牌的宣传及商机的获取</t>
  </si>
  <si>
    <t xml:space="preserve">山东柠檬生化有限公司</t>
  </si>
  <si>
    <t xml:space="preserve">913707007242780083</t>
  </si>
  <si>
    <r>
      <rPr>
        <sz val="14"/>
        <color rgb="FF000000"/>
        <rFont val="Noto Sans"/>
        <family val="2"/>
      </rPr>
      <t xml:space="preserve">山东省潍坊安丘市新安路</t>
    </r>
    <r>
      <rPr>
        <sz val="14"/>
        <color rgb="FF000000"/>
        <rFont val="宋体"/>
        <family val="0"/>
        <charset val="134"/>
      </rPr>
      <t xml:space="preserve">27</t>
    </r>
    <r>
      <rPr>
        <sz val="14"/>
        <color rgb="FF000000"/>
        <rFont val="Noto Sans"/>
        <family val="2"/>
      </rPr>
      <t xml:space="preserve">号</t>
    </r>
  </si>
  <si>
    <r>
      <rPr>
        <sz val="14"/>
        <color rgb="FF000000"/>
        <rFont val="宋体"/>
        <family val="0"/>
        <charset val="134"/>
      </rPr>
      <t xml:space="preserve">0536-4331958/13964625018  </t>
    </r>
    <r>
      <rPr>
        <sz val="14"/>
        <color rgb="FF000000"/>
        <rFont val="Noto Sans"/>
        <family val="2"/>
      </rPr>
      <t xml:space="preserve">刘女士</t>
    </r>
  </si>
  <si>
    <t xml:space="preserve">电气自动化工程师</t>
  </si>
  <si>
    <t xml:space="preserve">本科及以上，有经验者可放宽至专科。</t>
  </si>
  <si>
    <t xml:space="preserve">电气工程及其自动化、自动化、测控仪表等电气相关专业； </t>
  </si>
  <si>
    <t xml:space="preserve">2020.2.9-2020.12.31</t>
  </si>
  <si>
    <r>
      <rPr>
        <sz val="12"/>
        <rFont val="Noto Sans"/>
        <family val="2"/>
      </rPr>
      <t xml:space="preserve">五险、岗位工资、补贴、奖励等综合一般在</t>
    </r>
    <r>
      <rPr>
        <sz val="12"/>
        <rFont val="宋体"/>
        <family val="0"/>
        <charset val="134"/>
      </rPr>
      <t xml:space="preserve">3500-6000</t>
    </r>
    <r>
      <rPr>
        <sz val="12"/>
        <rFont val="Noto Sans"/>
        <family val="2"/>
      </rPr>
      <t xml:space="preserve">元；研究生</t>
    </r>
    <r>
      <rPr>
        <sz val="12"/>
        <rFont val="宋体"/>
        <family val="0"/>
        <charset val="134"/>
      </rPr>
      <t xml:space="preserve">4500-8000</t>
    </r>
    <r>
      <rPr>
        <sz val="12"/>
        <rFont val="Noto Sans"/>
        <family val="2"/>
      </rPr>
      <t xml:space="preserve">元；本</t>
    </r>
    <r>
      <rPr>
        <sz val="12"/>
        <rFont val="宋体"/>
        <family val="0"/>
        <charset val="134"/>
      </rPr>
      <t xml:space="preserve">/</t>
    </r>
    <r>
      <rPr>
        <sz val="12"/>
        <rFont val="Noto Sans"/>
        <family val="2"/>
      </rPr>
      <t xml:space="preserve">专科符合条件有补贴。工资发放及时，法定节假日带薪休假。节假日福利，体检、培训、免费工作餐，提供住宿，</t>
    </r>
    <r>
      <rPr>
        <sz val="12"/>
        <rFont val="宋体"/>
        <family val="0"/>
        <charset val="134"/>
      </rPr>
      <t xml:space="preserve">2-6</t>
    </r>
    <r>
      <rPr>
        <sz val="12"/>
        <rFont val="Noto Sans"/>
        <family val="2"/>
      </rPr>
      <t xml:space="preserve">人间公寓。</t>
    </r>
  </si>
  <si>
    <t xml:space="preserve">负责自动化设备的电气系统研发、改造、调试等相关技术工作。</t>
  </si>
  <si>
    <t xml:space="preserve">生物发酵、化学化工、环境工程、粮食食品、检测分析、电气自动、水处理、过程装备类专业均可</t>
  </si>
  <si>
    <t xml:space="preserve">公司产品，工艺、设备的研发和应用。</t>
  </si>
  <si>
    <t xml:space="preserve">项目申报人员</t>
  </si>
  <si>
    <t xml:space="preserve">生物发酵、化学化工、粮食食品、体系运行、机电机械类专业均可</t>
  </si>
  <si>
    <t xml:space="preserve">负责项目计划跟进、编报；与有关部门对接。</t>
  </si>
  <si>
    <t xml:space="preserve">安全工程；或有相关工作经验者优先。</t>
  </si>
  <si>
    <t xml:space="preserve">负责公司各单位安全管理工作。</t>
  </si>
  <si>
    <t xml:space="preserve">维护开发客户，按照合同要求下达订单等。</t>
  </si>
  <si>
    <t xml:space="preserve">电力运行</t>
  </si>
  <si>
    <t xml:space="preserve">电力运行、发电电力、热能热控、继电集控、电厂化学、电气数控、机电机械、焊接技术类专业</t>
  </si>
  <si>
    <t xml:space="preserve">负责电力设备的的生产运行控制、供暖、集控及其电力设备的维护保养等。</t>
  </si>
  <si>
    <t xml:space="preserve">生产工艺控制</t>
  </si>
  <si>
    <t xml:space="preserve">负责生产计划，车间生产。</t>
  </si>
  <si>
    <t xml:space="preserve">社会招聘</t>
  </si>
  <si>
    <t xml:space="preserve">会氩弧焊、电焊、设备保养或其他技能，有工作经验者优先。</t>
  </si>
  <si>
    <t xml:space="preserve">负责生产设备的维修、保养。</t>
  </si>
  <si>
    <r>
      <rPr>
        <sz val="10"/>
        <color rgb="FF000000"/>
        <rFont val="宋体"/>
        <family val="0"/>
        <charset val="134"/>
      </rPr>
      <t xml:space="preserve">42</t>
    </r>
    <r>
      <rPr>
        <sz val="10"/>
        <color rgb="FF000000"/>
        <rFont val="Noto Sans"/>
        <family val="2"/>
      </rPr>
      <t xml:space="preserve">以下</t>
    </r>
  </si>
  <si>
    <t xml:space="preserve">有意从事，无不良记录，健康</t>
  </si>
  <si>
    <t xml:space="preserve">根据生产工艺要求对机器、设备进行操作。</t>
  </si>
  <si>
    <r>
      <rPr>
        <sz val="10"/>
        <color rgb="FF000000"/>
        <rFont val="宋体"/>
        <family val="0"/>
        <charset val="134"/>
      </rPr>
      <t xml:space="preserve">39</t>
    </r>
    <r>
      <rPr>
        <sz val="10"/>
        <color rgb="FF000000"/>
        <rFont val="Noto Sans"/>
        <family val="2"/>
      </rPr>
      <t xml:space="preserve">以下</t>
    </r>
  </si>
  <si>
    <t xml:space="preserve">有经验、有意从事者优先。</t>
  </si>
  <si>
    <t xml:space="preserve">负责厂区内产品打托、装卸等。</t>
  </si>
  <si>
    <t xml:space="preserve">负责厂区外来人员登记，安全保卫工作</t>
  </si>
  <si>
    <t xml:space="preserve">有意联系者：1、可添加“微信号13964625018”咨询；2、个人简历发送至hr@ttca.com.cn邮箱中；3、登录“齐鲁人才网、58同城网”找到相关职位投递简历；收到后我们会尽快联系您！</t>
  </si>
  <si>
    <t xml:space="preserve">山东渠风食品科技有限公司</t>
  </si>
  <si>
    <t xml:space="preserve">913707845903169448</t>
  </si>
  <si>
    <t xml:space="preserve">山东省潍坊安丘市市北区汶水南路</t>
  </si>
  <si>
    <t xml:space="preserve">泰康人寿电销中心</t>
  </si>
  <si>
    <t xml:space="preserve">91370700MA3CLNDF63</t>
  </si>
  <si>
    <t xml:space="preserve">山东省潍坊市高新区健康街与志远路交叉口山东呼叫中心基地</t>
  </si>
  <si>
    <t xml:space="preserve">13011679748</t>
  </si>
  <si>
    <t xml:space="preserve">电话坐席</t>
  </si>
  <si>
    <t xml:space="preserve">20</t>
  </si>
  <si>
    <t xml:space="preserve">2020.02-2020.12</t>
  </si>
  <si>
    <r>
      <rPr>
        <sz val="10"/>
        <rFont val="Noto Sans"/>
        <family val="2"/>
      </rPr>
      <t xml:space="preserve">（</t>
    </r>
    <r>
      <rPr>
        <sz val="10"/>
        <rFont val="宋体"/>
        <family val="0"/>
        <charset val="134"/>
      </rPr>
      <t xml:space="preserve">1</t>
    </r>
    <r>
      <rPr>
        <sz val="10"/>
        <rFont val="Noto Sans"/>
        <family val="2"/>
      </rPr>
      <t xml:space="preserve">）实习期</t>
    </r>
    <r>
      <rPr>
        <sz val="10"/>
        <rFont val="宋体"/>
        <family val="0"/>
        <charset val="134"/>
      </rPr>
      <t xml:space="preserve">(1-2</t>
    </r>
    <r>
      <rPr>
        <sz val="10"/>
        <rFont val="Noto Sans"/>
        <family val="2"/>
      </rPr>
      <t xml:space="preserve">个月</t>
    </r>
    <r>
      <rPr>
        <sz val="10"/>
        <rFont val="宋体"/>
        <family val="0"/>
        <charset val="134"/>
      </rPr>
      <t xml:space="preserve">)</t>
    </r>
    <r>
      <rPr>
        <sz val="10"/>
        <rFont val="Noto Sans"/>
        <family val="2"/>
      </rPr>
      <t xml:space="preserve">无责任底薪</t>
    </r>
    <r>
      <rPr>
        <sz val="10"/>
        <rFont val="宋体"/>
        <family val="0"/>
        <charset val="134"/>
      </rPr>
      <t xml:space="preserve">2200-5000</t>
    </r>
    <r>
      <rPr>
        <sz val="10"/>
        <rFont val="Noto Sans"/>
        <family val="2"/>
      </rPr>
      <t xml:space="preserve">（</t>
    </r>
    <r>
      <rPr>
        <sz val="10"/>
        <rFont val="宋体"/>
        <family val="0"/>
        <charset val="134"/>
      </rPr>
      <t xml:space="preserve">2</t>
    </r>
    <r>
      <rPr>
        <sz val="10"/>
        <rFont val="Noto Sans"/>
        <family val="2"/>
      </rPr>
      <t xml:space="preserve">）转正后签定正式劳动合同，公司缴纳六险二金，属于公司正式员工，享受公司提供的一系列福利待遇（春节，元旦，清明，端午，五一，中秋，国庆等节假日过节费）（</t>
    </r>
    <r>
      <rPr>
        <sz val="10"/>
        <rFont val="宋体"/>
        <family val="0"/>
        <charset val="134"/>
      </rPr>
      <t xml:space="preserve">3</t>
    </r>
    <r>
      <rPr>
        <sz val="10"/>
        <rFont val="Noto Sans"/>
        <family val="2"/>
      </rPr>
      <t xml:space="preserve">）每月定期的各种员工激励方案（实物，现金，旅游，培训等），员工生日，重大节日礼品现金慰问（</t>
    </r>
    <r>
      <rPr>
        <sz val="10"/>
        <rFont val="宋体"/>
        <family val="0"/>
        <charset val="134"/>
      </rPr>
      <t xml:space="preserve">4</t>
    </r>
    <r>
      <rPr>
        <sz val="10"/>
        <rFont val="Noto Sans"/>
        <family val="2"/>
      </rPr>
      <t xml:space="preserve">）舒适的办公室办公环境</t>
    </r>
    <r>
      <rPr>
        <sz val="10"/>
        <rFont val="宋体"/>
        <family val="0"/>
        <charset val="134"/>
      </rPr>
      <t xml:space="preserve">(</t>
    </r>
    <r>
      <rPr>
        <sz val="10"/>
        <rFont val="Noto Sans"/>
        <family val="2"/>
      </rPr>
      <t xml:space="preserve">冬暖夏凉）</t>
    </r>
    <r>
      <rPr>
        <sz val="10"/>
        <rFont val="宋体"/>
        <family val="0"/>
        <charset val="134"/>
      </rPr>
      <t xml:space="preserve">+</t>
    </r>
    <r>
      <rPr>
        <sz val="10"/>
        <rFont val="Noto Sans"/>
        <family val="2"/>
      </rPr>
      <t xml:space="preserve">持续的专业培训</t>
    </r>
    <r>
      <rPr>
        <sz val="10"/>
        <rFont val="宋体"/>
        <family val="0"/>
        <charset val="134"/>
      </rPr>
      <t xml:space="preserve">+</t>
    </r>
    <r>
      <rPr>
        <sz val="10"/>
        <rFont val="Noto Sans"/>
        <family val="2"/>
      </rPr>
      <t xml:space="preserve">无业绩的压力</t>
    </r>
    <r>
      <rPr>
        <sz val="10"/>
        <rFont val="宋体"/>
        <family val="0"/>
        <charset val="134"/>
      </rPr>
      <t xml:space="preserve">+</t>
    </r>
    <r>
      <rPr>
        <sz val="10"/>
        <rFont val="Noto Sans"/>
        <family val="2"/>
      </rPr>
      <t xml:space="preserve">完善的晋升空间</t>
    </r>
    <r>
      <rPr>
        <sz val="10"/>
        <rFont val="宋体"/>
        <family val="0"/>
        <charset val="134"/>
      </rPr>
      <t xml:space="preserve">+</t>
    </r>
    <r>
      <rPr>
        <sz val="10"/>
        <rFont val="Noto Sans"/>
        <family val="2"/>
      </rPr>
      <t xml:space="preserve">每年的固定调薪</t>
    </r>
  </si>
  <si>
    <t xml:space="preserve">公司提供客户名单，统一话述，记录客户反馈信息并跟进</t>
  </si>
  <si>
    <t xml:space="preserve">潍坊尚德服饰有限公司</t>
  </si>
  <si>
    <r>
      <rPr>
        <sz val="11"/>
        <rFont val="Noto Sans"/>
        <family val="2"/>
      </rPr>
      <t xml:space="preserve">潍坊市西环路</t>
    </r>
    <r>
      <rPr>
        <sz val="11"/>
        <rFont val="宋体"/>
        <family val="0"/>
        <charset val="134"/>
      </rPr>
      <t xml:space="preserve">6388</t>
    </r>
    <r>
      <rPr>
        <sz val="11"/>
        <rFont val="Noto Sans"/>
        <family val="2"/>
      </rPr>
      <t xml:space="preserve">号，山东科技职业学院纺织服装产业园区</t>
    </r>
  </si>
  <si>
    <r>
      <rPr>
        <sz val="11"/>
        <rFont val="Noto Sans"/>
        <family val="2"/>
      </rPr>
      <t xml:space="preserve">申经理</t>
    </r>
    <r>
      <rPr>
        <sz val="11"/>
        <rFont val="宋体"/>
        <family val="0"/>
        <charset val="134"/>
      </rPr>
      <t xml:space="preserve">13375365200  </t>
    </r>
    <r>
      <rPr>
        <sz val="11"/>
        <rFont val="Noto Sans"/>
        <family val="2"/>
      </rPr>
      <t xml:space="preserve">刘经理</t>
    </r>
    <r>
      <rPr>
        <sz val="11"/>
        <rFont val="宋体"/>
        <family val="0"/>
        <charset val="134"/>
      </rPr>
      <t xml:space="preserve">18763685168</t>
    </r>
  </si>
  <si>
    <t xml:space="preserve">性别</t>
  </si>
  <si>
    <t xml:space="preserve">任职要求</t>
  </si>
  <si>
    <t xml:space="preserve">男</t>
  </si>
  <si>
    <t xml:space="preserve">纺织服装、品牌运营或市场营销类专业</t>
  </si>
  <si>
    <r>
      <rPr>
        <sz val="11"/>
        <rFont val="Noto Sans"/>
        <family val="2"/>
      </rPr>
      <t xml:space="preserve">基本工资</t>
    </r>
    <r>
      <rPr>
        <sz val="11"/>
        <rFont val="宋体"/>
        <family val="0"/>
        <charset val="134"/>
      </rPr>
      <t xml:space="preserve">+</t>
    </r>
    <r>
      <rPr>
        <sz val="11"/>
        <rFont val="Noto Sans"/>
        <family val="2"/>
      </rPr>
      <t xml:space="preserve">绩效工资</t>
    </r>
    <r>
      <rPr>
        <sz val="11"/>
        <rFont val="宋体"/>
        <family val="0"/>
        <charset val="134"/>
      </rPr>
      <t xml:space="preserve">+</t>
    </r>
    <r>
      <rPr>
        <sz val="11"/>
        <rFont val="Noto Sans"/>
        <family val="2"/>
      </rPr>
      <t xml:space="preserve">车补</t>
    </r>
    <r>
      <rPr>
        <sz val="11"/>
        <rFont val="宋体"/>
        <family val="0"/>
        <charset val="134"/>
      </rPr>
      <t xml:space="preserve">+</t>
    </r>
    <r>
      <rPr>
        <sz val="11"/>
        <rFont val="Noto Sans"/>
        <family val="2"/>
      </rPr>
      <t xml:space="preserve">餐补</t>
    </r>
    <r>
      <rPr>
        <sz val="11"/>
        <rFont val="宋体"/>
        <family val="0"/>
        <charset val="134"/>
      </rPr>
      <t xml:space="preserve">+</t>
    </r>
    <r>
      <rPr>
        <sz val="11"/>
        <rFont val="Noto Sans"/>
        <family val="2"/>
      </rPr>
      <t xml:space="preserve">五险</t>
    </r>
  </si>
  <si>
    <t xml:space="preserve">有一定市场销售或招投标工作经验者优先。</t>
  </si>
  <si>
    <t xml:space="preserve">产品经理</t>
  </si>
  <si>
    <t xml:space="preserve">纺织服装工艺类或设计类专业</t>
  </si>
  <si>
    <t xml:space="preserve">有一定童装或品牌服装研发经验者优先。</t>
  </si>
  <si>
    <t xml:space="preserve">跟单经理</t>
  </si>
  <si>
    <t xml:space="preserve">能独立完成服装或面料的质量和进度跟单，有一定制服或品牌服装跟单经验者优先。</t>
  </si>
  <si>
    <t xml:space="preserve">服装设计师</t>
  </si>
  <si>
    <t xml:space="preserve">服装设计相关专业</t>
  </si>
  <si>
    <r>
      <rPr>
        <sz val="14"/>
        <rFont val="Noto Sans"/>
        <family val="2"/>
      </rPr>
      <t xml:space="preserve">精通</t>
    </r>
    <r>
      <rPr>
        <sz val="14"/>
        <rFont val="仿宋"/>
        <family val="3"/>
        <charset val="134"/>
      </rPr>
      <t xml:space="preserve">AI</t>
    </r>
    <r>
      <rPr>
        <sz val="14"/>
        <rFont val="Noto Sans"/>
        <family val="2"/>
      </rPr>
      <t xml:space="preserve">、</t>
    </r>
    <r>
      <rPr>
        <sz val="14"/>
        <rFont val="仿宋"/>
        <family val="3"/>
        <charset val="134"/>
      </rPr>
      <t xml:space="preserve">PS</t>
    </r>
    <r>
      <rPr>
        <sz val="14"/>
        <rFont val="Noto Sans"/>
        <family val="2"/>
      </rPr>
      <t xml:space="preserve">、</t>
    </r>
    <r>
      <rPr>
        <sz val="14"/>
        <rFont val="仿宋"/>
        <family val="3"/>
        <charset val="134"/>
      </rPr>
      <t xml:space="preserve">CDR</t>
    </r>
    <r>
      <rPr>
        <sz val="14"/>
        <rFont val="Noto Sans"/>
        <family val="2"/>
      </rPr>
      <t xml:space="preserve">等设计软件，有一定品牌服装设计经验者优先。</t>
    </r>
  </si>
  <si>
    <t xml:space="preserve">打版师</t>
  </si>
  <si>
    <r>
      <rPr>
        <sz val="14"/>
        <rFont val="仿宋"/>
        <family val="3"/>
        <charset val="134"/>
      </rPr>
      <t xml:space="preserve">3</t>
    </r>
    <r>
      <rPr>
        <sz val="14"/>
        <rFont val="Noto Sans"/>
        <family val="2"/>
      </rPr>
      <t xml:space="preserve">年以上制服装打版经验，熟练操作博克或和鹰</t>
    </r>
    <r>
      <rPr>
        <sz val="14"/>
        <rFont val="仿宋"/>
        <family val="3"/>
        <charset val="134"/>
      </rPr>
      <t xml:space="preserve">CAD</t>
    </r>
    <r>
      <rPr>
        <sz val="14"/>
        <rFont val="Noto Sans"/>
        <family val="2"/>
      </rPr>
      <t xml:space="preserve">软件，有定制店工作经验者优先。</t>
    </r>
  </si>
  <si>
    <t xml:space="preserve">客服人员</t>
  </si>
  <si>
    <t xml:space="preserve">服装或服务类相关专业</t>
  </si>
  <si>
    <t xml:space="preserve">成品保管</t>
  </si>
  <si>
    <t xml:space="preserve">仓储及物流类相关专业</t>
  </si>
  <si>
    <t xml:space="preserve">缝纫机工</t>
  </si>
  <si>
    <t xml:space="preserve">思想正派、责任心强、身体健康。</t>
  </si>
  <si>
    <t xml:space="preserve">猩来体育</t>
  </si>
  <si>
    <t xml:space="preserve">奎文</t>
  </si>
  <si>
    <r>
      <rPr>
        <sz val="11"/>
        <rFont val="宋体"/>
        <family val="0"/>
        <charset val="134"/>
      </rPr>
      <t xml:space="preserve">18866180933</t>
    </r>
    <r>
      <rPr>
        <sz val="11"/>
        <rFont val="Noto Sans"/>
        <family val="2"/>
      </rPr>
      <t xml:space="preserve">（微信同号）</t>
    </r>
  </si>
  <si>
    <t xml:space="preserve">运营主管</t>
  </si>
  <si>
    <t xml:space="preserve">相应工作经验</t>
  </si>
  <si>
    <t xml:space="preserve">篮球教练</t>
  </si>
  <si>
    <t xml:space="preserve">3000-5000</t>
  </si>
  <si>
    <t xml:space="preserve">足球教练</t>
  </si>
  <si>
    <t xml:space="preserve">羽毛球教练</t>
  </si>
  <si>
    <t xml:space="preserve">乒乓球教练</t>
  </si>
  <si>
    <t xml:space="preserve">学管师</t>
  </si>
  <si>
    <t xml:space="preserve">山东恒基建设项目管理有限公司</t>
  </si>
  <si>
    <t xml:space="preserve">913707006680995226</t>
  </si>
  <si>
    <r>
      <rPr>
        <sz val="12"/>
        <rFont val="Noto Sans"/>
        <family val="2"/>
      </rPr>
      <t xml:space="preserve">北宫街蓉花路交叉口五洲明珠写字楼</t>
    </r>
    <r>
      <rPr>
        <sz val="12"/>
        <rFont val="宋体"/>
        <family val="0"/>
        <charset val="134"/>
      </rPr>
      <t xml:space="preserve">17</t>
    </r>
    <r>
      <rPr>
        <sz val="12"/>
        <rFont val="Noto Sans"/>
        <family val="2"/>
      </rPr>
      <t xml:space="preserve">楼</t>
    </r>
  </si>
  <si>
    <t xml:space="preserve">0536-5078733/15662485936</t>
  </si>
  <si>
    <t xml:space="preserve">造价员</t>
  </si>
  <si>
    <t xml:space="preserve">工程类相关专业</t>
  </si>
  <si>
    <t xml:space="preserve">造价工程师优先</t>
  </si>
  <si>
    <r>
      <rPr>
        <sz val="12"/>
        <rFont val="Noto Sans"/>
        <family val="2"/>
      </rPr>
      <t xml:space="preserve">底薪</t>
    </r>
    <r>
      <rPr>
        <sz val="12"/>
        <rFont val="宋体"/>
        <family val="0"/>
        <charset val="134"/>
      </rPr>
      <t xml:space="preserve">+</t>
    </r>
    <r>
      <rPr>
        <sz val="12"/>
        <rFont val="Noto Sans"/>
        <family val="2"/>
      </rPr>
      <t xml:space="preserve">半年度奖金</t>
    </r>
    <r>
      <rPr>
        <sz val="12"/>
        <rFont val="宋体"/>
        <family val="0"/>
        <charset val="134"/>
      </rPr>
      <t xml:space="preserve">+</t>
    </r>
    <r>
      <rPr>
        <sz val="12"/>
        <rFont val="Noto Sans"/>
        <family val="2"/>
      </rPr>
      <t xml:space="preserve">五险一金</t>
    </r>
    <r>
      <rPr>
        <sz val="12"/>
        <rFont val="宋体"/>
        <family val="0"/>
        <charset val="134"/>
      </rPr>
      <t xml:space="preserve">+</t>
    </r>
    <r>
      <rPr>
        <sz val="12"/>
        <rFont val="Noto Sans"/>
        <family val="2"/>
      </rPr>
      <t xml:space="preserve">食宿</t>
    </r>
    <r>
      <rPr>
        <sz val="12"/>
        <rFont val="宋体"/>
        <family val="0"/>
        <charset val="134"/>
      </rPr>
      <t xml:space="preserve">+</t>
    </r>
    <r>
      <rPr>
        <sz val="12"/>
        <rFont val="Noto Sans"/>
        <family val="2"/>
      </rPr>
      <t xml:space="preserve">话补</t>
    </r>
    <r>
      <rPr>
        <sz val="12"/>
        <rFont val="宋体"/>
        <family val="0"/>
        <charset val="134"/>
      </rPr>
      <t xml:space="preserve">+</t>
    </r>
    <r>
      <rPr>
        <sz val="12"/>
        <rFont val="Noto Sans"/>
        <family val="2"/>
      </rPr>
      <t xml:space="preserve">车补</t>
    </r>
    <r>
      <rPr>
        <sz val="12"/>
        <rFont val="宋体"/>
        <family val="0"/>
        <charset val="134"/>
      </rPr>
      <t xml:space="preserve">+</t>
    </r>
    <r>
      <rPr>
        <sz val="12"/>
        <rFont val="Noto Sans"/>
        <family val="2"/>
      </rPr>
      <t xml:space="preserve">生日福利</t>
    </r>
    <r>
      <rPr>
        <sz val="12"/>
        <rFont val="宋体"/>
        <family val="0"/>
        <charset val="134"/>
      </rPr>
      <t xml:space="preserve">+</t>
    </r>
    <r>
      <rPr>
        <sz val="12"/>
        <rFont val="Noto Sans"/>
        <family val="2"/>
      </rPr>
      <t xml:space="preserve">节假日福利</t>
    </r>
    <r>
      <rPr>
        <sz val="12"/>
        <rFont val="宋体"/>
        <family val="0"/>
        <charset val="134"/>
      </rPr>
      <t xml:space="preserve">+</t>
    </r>
    <r>
      <rPr>
        <sz val="12"/>
        <rFont val="Noto Sans"/>
        <family val="2"/>
      </rPr>
      <t xml:space="preserve">集体旅游</t>
    </r>
    <r>
      <rPr>
        <sz val="12"/>
        <rFont val="宋体"/>
        <family val="0"/>
        <charset val="134"/>
      </rPr>
      <t xml:space="preserve">+</t>
    </r>
    <r>
      <rPr>
        <sz val="12"/>
        <rFont val="Noto Sans"/>
        <family val="2"/>
      </rPr>
      <t xml:space="preserve">定期体检等</t>
    </r>
  </si>
  <si>
    <r>
      <rPr>
        <sz val="12"/>
        <rFont val="宋体"/>
        <family val="0"/>
        <charset val="134"/>
      </rPr>
      <t xml:space="preserve">1.</t>
    </r>
    <r>
      <rPr>
        <sz val="12"/>
        <rFont val="Noto Sans"/>
        <family val="2"/>
      </rPr>
      <t xml:space="preserve">熟练运用广联达绘图和计价软件；
</t>
    </r>
    <r>
      <rPr>
        <sz val="12"/>
        <rFont val="宋体"/>
        <family val="0"/>
        <charset val="134"/>
      </rPr>
      <t xml:space="preserve">2.</t>
    </r>
    <r>
      <rPr>
        <sz val="12"/>
        <rFont val="Noto Sans"/>
        <family val="2"/>
      </rPr>
      <t xml:space="preserve">熟练掌握清单计价及定额；
</t>
    </r>
    <r>
      <rPr>
        <sz val="12"/>
        <rFont val="宋体"/>
        <family val="0"/>
        <charset val="134"/>
      </rPr>
      <t xml:space="preserve">3.</t>
    </r>
    <r>
      <rPr>
        <sz val="12"/>
        <rFont val="Noto Sans"/>
        <family val="2"/>
      </rPr>
      <t xml:space="preserve">能独立完成土建、安装造价业务。</t>
    </r>
  </si>
  <si>
    <t xml:space="preserve">项目管理人员</t>
  </si>
  <si>
    <r>
      <rPr>
        <sz val="12"/>
        <rFont val="宋体"/>
        <family val="0"/>
        <charset val="134"/>
      </rPr>
      <t xml:space="preserve">1</t>
    </r>
    <r>
      <rPr>
        <sz val="12"/>
        <rFont val="Noto Sans"/>
        <family val="2"/>
      </rPr>
      <t xml:space="preserve">、负责项目的整体推进实施。
</t>
    </r>
    <r>
      <rPr>
        <sz val="12"/>
        <rFont val="宋体"/>
        <family val="0"/>
        <charset val="134"/>
      </rPr>
      <t xml:space="preserve">2</t>
    </r>
    <r>
      <rPr>
        <sz val="12"/>
        <rFont val="Noto Sans"/>
        <family val="2"/>
      </rPr>
      <t xml:space="preserve">、工程质量监管、劳务工人管理、工程进度及工程款项监管。
</t>
    </r>
    <r>
      <rPr>
        <sz val="12"/>
        <rFont val="宋体"/>
        <family val="0"/>
        <charset val="134"/>
      </rPr>
      <t xml:space="preserve">3</t>
    </r>
    <r>
      <rPr>
        <sz val="12"/>
        <rFont val="Noto Sans"/>
        <family val="2"/>
      </rPr>
      <t xml:space="preserve">、甲方、监理以及总包方的协调，工程施工进度、材料计划等安排实施。</t>
    </r>
  </si>
  <si>
    <t xml:space="preserve">招标代理人员</t>
  </si>
  <si>
    <r>
      <rPr>
        <sz val="12"/>
        <rFont val="宋体"/>
        <family val="0"/>
        <charset val="134"/>
      </rPr>
      <t xml:space="preserve">1.</t>
    </r>
    <r>
      <rPr>
        <sz val="12"/>
        <rFont val="Noto Sans"/>
        <family val="2"/>
      </rPr>
      <t xml:space="preserve">熟练掌握招标代理业务流程；
</t>
    </r>
    <r>
      <rPr>
        <sz val="12"/>
        <rFont val="宋体"/>
        <family val="0"/>
        <charset val="134"/>
      </rPr>
      <t xml:space="preserve">2.</t>
    </r>
    <r>
      <rPr>
        <sz val="12"/>
        <rFont val="Noto Sans"/>
        <family val="2"/>
      </rPr>
      <t xml:space="preserve">负责开标、备案的全程组织、实施工作；
</t>
    </r>
    <r>
      <rPr>
        <sz val="12"/>
        <rFont val="宋体"/>
        <family val="0"/>
        <charset val="134"/>
      </rPr>
      <t xml:space="preserve">3.</t>
    </r>
    <r>
      <rPr>
        <sz val="12"/>
        <rFont val="Noto Sans"/>
        <family val="2"/>
      </rPr>
      <t xml:space="preserve">负责招标文件的编制；
</t>
    </r>
    <r>
      <rPr>
        <sz val="12"/>
        <rFont val="宋体"/>
        <family val="0"/>
        <charset val="134"/>
      </rPr>
      <t xml:space="preserve">4.1-3</t>
    </r>
    <r>
      <rPr>
        <sz val="12"/>
        <rFont val="Noto Sans"/>
        <family val="2"/>
      </rPr>
      <t xml:space="preserve">年以上工作经验。</t>
    </r>
  </si>
  <si>
    <t xml:space="preserve">营销、工程类相关专业</t>
  </si>
  <si>
    <r>
      <rPr>
        <b val="true"/>
        <sz val="12"/>
        <rFont val="Noto Sans"/>
        <family val="2"/>
      </rPr>
      <t xml:space="preserve">工作地点：经济开发区月河路清源街         </t>
    </r>
    <r>
      <rPr>
        <sz val="12"/>
        <rFont val="宋体"/>
        <family val="0"/>
        <charset val="134"/>
      </rPr>
      <t xml:space="preserve">1.</t>
    </r>
    <r>
      <rPr>
        <sz val="12"/>
        <rFont val="Noto Sans"/>
        <family val="2"/>
      </rPr>
      <t xml:space="preserve">负责新客户的开发以及客户关系的维护；
</t>
    </r>
    <r>
      <rPr>
        <sz val="12"/>
        <rFont val="宋体"/>
        <family val="0"/>
        <charset val="134"/>
      </rPr>
      <t xml:space="preserve">2.</t>
    </r>
    <r>
      <rPr>
        <sz val="12"/>
        <rFont val="Noto Sans"/>
        <family val="2"/>
      </rPr>
      <t xml:space="preserve">负责营销合同的签订、资料对接；
</t>
    </r>
    <r>
      <rPr>
        <sz val="12"/>
        <rFont val="宋体"/>
        <family val="0"/>
        <charset val="134"/>
      </rPr>
      <t xml:space="preserve">3.</t>
    </r>
    <r>
      <rPr>
        <sz val="12"/>
        <rFont val="Noto Sans"/>
        <family val="2"/>
      </rPr>
      <t xml:space="preserve">负责客户满意度调查；
</t>
    </r>
    <r>
      <rPr>
        <sz val="12"/>
        <rFont val="宋体"/>
        <family val="0"/>
        <charset val="134"/>
      </rPr>
      <t xml:space="preserve">4.</t>
    </r>
    <r>
      <rPr>
        <sz val="12"/>
        <rFont val="Noto Sans"/>
        <family val="2"/>
      </rPr>
      <t xml:space="preserve">有办公家具、酒店家具、工程类销售经验</t>
    </r>
    <r>
      <rPr>
        <sz val="12"/>
        <rFont val="宋体"/>
        <family val="0"/>
        <charset val="134"/>
      </rPr>
      <t xml:space="preserve">1</t>
    </r>
    <r>
      <rPr>
        <sz val="12"/>
        <rFont val="Noto Sans"/>
        <family val="2"/>
      </rPr>
      <t xml:space="preserve">年以上。</t>
    </r>
  </si>
  <si>
    <t xml:space="preserve">室内设计师</t>
  </si>
  <si>
    <t xml:space="preserve">设计类相关专业</t>
  </si>
  <si>
    <t xml:space="preserve">工作地点：经济开发区月河路清源街</t>
  </si>
  <si>
    <t xml:space="preserve">预算员（装饰公司）</t>
  </si>
  <si>
    <t xml:space="preserve">工程造价、工程管理、土木工程等相关专业</t>
  </si>
  <si>
    <t xml:space="preserve">采购内勤</t>
  </si>
  <si>
    <r>
      <rPr>
        <sz val="12"/>
        <rFont val="Noto Sans"/>
        <family val="2"/>
      </rPr>
      <t xml:space="preserve">简历投递邮箱：</t>
    </r>
    <r>
      <rPr>
        <sz val="12"/>
        <rFont val="宋体"/>
        <family val="0"/>
        <charset val="134"/>
      </rPr>
      <t xml:space="preserve">hjzp2018@163.com   </t>
    </r>
    <r>
      <rPr>
        <sz val="12"/>
        <rFont val="Noto Sans"/>
        <family val="2"/>
      </rPr>
      <t xml:space="preserve">或可登陆智联招聘、齐鲁人才网、潍坊人才网搜索“山东恒基建设项目管理有限公司”投递简历</t>
    </r>
  </si>
  <si>
    <t xml:space="preserve">山东千榕家纺有限公司</t>
  </si>
  <si>
    <t xml:space="preserve">91370783731696697D</t>
  </si>
  <si>
    <r>
      <rPr>
        <sz val="12"/>
        <rFont val="Noto Sans"/>
        <family val="2"/>
      </rPr>
      <t xml:space="preserve">寿光市渤海南路</t>
    </r>
    <r>
      <rPr>
        <sz val="12"/>
        <rFont val="宋体"/>
        <family val="0"/>
        <charset val="134"/>
      </rPr>
      <t xml:space="preserve">1238</t>
    </r>
    <r>
      <rPr>
        <sz val="12"/>
        <rFont val="Noto Sans"/>
        <family val="2"/>
      </rPr>
      <t xml:space="preserve">号</t>
    </r>
  </si>
  <si>
    <t xml:space="preserve">5250731  13562635956</t>
  </si>
  <si>
    <t xml:space="preserve">外贸业务外表</t>
  </si>
  <si>
    <r>
      <rPr>
        <sz val="10"/>
        <rFont val="宋体"/>
        <family val="0"/>
        <charset val="134"/>
      </rPr>
      <t xml:space="preserve">45</t>
    </r>
    <r>
      <rPr>
        <sz val="10"/>
        <rFont val="Noto Sans"/>
        <family val="2"/>
      </rPr>
      <t xml:space="preserve">岁以下</t>
    </r>
  </si>
  <si>
    <t xml:space="preserve">到六月底</t>
  </si>
  <si>
    <r>
      <rPr>
        <sz val="10"/>
        <rFont val="宋体"/>
        <family val="0"/>
        <charset val="134"/>
      </rPr>
      <t xml:space="preserve">5000</t>
    </r>
    <r>
      <rPr>
        <sz val="10"/>
        <rFont val="Noto Sans"/>
        <family val="2"/>
      </rPr>
      <t xml:space="preserve">以上</t>
    </r>
  </si>
  <si>
    <t xml:space="preserve">家纺设计</t>
  </si>
  <si>
    <t xml:space="preserve">服装设计相关</t>
  </si>
  <si>
    <r>
      <rPr>
        <sz val="10"/>
        <rFont val="宋体"/>
        <family val="0"/>
        <charset val="134"/>
      </rPr>
      <t xml:space="preserve">4000</t>
    </r>
    <r>
      <rPr>
        <sz val="10"/>
        <rFont val="Noto Sans"/>
        <family val="2"/>
      </rPr>
      <t xml:space="preserve">以上</t>
    </r>
  </si>
  <si>
    <t xml:space="preserve">平面设计</t>
  </si>
  <si>
    <t xml:space="preserve">平面设计相关</t>
  </si>
  <si>
    <t xml:space="preserve">销售业务</t>
  </si>
  <si>
    <t xml:space="preserve">外贸相关业务</t>
  </si>
  <si>
    <t xml:space="preserve">山东正阳工程咨询有限公司</t>
  </si>
  <si>
    <t xml:space="preserve">91370700775261310J</t>
  </si>
  <si>
    <r>
      <rPr>
        <sz val="12"/>
        <rFont val="Noto Sans"/>
        <family val="2"/>
      </rPr>
      <t xml:space="preserve">潍坊市高新区新北宫东街金马路新华大厦</t>
    </r>
    <r>
      <rPr>
        <sz val="12"/>
        <rFont val="宋体"/>
        <family val="0"/>
        <charset val="134"/>
      </rPr>
      <t xml:space="preserve">A</t>
    </r>
    <r>
      <rPr>
        <sz val="12"/>
        <rFont val="Noto Sans"/>
        <family val="2"/>
      </rPr>
      <t xml:space="preserve">座</t>
    </r>
  </si>
  <si>
    <t xml:space="preserve">造价工程师</t>
  </si>
  <si>
    <t xml:space="preserve">2020.2-2020.7</t>
  </si>
  <si>
    <r>
      <rPr>
        <sz val="10"/>
        <rFont val="Noto Sans"/>
        <family val="2"/>
      </rPr>
      <t xml:space="preserve">年薪</t>
    </r>
    <r>
      <rPr>
        <sz val="10"/>
        <rFont val="宋体"/>
        <family val="0"/>
        <charset val="134"/>
      </rPr>
      <t xml:space="preserve">12</t>
    </r>
    <r>
      <rPr>
        <sz val="10"/>
        <rFont val="Noto Sans"/>
        <family val="2"/>
      </rPr>
      <t xml:space="preserve">万以上</t>
    </r>
  </si>
  <si>
    <r>
      <rPr>
        <sz val="10"/>
        <rFont val="宋体"/>
        <family val="0"/>
        <charset val="134"/>
      </rPr>
      <t xml:space="preserve">1.</t>
    </r>
    <r>
      <rPr>
        <sz val="10"/>
        <rFont val="Noto Sans"/>
        <family val="2"/>
      </rPr>
      <t xml:space="preserve">熟练运用广联达绘图和计价软件；
</t>
    </r>
    <r>
      <rPr>
        <sz val="10"/>
        <rFont val="宋体"/>
        <family val="0"/>
        <charset val="134"/>
      </rPr>
      <t xml:space="preserve">2.</t>
    </r>
    <r>
      <rPr>
        <sz val="10"/>
        <rFont val="Noto Sans"/>
        <family val="2"/>
      </rPr>
      <t xml:space="preserve">熟练掌握清单计价及定额；
</t>
    </r>
    <r>
      <rPr>
        <sz val="10"/>
        <rFont val="宋体"/>
        <family val="0"/>
        <charset val="134"/>
      </rPr>
      <t xml:space="preserve">3.</t>
    </r>
    <r>
      <rPr>
        <sz val="10"/>
        <rFont val="Noto Sans"/>
        <family val="2"/>
      </rPr>
      <t xml:space="preserve">能独立完成土建、安装造价业务；
</t>
    </r>
    <r>
      <rPr>
        <sz val="10"/>
        <rFont val="宋体"/>
        <family val="0"/>
        <charset val="134"/>
      </rPr>
      <t xml:space="preserve">4.3</t>
    </r>
    <r>
      <rPr>
        <sz val="10"/>
        <rFont val="Noto Sans"/>
        <family val="2"/>
      </rPr>
      <t xml:space="preserve">年以上工作经验；</t>
    </r>
  </si>
  <si>
    <t xml:space="preserve">营销经理</t>
  </si>
  <si>
    <t xml:space="preserve">工程类、营销类相关专业</t>
  </si>
  <si>
    <t xml:space="preserve">熟悉造价业务</t>
  </si>
  <si>
    <r>
      <rPr>
        <sz val="10"/>
        <rFont val="Noto Sans"/>
        <family val="2"/>
      </rPr>
      <t xml:space="preserve">年薪</t>
    </r>
    <r>
      <rPr>
        <sz val="10"/>
        <rFont val="宋体"/>
        <family val="0"/>
        <charset val="134"/>
      </rPr>
      <t xml:space="preserve">10</t>
    </r>
    <r>
      <rPr>
        <sz val="10"/>
        <rFont val="Noto Sans"/>
        <family val="2"/>
      </rPr>
      <t xml:space="preserve">万以上</t>
    </r>
  </si>
  <si>
    <r>
      <rPr>
        <sz val="10"/>
        <rFont val="宋体"/>
        <family val="0"/>
        <charset val="134"/>
      </rPr>
      <t xml:space="preserve">1.</t>
    </r>
    <r>
      <rPr>
        <sz val="10"/>
        <rFont val="Noto Sans"/>
        <family val="2"/>
      </rPr>
      <t xml:space="preserve">负责新客户的开发以及客户关系的维护；
</t>
    </r>
    <r>
      <rPr>
        <sz val="10"/>
        <rFont val="宋体"/>
        <family val="0"/>
        <charset val="134"/>
      </rPr>
      <t xml:space="preserve">2.</t>
    </r>
    <r>
      <rPr>
        <sz val="10"/>
        <rFont val="Noto Sans"/>
        <family val="2"/>
      </rPr>
      <t xml:space="preserve">负责营销合同的签订、资料对接；
</t>
    </r>
    <r>
      <rPr>
        <sz val="10"/>
        <rFont val="宋体"/>
        <family val="0"/>
        <charset val="134"/>
      </rPr>
      <t xml:space="preserve">3.</t>
    </r>
    <r>
      <rPr>
        <sz val="10"/>
        <rFont val="Noto Sans"/>
        <family val="2"/>
      </rPr>
      <t xml:space="preserve">负责客户满意度调查；
</t>
    </r>
    <r>
      <rPr>
        <sz val="10"/>
        <rFont val="宋体"/>
        <family val="0"/>
        <charset val="134"/>
      </rPr>
      <t xml:space="preserve">4.</t>
    </r>
    <r>
      <rPr>
        <sz val="10"/>
        <rFont val="Noto Sans"/>
        <family val="2"/>
      </rPr>
      <t xml:space="preserve">大</t>
    </r>
    <r>
      <rPr>
        <sz val="10"/>
        <rFont val="宋体"/>
        <family val="0"/>
        <charset val="134"/>
      </rPr>
      <t xml:space="preserve">1</t>
    </r>
    <r>
      <rPr>
        <sz val="10"/>
        <rFont val="Noto Sans"/>
        <family val="2"/>
      </rPr>
      <t xml:space="preserve">年以上工作经验。</t>
    </r>
  </si>
  <si>
    <t xml:space="preserve">招标工程师</t>
  </si>
  <si>
    <t xml:space="preserve">熟悉造价业务者优先</t>
  </si>
  <si>
    <r>
      <rPr>
        <sz val="10"/>
        <rFont val="Noto Sans"/>
        <family val="2"/>
      </rPr>
      <t xml:space="preserve">年薪</t>
    </r>
    <r>
      <rPr>
        <sz val="10"/>
        <rFont val="宋体"/>
        <family val="0"/>
        <charset val="134"/>
      </rPr>
      <t xml:space="preserve">8</t>
    </r>
    <r>
      <rPr>
        <sz val="10"/>
        <rFont val="Noto Sans"/>
        <family val="2"/>
      </rPr>
      <t xml:space="preserve">万元以上</t>
    </r>
  </si>
  <si>
    <r>
      <rPr>
        <sz val="10"/>
        <rFont val="宋体"/>
        <family val="0"/>
        <charset val="134"/>
      </rPr>
      <t xml:space="preserve">1.</t>
    </r>
    <r>
      <rPr>
        <sz val="10"/>
        <rFont val="Noto Sans"/>
        <family val="2"/>
      </rPr>
      <t xml:space="preserve">熟练掌握招标代理业务流程；
</t>
    </r>
    <r>
      <rPr>
        <sz val="10"/>
        <rFont val="宋体"/>
        <family val="0"/>
        <charset val="134"/>
      </rPr>
      <t xml:space="preserve">2.</t>
    </r>
    <r>
      <rPr>
        <sz val="10"/>
        <rFont val="Noto Sans"/>
        <family val="2"/>
      </rPr>
      <t xml:space="preserve">负责开标、备案的全程组织、实施工作；
</t>
    </r>
    <r>
      <rPr>
        <sz val="10"/>
        <rFont val="宋体"/>
        <family val="0"/>
        <charset val="134"/>
      </rPr>
      <t xml:space="preserve">3.</t>
    </r>
    <r>
      <rPr>
        <sz val="10"/>
        <rFont val="Noto Sans"/>
        <family val="2"/>
      </rPr>
      <t xml:space="preserve">负责招标文件的编制；
</t>
    </r>
    <r>
      <rPr>
        <sz val="10"/>
        <rFont val="宋体"/>
        <family val="0"/>
        <charset val="134"/>
      </rPr>
      <t xml:space="preserve">4.1-3</t>
    </r>
    <r>
      <rPr>
        <sz val="10"/>
        <rFont val="Noto Sans"/>
        <family val="2"/>
      </rPr>
      <t xml:space="preserve">年以上工作经验。</t>
    </r>
  </si>
  <si>
    <t xml:space="preserve">检测报告编制员</t>
  </si>
  <si>
    <t xml:space="preserve">化学、环境、微生物等相关专业</t>
  </si>
  <si>
    <r>
      <rPr>
        <sz val="10"/>
        <rFont val="Noto Sans"/>
        <family val="2"/>
      </rPr>
      <t xml:space="preserve">年薪</t>
    </r>
    <r>
      <rPr>
        <sz val="10"/>
        <rFont val="宋体"/>
        <family val="0"/>
        <charset val="134"/>
      </rPr>
      <t xml:space="preserve">7</t>
    </r>
    <r>
      <rPr>
        <sz val="10"/>
        <rFont val="Noto Sans"/>
        <family val="2"/>
      </rPr>
      <t xml:space="preserve">万元以上</t>
    </r>
  </si>
  <si>
    <r>
      <rPr>
        <sz val="10"/>
        <rFont val="宋体"/>
        <family val="0"/>
        <charset val="134"/>
      </rPr>
      <t xml:space="preserve">1.</t>
    </r>
    <r>
      <rPr>
        <sz val="10"/>
        <rFont val="Noto Sans"/>
        <family val="2"/>
      </rPr>
      <t xml:space="preserve">负责检测报告的编制、审核；
</t>
    </r>
    <r>
      <rPr>
        <sz val="10"/>
        <rFont val="宋体"/>
        <family val="0"/>
        <charset val="134"/>
      </rPr>
      <t xml:space="preserve">2.</t>
    </r>
    <r>
      <rPr>
        <sz val="10"/>
        <rFont val="Noto Sans"/>
        <family val="2"/>
      </rPr>
      <t xml:space="preserve">负责检测数据的统计和分析；
</t>
    </r>
    <r>
      <rPr>
        <sz val="10"/>
        <rFont val="宋体"/>
        <family val="0"/>
        <charset val="134"/>
      </rPr>
      <t xml:space="preserve">3.</t>
    </r>
    <r>
      <rPr>
        <sz val="10"/>
        <rFont val="Noto Sans"/>
        <family val="2"/>
      </rPr>
      <t xml:space="preserve">负责检测原始数据的审核、存档；
</t>
    </r>
    <r>
      <rPr>
        <sz val="10"/>
        <rFont val="宋体"/>
        <family val="0"/>
        <charset val="134"/>
      </rPr>
      <t xml:space="preserve">4.</t>
    </r>
    <r>
      <rPr>
        <sz val="10"/>
        <rFont val="Noto Sans"/>
        <family val="2"/>
      </rPr>
      <t xml:space="preserve">熟悉国家检测标准、行业标准及实验室仪器设备；</t>
    </r>
  </si>
  <si>
    <t xml:space="preserve">入职即缴纳六险一金，完善的培训体系，入职既享受证书补贴，带薪旅游，带薪年假，每年一次健康体检，生日关怀和家庭关怀。</t>
  </si>
  <si>
    <t xml:space="preserve">梦金园黄金珠宝集团股份有限公司</t>
  </si>
  <si>
    <t xml:space="preserve">9112000074242585X1</t>
  </si>
  <si>
    <r>
      <rPr>
        <sz val="12"/>
        <rFont val="Noto Sans"/>
        <family val="2"/>
      </rPr>
      <t xml:space="preserve">潍坊市昌乐县宝石城</t>
    </r>
    <r>
      <rPr>
        <sz val="12"/>
        <rFont val="宋体"/>
        <family val="0"/>
        <charset val="134"/>
      </rPr>
      <t xml:space="preserve">1388</t>
    </r>
    <r>
      <rPr>
        <sz val="12"/>
        <rFont val="Noto Sans"/>
        <family val="2"/>
      </rPr>
      <t xml:space="preserve">号</t>
    </r>
  </si>
  <si>
    <t xml:space="preserve">业务经理管培生</t>
  </si>
  <si>
    <r>
      <rPr>
        <sz val="10"/>
        <rFont val="宋体"/>
        <family val="0"/>
        <charset val="134"/>
      </rPr>
      <t xml:space="preserve">25</t>
    </r>
    <r>
      <rPr>
        <sz val="10"/>
        <rFont val="Noto Sans"/>
        <family val="2"/>
      </rPr>
      <t xml:space="preserve">岁以下</t>
    </r>
  </si>
  <si>
    <t xml:space="preserve">本科学历</t>
  </si>
  <si>
    <t xml:space="preserve">宝石材料及工艺学、市场营销、工商管理等经济类管理专业</t>
  </si>
  <si>
    <r>
      <rPr>
        <sz val="10"/>
        <rFont val="宋体"/>
        <family val="0"/>
        <charset val="134"/>
      </rPr>
      <t xml:space="preserve">4k-7k/</t>
    </r>
    <r>
      <rPr>
        <sz val="10"/>
        <rFont val="Noto Sans"/>
        <family val="2"/>
      </rPr>
      <t xml:space="preserve">月，五险一金、免费住宿、免费工作餐</t>
    </r>
    <r>
      <rPr>
        <sz val="10"/>
        <rFont val="宋体"/>
        <family val="0"/>
        <charset val="134"/>
      </rPr>
      <t xml:space="preserve">/</t>
    </r>
    <r>
      <rPr>
        <sz val="10"/>
        <rFont val="Noto Sans"/>
        <family val="2"/>
      </rPr>
      <t xml:space="preserve">餐补、出差补贴。</t>
    </r>
  </si>
  <si>
    <r>
      <rPr>
        <sz val="10"/>
        <rFont val="宋体"/>
        <family val="0"/>
        <charset val="134"/>
      </rPr>
      <t xml:space="preserve">2019-2020</t>
    </r>
    <r>
      <rPr>
        <sz val="10"/>
        <rFont val="Noto Sans"/>
        <family val="2"/>
      </rPr>
      <t xml:space="preserve">年高校毕业生，驻全国各省会城市，负责业务开展、商务谈判、数据分析等工作。</t>
    </r>
  </si>
  <si>
    <t xml:space="preserve">业务拓展经理</t>
  </si>
  <si>
    <r>
      <rPr>
        <sz val="10"/>
        <rFont val="宋体"/>
        <family val="0"/>
        <charset val="134"/>
      </rPr>
      <t xml:space="preserve">40</t>
    </r>
    <r>
      <rPr>
        <sz val="10"/>
        <rFont val="Noto Sans"/>
        <family val="2"/>
      </rPr>
      <t xml:space="preserve">岁以下</t>
    </r>
  </si>
  <si>
    <r>
      <rPr>
        <sz val="10"/>
        <rFont val="宋体"/>
        <family val="0"/>
        <charset val="134"/>
      </rPr>
      <t xml:space="preserve">15-25w/</t>
    </r>
    <r>
      <rPr>
        <sz val="10"/>
        <rFont val="Noto Sans"/>
        <family val="2"/>
      </rPr>
      <t xml:space="preserve">年，五险一金、免费住宿、免费工作餐</t>
    </r>
    <r>
      <rPr>
        <sz val="10"/>
        <rFont val="宋体"/>
        <family val="0"/>
        <charset val="134"/>
      </rPr>
      <t xml:space="preserve">/</t>
    </r>
    <r>
      <rPr>
        <sz val="10"/>
        <rFont val="Noto Sans"/>
        <family val="2"/>
      </rPr>
      <t xml:space="preserve">餐补、出差补贴。</t>
    </r>
  </si>
  <si>
    <t xml:space="preserve">驻全国各大省会城市，负责业务拓展开店、客户维护等。</t>
  </si>
  <si>
    <t xml:space="preserve">店务督导</t>
  </si>
  <si>
    <r>
      <rPr>
        <sz val="10"/>
        <rFont val="宋体"/>
        <family val="0"/>
        <charset val="134"/>
      </rPr>
      <t xml:space="preserve">8k-12k</t>
    </r>
    <r>
      <rPr>
        <sz val="10"/>
        <rFont val="Noto Sans"/>
        <family val="2"/>
      </rPr>
      <t xml:space="preserve">，五险一金、免费住宿、免费工作餐</t>
    </r>
    <r>
      <rPr>
        <sz val="10"/>
        <rFont val="宋体"/>
        <family val="0"/>
        <charset val="134"/>
      </rPr>
      <t xml:space="preserve">/</t>
    </r>
    <r>
      <rPr>
        <sz val="10"/>
        <rFont val="Noto Sans"/>
        <family val="2"/>
      </rPr>
      <t xml:space="preserve">餐补、出差补贴。</t>
    </r>
  </si>
  <si>
    <t xml:space="preserve">驻全国各大省会城市，负责加盟商门店带教培训、活动策划等。</t>
  </si>
  <si>
    <t xml:space="preserve">职能类管培生</t>
  </si>
  <si>
    <t xml:space="preserve">物流管理、工商管理、财务管理等管理类专业</t>
  </si>
  <si>
    <r>
      <rPr>
        <sz val="10"/>
        <rFont val="宋体"/>
        <family val="0"/>
        <charset val="134"/>
      </rPr>
      <t xml:space="preserve">4k-6k</t>
    </r>
    <r>
      <rPr>
        <sz val="10"/>
        <rFont val="Noto Sans"/>
        <family val="2"/>
      </rPr>
      <t xml:space="preserve">，五险一金、五险一金、免费住宿、免费工作餐</t>
    </r>
    <r>
      <rPr>
        <sz val="10"/>
        <rFont val="宋体"/>
        <family val="0"/>
        <charset val="134"/>
      </rPr>
      <t xml:space="preserve">/</t>
    </r>
    <r>
      <rPr>
        <sz val="10"/>
        <rFont val="Noto Sans"/>
        <family val="2"/>
      </rPr>
      <t xml:space="preserve">餐补。</t>
    </r>
  </si>
  <si>
    <t xml:space="preserve">统一培训后，根据个人专业分配到对应部门。</t>
  </si>
  <si>
    <t xml:space="preserve">客服主管</t>
  </si>
  <si>
    <t xml:space="preserve">薪资面议，五险一金、免费住宿、免费工作餐。</t>
  </si>
  <si>
    <t xml:space="preserve">主持客服部日常工作，搭建客户服务系统平台，制定客服工作流程和量化标准等。</t>
  </si>
  <si>
    <t xml:space="preserve">仓库主管</t>
  </si>
  <si>
    <r>
      <rPr>
        <sz val="10"/>
        <rFont val="宋体"/>
        <family val="0"/>
        <charset val="134"/>
      </rPr>
      <t xml:space="preserve">41</t>
    </r>
    <r>
      <rPr>
        <sz val="10"/>
        <rFont val="Noto Sans"/>
        <family val="2"/>
      </rPr>
      <t xml:space="preserve">岁以下</t>
    </r>
  </si>
  <si>
    <t xml:space="preserve">全面主持辅料仓库工作，完善仓库管理制度，制定和实施物料仓储规划等。</t>
  </si>
  <si>
    <t xml:space="preserve">贵金属化验员</t>
  </si>
  <si>
    <t xml:space="preserve">化学、高分子材料等相关专业</t>
  </si>
  <si>
    <r>
      <rPr>
        <sz val="10"/>
        <rFont val="宋体"/>
        <family val="0"/>
        <charset val="134"/>
      </rPr>
      <t xml:space="preserve">4k-5k</t>
    </r>
    <r>
      <rPr>
        <sz val="10"/>
        <rFont val="Noto Sans"/>
        <family val="2"/>
      </rPr>
      <t xml:space="preserve">，五险一金、免费住宿、免费工作餐</t>
    </r>
    <r>
      <rPr>
        <sz val="10"/>
        <rFont val="宋体"/>
        <family val="0"/>
        <charset val="134"/>
      </rPr>
      <t xml:space="preserve">/</t>
    </r>
    <r>
      <rPr>
        <sz val="10"/>
        <rFont val="Noto Sans"/>
        <family val="2"/>
      </rPr>
      <t xml:space="preserve">餐补。</t>
    </r>
  </si>
  <si>
    <t xml:space="preserve">熟练掌握所从事检测项目的检测标准和检测方法，完成黄金等贵金属成分化验分析。</t>
  </si>
  <si>
    <t xml:space="preserve">总经理秘书</t>
  </si>
  <si>
    <t xml:space="preserve">中文、汉语言文学等相关专业</t>
  </si>
  <si>
    <r>
      <rPr>
        <sz val="10"/>
        <rFont val="宋体"/>
        <family val="0"/>
        <charset val="134"/>
      </rPr>
      <t xml:space="preserve">4k-5k</t>
    </r>
    <r>
      <rPr>
        <sz val="10"/>
        <rFont val="Noto Sans"/>
        <family val="2"/>
      </rPr>
      <t xml:space="preserve">，五险一金、免费住宿、免费工作餐。</t>
    </r>
  </si>
  <si>
    <t xml:space="preserve">完成集体文字材料撰写，部门内部沟通协调。</t>
  </si>
  <si>
    <t xml:space="preserve">工业工程师</t>
  </si>
  <si>
    <t xml:space="preserve">电气自动化、工业控制等相关专业</t>
  </si>
  <si>
    <t xml:space="preserve">优化生产流程，实现技改及生产需要。</t>
  </si>
  <si>
    <t xml:space="preserve">人力资源（薪酬方向）</t>
  </si>
  <si>
    <t xml:space="preserve">劳动保障、工商管理等相关专业</t>
  </si>
  <si>
    <t xml:space="preserve">执行薪酬绩效制度，完成薪酬测算，参与绩效管理。</t>
  </si>
  <si>
    <r>
      <rPr>
        <sz val="10"/>
        <rFont val="宋体"/>
        <family val="0"/>
        <charset val="134"/>
      </rPr>
      <t xml:space="preserve">36</t>
    </r>
    <r>
      <rPr>
        <sz val="10"/>
        <rFont val="Noto Sans"/>
        <family val="2"/>
      </rPr>
      <t xml:space="preserve">岁以下</t>
    </r>
  </si>
  <si>
    <t xml:space="preserve">物流管理等相关专业</t>
  </si>
  <si>
    <t xml:space="preserve">产品需求研究、数据分析、新产品市场情况调度等。</t>
  </si>
  <si>
    <r>
      <rPr>
        <sz val="10"/>
        <rFont val="Noto Sans"/>
        <family val="2"/>
      </rPr>
      <t xml:space="preserve">会计</t>
    </r>
    <r>
      <rPr>
        <sz val="10"/>
        <rFont val="宋体"/>
        <family val="0"/>
        <charset val="134"/>
      </rPr>
      <t xml:space="preserve">/</t>
    </r>
    <r>
      <rPr>
        <sz val="10"/>
        <rFont val="Noto Sans"/>
        <family val="2"/>
      </rPr>
      <t xml:space="preserve">出纳</t>
    </r>
  </si>
  <si>
    <t xml:space="preserve">会计学、财务管理、会计电算化等相关专业</t>
  </si>
  <si>
    <r>
      <rPr>
        <sz val="10"/>
        <rFont val="Noto Sans"/>
        <family val="2"/>
      </rPr>
      <t xml:space="preserve">薪资面议，五险一金、免费住宿、免费工作餐</t>
    </r>
    <r>
      <rPr>
        <sz val="10"/>
        <rFont val="宋体"/>
        <family val="0"/>
        <charset val="134"/>
      </rPr>
      <t xml:space="preserve">/</t>
    </r>
    <r>
      <rPr>
        <sz val="10"/>
        <rFont val="Noto Sans"/>
        <family val="2"/>
      </rPr>
      <t xml:space="preserve">餐补、异地补贴。</t>
    </r>
  </si>
  <si>
    <t xml:space="preserve">需服从外派，负责财务处理，为经营决策提供依据。</t>
  </si>
  <si>
    <r>
      <rPr>
        <sz val="10"/>
        <rFont val="宋体"/>
        <family val="0"/>
        <charset val="134"/>
      </rPr>
      <t xml:space="preserve">IT</t>
    </r>
    <r>
      <rPr>
        <sz val="10"/>
        <rFont val="Noto Sans"/>
        <family val="2"/>
      </rPr>
      <t xml:space="preserve">运维</t>
    </r>
  </si>
  <si>
    <t xml:space="preserve">计算机、软件开发等相关专业</t>
  </si>
  <si>
    <r>
      <rPr>
        <sz val="10"/>
        <rFont val="Noto Sans"/>
        <family val="2"/>
      </rPr>
      <t xml:space="preserve">薪资面议，五险一金、免费住宿、免费工作餐</t>
    </r>
    <r>
      <rPr>
        <sz val="10"/>
        <rFont val="宋体"/>
        <family val="0"/>
        <charset val="134"/>
      </rPr>
      <t xml:space="preserve">/</t>
    </r>
    <r>
      <rPr>
        <sz val="10"/>
        <rFont val="Noto Sans"/>
        <family val="2"/>
      </rPr>
      <t xml:space="preserve">餐补、出差补贴。</t>
    </r>
  </si>
  <si>
    <t xml:space="preserve">从事集团网络维护，系统二次开发等。</t>
  </si>
  <si>
    <t xml:space="preserve">珠宝展厅批发营业员</t>
  </si>
  <si>
    <t xml:space="preserve">中专及高中以上学历</t>
  </si>
  <si>
    <r>
      <rPr>
        <sz val="10"/>
        <rFont val="宋体"/>
        <family val="0"/>
        <charset val="134"/>
      </rPr>
      <t xml:space="preserve">4k</t>
    </r>
    <r>
      <rPr>
        <sz val="10"/>
        <rFont val="Noto Sans"/>
        <family val="2"/>
      </rPr>
      <t xml:space="preserve">以上，五险一金、免费住宿、免费工作餐</t>
    </r>
    <r>
      <rPr>
        <sz val="10"/>
        <rFont val="宋体"/>
        <family val="0"/>
        <charset val="134"/>
      </rPr>
      <t xml:space="preserve">/</t>
    </r>
    <r>
      <rPr>
        <sz val="10"/>
        <rFont val="Noto Sans"/>
        <family val="2"/>
      </rPr>
      <t xml:space="preserve">餐补、异地补贴。</t>
    </r>
  </si>
  <si>
    <t xml:space="preserve">需服从外派，负责黄金珠宝首饰批发，对接加盟商开展业务。</t>
  </si>
  <si>
    <r>
      <rPr>
        <sz val="10"/>
        <rFont val="Noto Sans"/>
        <family val="2"/>
      </rPr>
      <t xml:space="preserve">公司网址：</t>
    </r>
    <r>
      <rPr>
        <sz val="10"/>
        <rFont val="宋体"/>
        <family val="0"/>
        <charset val="134"/>
      </rPr>
      <t xml:space="preserve">http://www.mokingran.com  </t>
    </r>
    <r>
      <rPr>
        <sz val="10"/>
        <rFont val="Noto Sans"/>
        <family val="2"/>
      </rPr>
      <t xml:space="preserve">简历投递邮箱：</t>
    </r>
    <r>
      <rPr>
        <sz val="10"/>
        <rFont val="宋体"/>
        <family val="0"/>
        <charset val="134"/>
      </rPr>
      <t xml:space="preserve">wangwei_7939@mokingran.com</t>
    </r>
  </si>
  <si>
    <t xml:space="preserve">山东绿科控股集团建设项目管理有限公司</t>
  </si>
  <si>
    <t xml:space="preserve">91370781MA3D3MEP4W</t>
  </si>
  <si>
    <r>
      <rPr>
        <sz val="12"/>
        <rFont val="Noto Sans"/>
        <family val="2"/>
      </rPr>
      <t xml:space="preserve">山东省青州市尧王山西路</t>
    </r>
    <r>
      <rPr>
        <sz val="12"/>
        <rFont val="宋体"/>
        <family val="0"/>
        <charset val="134"/>
      </rPr>
      <t xml:space="preserve">2377</t>
    </r>
    <r>
      <rPr>
        <sz val="12"/>
        <rFont val="Noto Sans"/>
        <family val="2"/>
      </rPr>
      <t xml:space="preserve">号</t>
    </r>
  </si>
  <si>
    <t xml:space="preserve">监理工程师</t>
  </si>
  <si>
    <t xml:space="preserve">房建、市政</t>
  </si>
  <si>
    <t xml:space="preserve">国家注册监理工程师</t>
  </si>
  <si>
    <t xml:space="preserve">工程、市政监理</t>
  </si>
  <si>
    <t xml:space="preserve">造价师</t>
  </si>
  <si>
    <t xml:space="preserve">土建安装</t>
  </si>
  <si>
    <t xml:space="preserve">国家注册造价工程师</t>
  </si>
  <si>
    <t xml:space="preserve">土建安装造价</t>
  </si>
  <si>
    <t xml:space="preserve">专监</t>
  </si>
  <si>
    <r>
      <rPr>
        <sz val="10"/>
        <rFont val="宋体"/>
        <family val="0"/>
        <charset val="134"/>
      </rPr>
      <t xml:space="preserve">55</t>
    </r>
    <r>
      <rPr>
        <sz val="10"/>
        <rFont val="Noto Sans"/>
        <family val="2"/>
      </rPr>
      <t xml:space="preserve">岁以下</t>
    </r>
  </si>
  <si>
    <t xml:space="preserve">注册专业监理工程师</t>
  </si>
  <si>
    <t xml:space="preserve">监理员</t>
  </si>
  <si>
    <t xml:space="preserve">初级以上</t>
  </si>
  <si>
    <t xml:space="preserve">其他要求：身体健康、有相应工作经验</t>
  </si>
  <si>
    <t xml:space="preserve">青州齐鲁包装机械有限公司</t>
  </si>
  <si>
    <r>
      <rPr>
        <sz val="12"/>
        <rFont val="Noto Sans"/>
        <family val="2"/>
      </rPr>
      <t xml:space="preserve">青州市经济开发区东京路</t>
    </r>
    <r>
      <rPr>
        <sz val="12"/>
        <rFont val="宋体"/>
        <family val="0"/>
        <charset val="134"/>
      </rPr>
      <t xml:space="preserve">1921</t>
    </r>
    <r>
      <rPr>
        <sz val="12"/>
        <rFont val="Noto Sans"/>
        <family val="2"/>
      </rPr>
      <t xml:space="preserve">号</t>
    </r>
  </si>
  <si>
    <t xml:space="preserve">外贸业务员 </t>
  </si>
  <si>
    <r>
      <rPr>
        <sz val="10"/>
        <rFont val="宋体"/>
        <family val="0"/>
        <charset val="134"/>
      </rPr>
      <t xml:space="preserve">25-40</t>
    </r>
    <r>
      <rPr>
        <sz val="10"/>
        <rFont val="Noto Sans"/>
        <family val="2"/>
      </rPr>
      <t xml:space="preserve">周岁</t>
    </r>
  </si>
  <si>
    <t xml:space="preserve">国际贸易商务英语</t>
  </si>
  <si>
    <r>
      <rPr>
        <sz val="10"/>
        <rFont val="宋体"/>
        <family val="0"/>
        <charset val="134"/>
      </rPr>
      <t xml:space="preserve">2020-2-10</t>
    </r>
    <r>
      <rPr>
        <sz val="10"/>
        <rFont val="Noto Sans"/>
        <family val="2"/>
      </rPr>
      <t xml:space="preserve">至</t>
    </r>
    <r>
      <rPr>
        <sz val="10"/>
        <rFont val="宋体"/>
        <family val="0"/>
        <charset val="134"/>
      </rPr>
      <t xml:space="preserve">2020-3-31</t>
    </r>
  </si>
  <si>
    <r>
      <rPr>
        <sz val="10"/>
        <rFont val="宋体"/>
        <family val="0"/>
        <charset val="134"/>
      </rPr>
      <t xml:space="preserve">1</t>
    </r>
    <r>
      <rPr>
        <sz val="10"/>
        <rFont val="Noto Sans"/>
        <family val="2"/>
      </rPr>
      <t xml:space="preserve">、员工享有全勤奖</t>
    </r>
    <r>
      <rPr>
        <sz val="10"/>
        <rFont val="宋体"/>
        <family val="0"/>
        <charset val="134"/>
      </rPr>
      <t xml:space="preserve">200</t>
    </r>
    <r>
      <rPr>
        <sz val="10"/>
        <rFont val="Noto Sans"/>
        <family val="2"/>
      </rPr>
      <t xml:space="preserve">元及工龄补助（三年以上享受工龄补助）            </t>
    </r>
    <r>
      <rPr>
        <sz val="10"/>
        <rFont val="宋体"/>
        <family val="0"/>
        <charset val="134"/>
      </rPr>
      <t xml:space="preserve">2</t>
    </r>
    <r>
      <rPr>
        <sz val="10"/>
        <rFont val="Noto Sans"/>
        <family val="2"/>
      </rPr>
      <t xml:space="preserve">、员工入职后公司为每位员工参保雇主责任险，入职考评合格后给予缴纳社会保险                </t>
    </r>
    <r>
      <rPr>
        <sz val="10"/>
        <rFont val="宋体"/>
        <family val="0"/>
        <charset val="134"/>
      </rPr>
      <t xml:space="preserve">3</t>
    </r>
    <r>
      <rPr>
        <sz val="10"/>
        <rFont val="Noto Sans"/>
        <family val="2"/>
      </rPr>
      <t xml:space="preserve">、每逢中秋节、春节等重大节日时，为员工发放节日福利  </t>
    </r>
    <r>
      <rPr>
        <sz val="10"/>
        <rFont val="宋体"/>
        <family val="0"/>
        <charset val="134"/>
      </rPr>
      <t xml:space="preserve">4</t>
    </r>
    <r>
      <rPr>
        <sz val="10"/>
        <rFont val="Noto Sans"/>
        <family val="2"/>
      </rPr>
      <t xml:space="preserve">、每年夏天都会发放高温福利        </t>
    </r>
    <r>
      <rPr>
        <sz val="10"/>
        <rFont val="宋体"/>
        <family val="0"/>
        <charset val="134"/>
      </rPr>
      <t xml:space="preserve">5</t>
    </r>
    <r>
      <rPr>
        <sz val="10"/>
        <rFont val="Noto Sans"/>
        <family val="2"/>
      </rPr>
      <t xml:space="preserve">、每年</t>
    </r>
    <r>
      <rPr>
        <sz val="10"/>
        <rFont val="宋体"/>
        <family val="0"/>
        <charset val="134"/>
      </rPr>
      <t xml:space="preserve">8</t>
    </r>
    <r>
      <rPr>
        <sz val="10"/>
        <rFont val="Noto Sans"/>
        <family val="2"/>
      </rPr>
      <t xml:space="preserve">月份开展“金秋助学”活动，公司为在职员工提供职工子女奖学金      </t>
    </r>
    <r>
      <rPr>
        <sz val="10"/>
        <rFont val="宋体"/>
        <family val="0"/>
        <charset val="134"/>
      </rPr>
      <t xml:space="preserve">6</t>
    </r>
    <r>
      <rPr>
        <sz val="10"/>
        <rFont val="Noto Sans"/>
        <family val="2"/>
      </rPr>
      <t xml:space="preserve">、为了保证公司员工身体健康，公司每年都会对员工进行集体体检            </t>
    </r>
    <r>
      <rPr>
        <sz val="10"/>
        <rFont val="宋体"/>
        <family val="0"/>
        <charset val="134"/>
      </rPr>
      <t xml:space="preserve">7</t>
    </r>
    <r>
      <rPr>
        <sz val="10"/>
        <rFont val="Noto Sans"/>
        <family val="2"/>
      </rPr>
      <t xml:space="preserve">、免费提供午休宿舍、更衣室（带空调），离家远的职工可申请员工宿舍    </t>
    </r>
    <r>
      <rPr>
        <sz val="10"/>
        <rFont val="宋体"/>
        <family val="0"/>
        <charset val="134"/>
      </rPr>
      <t xml:space="preserve">8</t>
    </r>
    <r>
      <rPr>
        <sz val="10"/>
        <rFont val="Noto Sans"/>
        <family val="2"/>
      </rPr>
      <t xml:space="preserve">、配套员工餐厅（清真），菜品丰富，价格实惠      </t>
    </r>
    <r>
      <rPr>
        <sz val="10"/>
        <rFont val="宋体"/>
        <family val="0"/>
        <charset val="134"/>
      </rPr>
      <t xml:space="preserve">9</t>
    </r>
    <r>
      <rPr>
        <sz val="10"/>
        <rFont val="Noto Sans"/>
        <family val="2"/>
      </rPr>
      <t xml:space="preserve">、有丰富的员工生活：公司有体育馆供员工下班期间进行休闲娱乐，锻炼身体；开展各类文体活动，如举办年会，中秋晚会之类的供员工发挥业余特长的活动</t>
    </r>
  </si>
  <si>
    <r>
      <rPr>
        <sz val="10"/>
        <rFont val="宋体"/>
        <family val="0"/>
        <charset val="134"/>
      </rPr>
      <t xml:space="preserve">1</t>
    </r>
    <r>
      <rPr>
        <sz val="10"/>
        <rFont val="Noto Sans"/>
        <family val="2"/>
      </rPr>
      <t xml:space="preserve">、执行公司的贸易业务，实施贸易规程，开拓市场                  </t>
    </r>
    <r>
      <rPr>
        <sz val="10"/>
        <rFont val="宋体"/>
        <family val="0"/>
        <charset val="134"/>
      </rPr>
      <t xml:space="preserve">2</t>
    </r>
    <r>
      <rPr>
        <sz val="10"/>
        <rFont val="Noto Sans"/>
        <family val="2"/>
      </rPr>
      <t xml:space="preserve">、负责联系客户、编制报价、参与商务谈判，签订合同                </t>
    </r>
    <r>
      <rPr>
        <sz val="10"/>
        <rFont val="宋体"/>
        <family val="0"/>
        <charset val="134"/>
      </rPr>
      <t xml:space="preserve">3</t>
    </r>
    <r>
      <rPr>
        <sz val="10"/>
        <rFont val="Noto Sans"/>
        <family val="2"/>
      </rPr>
      <t xml:space="preserve">、负责生产跟踪、发货、现场监装            </t>
    </r>
    <r>
      <rPr>
        <sz val="10"/>
        <rFont val="宋体"/>
        <family val="0"/>
        <charset val="134"/>
      </rPr>
      <t xml:space="preserve">4</t>
    </r>
    <r>
      <rPr>
        <sz val="10"/>
        <rFont val="Noto Sans"/>
        <family val="2"/>
      </rPr>
      <t xml:space="preserve">、负责单证审核、报关、结算、售后服务等工作</t>
    </r>
    <r>
      <rPr>
        <sz val="10"/>
        <rFont val="宋体"/>
        <family val="0"/>
        <charset val="134"/>
      </rPr>
      <t xml:space="preserve">5</t>
    </r>
    <r>
      <rPr>
        <sz val="10"/>
        <rFont val="Noto Sans"/>
        <family val="2"/>
      </rPr>
      <t xml:space="preserve">、客户的拓展与维护     </t>
    </r>
    <r>
      <rPr>
        <sz val="10"/>
        <rFont val="宋体"/>
        <family val="0"/>
        <charset val="134"/>
      </rPr>
      <t xml:space="preserve">6</t>
    </r>
    <r>
      <rPr>
        <sz val="10"/>
        <rFont val="Noto Sans"/>
        <family val="2"/>
      </rPr>
      <t xml:space="preserve">、业务相关资料的整理和归档                </t>
    </r>
    <r>
      <rPr>
        <sz val="10"/>
        <rFont val="宋体"/>
        <family val="0"/>
        <charset val="134"/>
      </rPr>
      <t xml:space="preserve">7</t>
    </r>
    <r>
      <rPr>
        <sz val="10"/>
        <rFont val="Noto Sans"/>
        <family val="2"/>
      </rPr>
      <t xml:space="preserve">、相关业务工作的汇报</t>
    </r>
  </si>
  <si>
    <t xml:space="preserve">内贸业务员</t>
  </si>
  <si>
    <r>
      <rPr>
        <sz val="10"/>
        <rFont val="宋体"/>
        <family val="0"/>
        <charset val="134"/>
      </rPr>
      <t xml:space="preserve">1</t>
    </r>
    <r>
      <rPr>
        <sz val="10"/>
        <rFont val="Noto Sans"/>
        <family val="2"/>
      </rPr>
      <t xml:space="preserve">、负责市场调研和需求分析                  </t>
    </r>
    <r>
      <rPr>
        <sz val="10"/>
        <rFont val="宋体"/>
        <family val="0"/>
        <charset val="134"/>
      </rPr>
      <t xml:space="preserve">2</t>
    </r>
    <r>
      <rPr>
        <sz val="10"/>
        <rFont val="Noto Sans"/>
        <family val="2"/>
      </rPr>
      <t xml:space="preserve">、确定销售部门目标体系和销售配额          </t>
    </r>
    <r>
      <rPr>
        <sz val="10"/>
        <rFont val="宋体"/>
        <family val="0"/>
        <charset val="134"/>
      </rPr>
      <t xml:space="preserve">3</t>
    </r>
    <r>
      <rPr>
        <sz val="10"/>
        <rFont val="Noto Sans"/>
        <family val="2"/>
      </rPr>
      <t xml:space="preserve">、制定销售计划和销售预算                  </t>
    </r>
    <r>
      <rPr>
        <sz val="10"/>
        <rFont val="宋体"/>
        <family val="0"/>
        <charset val="134"/>
      </rPr>
      <t xml:space="preserve">4</t>
    </r>
    <r>
      <rPr>
        <sz val="10"/>
        <rFont val="Noto Sans"/>
        <family val="2"/>
      </rPr>
      <t xml:space="preserve">、完成销售任务和客户的管理。</t>
    </r>
  </si>
  <si>
    <r>
      <rPr>
        <sz val="10"/>
        <rFont val="宋体"/>
        <family val="0"/>
        <charset val="134"/>
      </rPr>
      <t xml:space="preserve">25-45</t>
    </r>
    <r>
      <rPr>
        <sz val="10"/>
        <rFont val="Noto Sans"/>
        <family val="2"/>
      </rPr>
      <t xml:space="preserve">周岁</t>
    </r>
  </si>
  <si>
    <t xml:space="preserve">大学本科及以上</t>
  </si>
  <si>
    <t xml:space="preserve">机械制造相关专业</t>
  </si>
  <si>
    <r>
      <rPr>
        <sz val="10"/>
        <rFont val="宋体"/>
        <family val="0"/>
        <charset val="134"/>
      </rPr>
      <t xml:space="preserve">1</t>
    </r>
    <r>
      <rPr>
        <sz val="10"/>
        <rFont val="Noto Sans"/>
        <family val="2"/>
      </rPr>
      <t xml:space="preserve">、协助技术主管执行并完成公司产品的设计、开发任务                </t>
    </r>
    <r>
      <rPr>
        <sz val="10"/>
        <rFont val="宋体"/>
        <family val="0"/>
        <charset val="134"/>
      </rPr>
      <t xml:space="preserve">2</t>
    </r>
    <r>
      <rPr>
        <sz val="10"/>
        <rFont val="Noto Sans"/>
        <family val="2"/>
      </rPr>
      <t xml:space="preserve">、完成零部件的图纸设计、绘制等工作         </t>
    </r>
    <r>
      <rPr>
        <sz val="10"/>
        <rFont val="宋体"/>
        <family val="0"/>
        <charset val="134"/>
      </rPr>
      <t xml:space="preserve">3</t>
    </r>
    <r>
      <rPr>
        <sz val="10"/>
        <rFont val="Noto Sans"/>
        <family val="2"/>
      </rPr>
      <t xml:space="preserve">、负责技术档案的建立、维护等工作          </t>
    </r>
    <r>
      <rPr>
        <sz val="10"/>
        <rFont val="宋体"/>
        <family val="0"/>
        <charset val="134"/>
      </rPr>
      <t xml:space="preserve">4</t>
    </r>
    <r>
      <rPr>
        <sz val="10"/>
        <rFont val="Noto Sans"/>
        <family val="2"/>
      </rPr>
      <t xml:space="preserve">、为生产现场中的实际问题提供技术支持         </t>
    </r>
    <r>
      <rPr>
        <sz val="10"/>
        <rFont val="宋体"/>
        <family val="0"/>
        <charset val="134"/>
      </rPr>
      <t xml:space="preserve">5</t>
    </r>
    <r>
      <rPr>
        <sz val="10"/>
        <rFont val="Noto Sans"/>
        <family val="2"/>
      </rPr>
      <t xml:space="preserve">、协助技术主管处理客户的咨询、答疑等问题</t>
    </r>
  </si>
  <si>
    <r>
      <rPr>
        <sz val="10"/>
        <rFont val="宋体"/>
        <family val="0"/>
        <charset val="134"/>
      </rPr>
      <t xml:space="preserve">18-35</t>
    </r>
    <r>
      <rPr>
        <sz val="10"/>
        <rFont val="Noto Sans"/>
        <family val="2"/>
      </rPr>
      <t xml:space="preserve">周岁</t>
    </r>
  </si>
  <si>
    <r>
      <rPr>
        <sz val="10"/>
        <rFont val="宋体"/>
        <family val="0"/>
        <charset val="134"/>
      </rPr>
      <t xml:space="preserve">1</t>
    </r>
    <r>
      <rPr>
        <sz val="10"/>
        <rFont val="Noto Sans"/>
        <family val="2"/>
      </rPr>
      <t xml:space="preserve">、设备部件及配件类的顺件组装              </t>
    </r>
    <r>
      <rPr>
        <sz val="10"/>
        <rFont val="宋体"/>
        <family val="0"/>
        <charset val="134"/>
      </rPr>
      <t xml:space="preserve">2</t>
    </r>
    <r>
      <rPr>
        <sz val="10"/>
        <rFont val="Noto Sans"/>
        <family val="2"/>
      </rPr>
      <t xml:space="preserve">、设备的组装</t>
    </r>
  </si>
  <si>
    <r>
      <rPr>
        <sz val="10"/>
        <rFont val="宋体"/>
        <family val="0"/>
        <charset val="134"/>
      </rPr>
      <t xml:space="preserve">25-35</t>
    </r>
    <r>
      <rPr>
        <sz val="10"/>
        <rFont val="Noto Sans"/>
        <family val="2"/>
      </rPr>
      <t xml:space="preserve">周岁</t>
    </r>
  </si>
  <si>
    <r>
      <rPr>
        <sz val="10"/>
        <rFont val="宋体"/>
        <family val="0"/>
        <charset val="134"/>
      </rPr>
      <t xml:space="preserve">1</t>
    </r>
    <r>
      <rPr>
        <sz val="10"/>
        <rFont val="Noto Sans"/>
        <family val="2"/>
      </rPr>
      <t xml:space="preserve">、按照车间主管要求，按时按量完成生产任务；</t>
    </r>
    <r>
      <rPr>
        <sz val="10"/>
        <rFont val="宋体"/>
        <family val="0"/>
        <charset val="134"/>
      </rPr>
      <t xml:space="preserve">2</t>
    </r>
    <r>
      <rPr>
        <sz val="10"/>
        <rFont val="Noto Sans"/>
        <family val="2"/>
      </rPr>
      <t xml:space="preserve">、按工艺要求进行生产操作                  </t>
    </r>
    <r>
      <rPr>
        <sz val="10"/>
        <rFont val="宋体"/>
        <family val="0"/>
        <charset val="134"/>
      </rPr>
      <t xml:space="preserve">3</t>
    </r>
    <r>
      <rPr>
        <sz val="10"/>
        <rFont val="Noto Sans"/>
        <family val="2"/>
      </rPr>
      <t xml:space="preserve">、定期对全厂电气设备设施进行安全巡查，负责全厂电力的全面恢复</t>
    </r>
  </si>
  <si>
    <t xml:space="preserve">钳工</t>
  </si>
  <si>
    <r>
      <rPr>
        <sz val="10"/>
        <rFont val="宋体"/>
        <family val="0"/>
        <charset val="134"/>
      </rPr>
      <t xml:space="preserve">1</t>
    </r>
    <r>
      <rPr>
        <sz val="10"/>
        <rFont val="Noto Sans"/>
        <family val="2"/>
      </rPr>
      <t xml:space="preserve">、通用零件的钻攻      </t>
    </r>
    <r>
      <rPr>
        <sz val="10"/>
        <rFont val="宋体"/>
        <family val="0"/>
        <charset val="134"/>
      </rPr>
      <t xml:space="preserve">2</t>
    </r>
    <r>
      <rPr>
        <sz val="10"/>
        <rFont val="Noto Sans"/>
        <family val="2"/>
      </rPr>
      <t xml:space="preserve">、通用部件的装配     </t>
    </r>
    <r>
      <rPr>
        <sz val="10"/>
        <rFont val="宋体"/>
        <family val="0"/>
        <charset val="134"/>
      </rPr>
      <t xml:space="preserve">3</t>
    </r>
    <r>
      <rPr>
        <sz val="10"/>
        <rFont val="Noto Sans"/>
        <family val="2"/>
      </rPr>
      <t xml:space="preserve">、完成领导交办的临时工作</t>
    </r>
  </si>
  <si>
    <r>
      <rPr>
        <sz val="10"/>
        <rFont val="宋体"/>
        <family val="0"/>
        <charset val="134"/>
      </rPr>
      <t xml:space="preserve">1</t>
    </r>
    <r>
      <rPr>
        <sz val="10"/>
        <rFont val="Noto Sans"/>
        <family val="2"/>
      </rPr>
      <t xml:space="preserve">、设备用零件的数控加工                    </t>
    </r>
    <r>
      <rPr>
        <sz val="10"/>
        <rFont val="宋体"/>
        <family val="0"/>
        <charset val="134"/>
      </rPr>
      <t xml:space="preserve">2</t>
    </r>
    <r>
      <rPr>
        <sz val="10"/>
        <rFont val="Noto Sans"/>
        <family val="2"/>
      </rPr>
      <t xml:space="preserve">、通用部件、加工件的成产                   </t>
    </r>
    <r>
      <rPr>
        <sz val="10"/>
        <rFont val="宋体"/>
        <family val="0"/>
        <charset val="134"/>
      </rPr>
      <t xml:space="preserve">3</t>
    </r>
    <r>
      <rPr>
        <sz val="10"/>
        <rFont val="Noto Sans"/>
        <family val="2"/>
      </rPr>
      <t xml:space="preserve">、完成领导交办的临时工作</t>
    </r>
  </si>
  <si>
    <t xml:space="preserve">数控车床操作工</t>
  </si>
  <si>
    <r>
      <rPr>
        <sz val="10"/>
        <rFont val="宋体"/>
        <family val="0"/>
        <charset val="134"/>
      </rPr>
      <t xml:space="preserve">1</t>
    </r>
    <r>
      <rPr>
        <sz val="10"/>
        <rFont val="Noto Sans"/>
        <family val="2"/>
      </rPr>
      <t xml:space="preserve">、设备用零件的数控加工                    </t>
    </r>
    <r>
      <rPr>
        <sz val="10"/>
        <rFont val="宋体"/>
        <family val="0"/>
        <charset val="134"/>
      </rPr>
      <t xml:space="preserve">2</t>
    </r>
    <r>
      <rPr>
        <sz val="10"/>
        <rFont val="Noto Sans"/>
        <family val="2"/>
      </rPr>
      <t xml:space="preserve">、通用部件、加工件的生产                   </t>
    </r>
    <r>
      <rPr>
        <sz val="10"/>
        <rFont val="宋体"/>
        <family val="0"/>
        <charset val="134"/>
      </rPr>
      <t xml:space="preserve">3</t>
    </r>
    <r>
      <rPr>
        <sz val="10"/>
        <rFont val="Noto Sans"/>
        <family val="2"/>
      </rPr>
      <t xml:space="preserve">、完成领导交办的临时工作</t>
    </r>
  </si>
  <si>
    <t xml:space="preserve">普车工</t>
  </si>
  <si>
    <r>
      <rPr>
        <sz val="10"/>
        <rFont val="宋体"/>
        <family val="0"/>
        <charset val="134"/>
      </rPr>
      <t xml:space="preserve">1</t>
    </r>
    <r>
      <rPr>
        <sz val="10"/>
        <rFont val="Noto Sans"/>
        <family val="2"/>
      </rPr>
      <t xml:space="preserve">、设备用零件的加工                    </t>
    </r>
    <r>
      <rPr>
        <sz val="10"/>
        <rFont val="宋体"/>
        <family val="0"/>
        <charset val="134"/>
      </rPr>
      <t xml:space="preserve">2</t>
    </r>
    <r>
      <rPr>
        <sz val="10"/>
        <rFont val="Noto Sans"/>
        <family val="2"/>
      </rPr>
      <t xml:space="preserve">、通用部件、加工件的生产                   </t>
    </r>
    <r>
      <rPr>
        <sz val="10"/>
        <rFont val="宋体"/>
        <family val="0"/>
        <charset val="134"/>
      </rPr>
      <t xml:space="preserve">3</t>
    </r>
    <r>
      <rPr>
        <sz val="10"/>
        <rFont val="Noto Sans"/>
        <family val="2"/>
      </rPr>
      <t xml:space="preserve">、完成领导交办的临时工作</t>
    </r>
  </si>
  <si>
    <r>
      <rPr>
        <sz val="10"/>
        <rFont val="Noto Sans"/>
        <family val="2"/>
      </rPr>
      <t xml:space="preserve">钻床工</t>
    </r>
    <r>
      <rPr>
        <sz val="10"/>
        <rFont val="宋体"/>
        <family val="0"/>
        <charset val="134"/>
      </rPr>
      <t xml:space="preserve">/60</t>
    </r>
    <r>
      <rPr>
        <sz val="10"/>
        <rFont val="Noto Sans"/>
        <family val="2"/>
      </rPr>
      <t xml:space="preserve">车床工</t>
    </r>
  </si>
  <si>
    <r>
      <rPr>
        <sz val="10"/>
        <rFont val="Noto Sans"/>
        <family val="2"/>
      </rPr>
      <t xml:space="preserve">各</t>
    </r>
    <r>
      <rPr>
        <sz val="10"/>
        <rFont val="宋体"/>
        <family val="0"/>
        <charset val="134"/>
      </rPr>
      <t xml:space="preserve">2</t>
    </r>
    <r>
      <rPr>
        <sz val="10"/>
        <rFont val="Noto Sans"/>
        <family val="2"/>
      </rPr>
      <t xml:space="preserve">人</t>
    </r>
  </si>
  <si>
    <t xml:space="preserve">氩弧焊工</t>
  </si>
  <si>
    <r>
      <rPr>
        <sz val="10"/>
        <rFont val="宋体"/>
        <family val="0"/>
        <charset val="134"/>
      </rPr>
      <t xml:space="preserve">1</t>
    </r>
    <r>
      <rPr>
        <sz val="10"/>
        <rFont val="Noto Sans"/>
        <family val="2"/>
      </rPr>
      <t xml:space="preserve">、负责焊机的正常使用，保证工件的质量与数量，负责焊机的维护与保养                    </t>
    </r>
    <r>
      <rPr>
        <sz val="10"/>
        <rFont val="宋体"/>
        <family val="0"/>
        <charset val="134"/>
      </rPr>
      <t xml:space="preserve">2</t>
    </r>
    <r>
      <rPr>
        <sz val="10"/>
        <rFont val="Noto Sans"/>
        <family val="2"/>
      </rPr>
      <t xml:space="preserve">、按工艺要求进行生产操作                  </t>
    </r>
    <r>
      <rPr>
        <sz val="10"/>
        <rFont val="宋体"/>
        <family val="0"/>
        <charset val="134"/>
      </rPr>
      <t xml:space="preserve">3</t>
    </r>
    <r>
      <rPr>
        <sz val="10"/>
        <rFont val="Noto Sans"/>
        <family val="2"/>
      </rPr>
      <t xml:space="preserve">、完成领导交办的临时工作</t>
    </r>
  </si>
  <si>
    <t xml:space="preserve">数控折弯机操作工</t>
  </si>
  <si>
    <r>
      <rPr>
        <sz val="10"/>
        <rFont val="宋体"/>
        <family val="0"/>
        <charset val="134"/>
      </rPr>
      <t xml:space="preserve">1</t>
    </r>
    <r>
      <rPr>
        <sz val="10"/>
        <rFont val="Noto Sans"/>
        <family val="2"/>
      </rPr>
      <t xml:space="preserve">、负责数控折弯机的操作，保证工件的质量与数量                      </t>
    </r>
    <r>
      <rPr>
        <sz val="10"/>
        <rFont val="宋体"/>
        <family val="0"/>
        <charset val="134"/>
      </rPr>
      <t xml:space="preserve">2</t>
    </r>
    <r>
      <rPr>
        <sz val="10"/>
        <rFont val="Noto Sans"/>
        <family val="2"/>
      </rPr>
      <t xml:space="preserve">、负责数控折弯机的维护与保养              </t>
    </r>
    <r>
      <rPr>
        <sz val="10"/>
        <rFont val="宋体"/>
        <family val="0"/>
        <charset val="134"/>
      </rPr>
      <t xml:space="preserve">3</t>
    </r>
    <r>
      <rPr>
        <sz val="10"/>
        <rFont val="Noto Sans"/>
        <family val="2"/>
      </rPr>
      <t xml:space="preserve">、按工艺要求进行生产操作                  </t>
    </r>
    <r>
      <rPr>
        <sz val="10"/>
        <rFont val="宋体"/>
        <family val="0"/>
        <charset val="134"/>
      </rPr>
      <t xml:space="preserve">4</t>
    </r>
    <r>
      <rPr>
        <sz val="10"/>
        <rFont val="Noto Sans"/>
        <family val="2"/>
      </rPr>
      <t xml:space="preserve">、完成领导交办的临时工作</t>
    </r>
  </si>
  <si>
    <t xml:space="preserve">激光切割操作工</t>
  </si>
  <si>
    <r>
      <rPr>
        <sz val="10"/>
        <rFont val="宋体"/>
        <family val="0"/>
        <charset val="134"/>
      </rPr>
      <t xml:space="preserve">1</t>
    </r>
    <r>
      <rPr>
        <sz val="10"/>
        <rFont val="Noto Sans"/>
        <family val="2"/>
      </rPr>
      <t xml:space="preserve">、负责激光切割机的操作，下料平台的维护保养，按时按量完成生产任务，完成当日当月生产任务                    </t>
    </r>
    <r>
      <rPr>
        <sz val="10"/>
        <rFont val="宋体"/>
        <family val="0"/>
        <charset val="134"/>
      </rPr>
      <t xml:space="preserve">2</t>
    </r>
    <r>
      <rPr>
        <sz val="10"/>
        <rFont val="Noto Sans"/>
        <family val="2"/>
      </rPr>
      <t xml:space="preserve">、按工艺要求进行生产操作                  </t>
    </r>
    <r>
      <rPr>
        <sz val="10"/>
        <rFont val="宋体"/>
        <family val="0"/>
        <charset val="134"/>
      </rPr>
      <t xml:space="preserve">3</t>
    </r>
    <r>
      <rPr>
        <sz val="10"/>
        <rFont val="Noto Sans"/>
        <family val="2"/>
      </rPr>
      <t xml:space="preserve">、完成领导交办的临时工作</t>
    </r>
  </si>
  <si>
    <t xml:space="preserve">保洁员</t>
  </si>
  <si>
    <r>
      <rPr>
        <sz val="10"/>
        <rFont val="宋体"/>
        <family val="0"/>
        <charset val="134"/>
      </rPr>
      <t xml:space="preserve">55</t>
    </r>
    <r>
      <rPr>
        <sz val="10"/>
        <rFont val="Noto Sans"/>
        <family val="2"/>
      </rPr>
      <t xml:space="preserve">周岁以下</t>
    </r>
  </si>
  <si>
    <t xml:space="preserve">负责公司经理办公室及办公楼内行政公共区域清洁工作</t>
  </si>
  <si>
    <t xml:space="preserve">铣床工</t>
  </si>
  <si>
    <r>
      <rPr>
        <sz val="10"/>
        <rFont val="宋体"/>
        <family val="0"/>
        <charset val="134"/>
      </rPr>
      <t xml:space="preserve">1</t>
    </r>
    <r>
      <rPr>
        <sz val="10"/>
        <rFont val="Noto Sans"/>
        <family val="2"/>
      </rPr>
      <t xml:space="preserve">、按照车间主管要求，按时按量完成生产任务，完成当日当月生产任务   </t>
    </r>
    <r>
      <rPr>
        <sz val="10"/>
        <rFont val="宋体"/>
        <family val="0"/>
        <charset val="134"/>
      </rPr>
      <t xml:space="preserve">2</t>
    </r>
    <r>
      <rPr>
        <sz val="10"/>
        <rFont val="Noto Sans"/>
        <family val="2"/>
      </rPr>
      <t xml:space="preserve">、按工艺要求进行生产操作                  </t>
    </r>
    <r>
      <rPr>
        <sz val="10"/>
        <rFont val="宋体"/>
        <family val="0"/>
        <charset val="134"/>
      </rPr>
      <t xml:space="preserve">3</t>
    </r>
    <r>
      <rPr>
        <sz val="10"/>
        <rFont val="Noto Sans"/>
        <family val="2"/>
      </rPr>
      <t xml:space="preserve">、完成领导交办的临时工作</t>
    </r>
  </si>
  <si>
    <t xml:space="preserve">青州宏科包装材料有限公司</t>
  </si>
  <si>
    <t xml:space="preserve">91370781591370395C</t>
  </si>
  <si>
    <r>
      <rPr>
        <sz val="12"/>
        <rFont val="Noto Sans"/>
        <family val="2"/>
      </rPr>
      <t xml:space="preserve">青州市益都街道办事处徐大路南首</t>
    </r>
    <r>
      <rPr>
        <sz val="12"/>
        <rFont val="宋体"/>
        <family val="0"/>
        <charset val="134"/>
      </rPr>
      <t xml:space="preserve">309</t>
    </r>
    <r>
      <rPr>
        <sz val="12"/>
        <rFont val="Noto Sans"/>
        <family val="2"/>
      </rPr>
      <t xml:space="preserve">国道北</t>
    </r>
  </si>
  <si>
    <t xml:space="preserve">0536-3809191</t>
  </si>
  <si>
    <t xml:space="preserve">英语专业或国际贸易专业</t>
  </si>
  <si>
    <r>
      <rPr>
        <sz val="10"/>
        <rFont val="宋体"/>
        <family val="0"/>
        <charset val="134"/>
      </rPr>
      <t xml:space="preserve">5000</t>
    </r>
    <r>
      <rPr>
        <sz val="10"/>
        <rFont val="Noto Sans"/>
        <family val="2"/>
      </rPr>
      <t xml:space="preserve">加提成</t>
    </r>
  </si>
  <si>
    <t xml:space="preserve">负责国外业务</t>
  </si>
  <si>
    <t xml:space="preserve">青州万滨胶业股份有限公司</t>
  </si>
  <si>
    <t xml:space="preserve">91370700587158631Q</t>
  </si>
  <si>
    <r>
      <rPr>
        <sz val="12"/>
        <rFont val="Noto Sans"/>
        <family val="2"/>
      </rPr>
      <t xml:space="preserve">山东省青州市经济开发区纽约路</t>
    </r>
    <r>
      <rPr>
        <sz val="12"/>
        <rFont val="宋体"/>
        <family val="0"/>
        <charset val="134"/>
      </rPr>
      <t xml:space="preserve">108-1</t>
    </r>
    <r>
      <rPr>
        <sz val="12"/>
        <rFont val="Noto Sans"/>
        <family val="2"/>
      </rPr>
      <t xml:space="preserve">号</t>
    </r>
  </si>
  <si>
    <t xml:space="preserve">技术人员</t>
  </si>
  <si>
    <t xml:space="preserve">化工类</t>
  </si>
  <si>
    <t xml:space="preserve">2020.02.11-2020.12.31</t>
  </si>
  <si>
    <r>
      <rPr>
        <sz val="10"/>
        <rFont val="Noto Sans"/>
        <family val="2"/>
      </rPr>
      <t xml:space="preserve">五险一金，免费工作餐，</t>
    </r>
    <r>
      <rPr>
        <sz val="10"/>
        <rFont val="宋体"/>
        <family val="0"/>
        <charset val="134"/>
      </rPr>
      <t xml:space="preserve">5000</t>
    </r>
    <r>
      <rPr>
        <sz val="10"/>
        <rFont val="Noto Sans"/>
        <family val="2"/>
      </rPr>
      <t xml:space="preserve">元以上</t>
    </r>
  </si>
  <si>
    <t xml:space="preserve">技术研发，市场开发、客户服务</t>
  </si>
  <si>
    <r>
      <rPr>
        <sz val="10"/>
        <rFont val="Noto Sans"/>
        <family val="2"/>
      </rPr>
      <t xml:space="preserve">五险一金，免费工作餐，</t>
    </r>
    <r>
      <rPr>
        <sz val="10"/>
        <rFont val="宋体"/>
        <family val="0"/>
        <charset val="134"/>
      </rPr>
      <t xml:space="preserve">4000</t>
    </r>
    <r>
      <rPr>
        <sz val="10"/>
        <rFont val="Noto Sans"/>
        <family val="2"/>
      </rPr>
      <t xml:space="preserve">元以上</t>
    </r>
  </si>
  <si>
    <t xml:space="preserve">岗位操作工</t>
  </si>
  <si>
    <t xml:space="preserve">山东联科科技股份有限公司</t>
  </si>
  <si>
    <t xml:space="preserve">91370781727572181L</t>
  </si>
  <si>
    <r>
      <rPr>
        <sz val="12"/>
        <rFont val="Noto Sans"/>
        <family val="2"/>
      </rPr>
      <t xml:space="preserve">山东省青州市鲁星路</t>
    </r>
    <r>
      <rPr>
        <sz val="12"/>
        <rFont val="宋体"/>
        <family val="0"/>
        <charset val="134"/>
      </rPr>
      <t xml:space="preserve">577</t>
    </r>
    <r>
      <rPr>
        <sz val="12"/>
        <rFont val="Noto Sans"/>
        <family val="2"/>
      </rPr>
      <t xml:space="preserve">号</t>
    </r>
  </si>
  <si>
    <t xml:space="preserve">0536-3532728</t>
  </si>
  <si>
    <t xml:space="preserve">新材料研究院    工艺工程师</t>
  </si>
  <si>
    <r>
      <rPr>
        <sz val="10"/>
        <rFont val="宋体"/>
        <family val="0"/>
        <charset val="134"/>
      </rPr>
      <t xml:space="preserve">50</t>
    </r>
    <r>
      <rPr>
        <sz val="10"/>
        <rFont val="Noto Sans"/>
        <family val="2"/>
      </rPr>
      <t xml:space="preserve">岁以下</t>
    </r>
  </si>
  <si>
    <t xml:space="preserve">化学相关</t>
  </si>
  <si>
    <t xml:space="preserve">2/10-05/31</t>
  </si>
  <si>
    <t xml:space="preserve">工资面议，五险一金等相关福利齐全</t>
  </si>
  <si>
    <t xml:space="preserve">从事产品新工艺的研发及技术更新</t>
  </si>
  <si>
    <t xml:space="preserve">02/10-05/31</t>
  </si>
  <si>
    <t xml:space="preserve">业务员</t>
  </si>
  <si>
    <t xml:space="preserve">国际贸易相关</t>
  </si>
  <si>
    <t xml:space="preserve">从事公司产品销售</t>
  </si>
  <si>
    <t xml:space="preserve">从事公司财务的相关工作</t>
  </si>
  <si>
    <t xml:space="preserve">审计专员</t>
  </si>
  <si>
    <t xml:space="preserve">审计相关</t>
  </si>
  <si>
    <t xml:space="preserve">从事公司内部审计相关工作</t>
  </si>
  <si>
    <t xml:space="preserve">电气、维修工</t>
  </si>
  <si>
    <t xml:space="preserve">机械、电气相关</t>
  </si>
  <si>
    <t xml:space="preserve">从事公司机械管理维修方面工作</t>
  </si>
  <si>
    <t xml:space="preserve">从事一线生产工作</t>
  </si>
  <si>
    <t xml:space="preserve">山东瑞驰供应链管理有限公司</t>
  </si>
  <si>
    <t xml:space="preserve">91370781MA3D8L5583</t>
  </si>
  <si>
    <r>
      <rPr>
        <sz val="12"/>
        <rFont val="Noto Sans"/>
        <family val="2"/>
      </rPr>
      <t xml:space="preserve">山东省青州市泰华大厦</t>
    </r>
    <r>
      <rPr>
        <sz val="12"/>
        <rFont val="宋体"/>
        <family val="0"/>
        <charset val="134"/>
      </rPr>
      <t xml:space="preserve">20</t>
    </r>
    <r>
      <rPr>
        <sz val="12"/>
        <rFont val="Noto Sans"/>
        <family val="2"/>
      </rPr>
      <t xml:space="preserve">楼</t>
    </r>
  </si>
  <si>
    <t xml:space="preserve">2020.2.1-2020.6.30</t>
  </si>
  <si>
    <r>
      <rPr>
        <sz val="9"/>
        <rFont val="宋体"/>
        <family val="0"/>
        <charset val="134"/>
      </rPr>
      <t xml:space="preserve">1</t>
    </r>
    <r>
      <rPr>
        <sz val="9"/>
        <rFont val="Noto Sans"/>
        <family val="2"/>
      </rPr>
      <t xml:space="preserve">、熟悉业务涉及产品及相关专业术语，对现有客户进行维护，并逐步独立开发新的客户；
</t>
    </r>
    <r>
      <rPr>
        <sz val="9"/>
        <rFont val="宋体"/>
        <family val="0"/>
        <charset val="134"/>
      </rPr>
      <t xml:space="preserve">2</t>
    </r>
    <r>
      <rPr>
        <sz val="9"/>
        <rFont val="Noto Sans"/>
        <family val="2"/>
      </rPr>
      <t xml:space="preserve">、负责公司电子商务平台日常维护，询盘跟进与合同签订；
</t>
    </r>
    <r>
      <rPr>
        <sz val="9"/>
        <rFont val="宋体"/>
        <family val="0"/>
        <charset val="134"/>
      </rPr>
      <t xml:space="preserve">3</t>
    </r>
    <r>
      <rPr>
        <sz val="9"/>
        <rFont val="Noto Sans"/>
        <family val="2"/>
      </rPr>
      <t xml:space="preserve">、参加国内外展会；
</t>
    </r>
    <r>
      <rPr>
        <sz val="9"/>
        <rFont val="宋体"/>
        <family val="0"/>
        <charset val="134"/>
      </rPr>
      <t xml:space="preserve">4</t>
    </r>
    <r>
      <rPr>
        <sz val="9"/>
        <rFont val="Noto Sans"/>
        <family val="2"/>
      </rPr>
      <t xml:space="preserve">、安排客户来访的参观、接待工作；
</t>
    </r>
    <r>
      <rPr>
        <sz val="9"/>
        <rFont val="宋体"/>
        <family val="0"/>
        <charset val="134"/>
      </rPr>
      <t xml:space="preserve">5</t>
    </r>
    <r>
      <rPr>
        <sz val="9"/>
        <rFont val="Noto Sans"/>
        <family val="2"/>
      </rPr>
      <t xml:space="preserve">、生产过程跟踪、验货，做好质量保证；
</t>
    </r>
    <r>
      <rPr>
        <sz val="9"/>
        <rFont val="宋体"/>
        <family val="0"/>
        <charset val="134"/>
      </rPr>
      <t xml:space="preserve">6</t>
    </r>
    <r>
      <rPr>
        <sz val="9"/>
        <rFont val="Noto Sans"/>
        <family val="2"/>
      </rPr>
      <t xml:space="preserve">、负责发货、单证审核、报关、结算、售后服务等工作</t>
    </r>
  </si>
  <si>
    <t xml:space="preserve">3500-5500</t>
  </si>
  <si>
    <r>
      <rPr>
        <sz val="9"/>
        <rFont val="宋体"/>
        <family val="0"/>
        <charset val="134"/>
      </rPr>
      <t xml:space="preserve">1</t>
    </r>
    <r>
      <rPr>
        <sz val="9"/>
        <rFont val="Noto Sans"/>
        <family val="2"/>
      </rPr>
      <t xml:space="preserve">、负责日常俄语文件、资料的翻译，保证翻译质量；
</t>
    </r>
    <r>
      <rPr>
        <sz val="9"/>
        <rFont val="宋体"/>
        <family val="0"/>
        <charset val="134"/>
      </rPr>
      <t xml:space="preserve">2</t>
    </r>
    <r>
      <rPr>
        <sz val="9"/>
        <rFont val="Noto Sans"/>
        <family val="2"/>
      </rPr>
      <t xml:space="preserve">、协助做好俄语客户接待工作；
</t>
    </r>
    <r>
      <rPr>
        <sz val="9"/>
        <rFont val="宋体"/>
        <family val="0"/>
        <charset val="134"/>
      </rPr>
      <t xml:space="preserve">3</t>
    </r>
    <r>
      <rPr>
        <sz val="9"/>
        <rFont val="Noto Sans"/>
        <family val="2"/>
      </rPr>
      <t xml:space="preserve">、国外展会、谈判、售后等的口译工作；
</t>
    </r>
    <r>
      <rPr>
        <sz val="9"/>
        <rFont val="宋体"/>
        <family val="0"/>
        <charset val="134"/>
      </rPr>
      <t xml:space="preserve">4</t>
    </r>
    <r>
      <rPr>
        <sz val="9"/>
        <rFont val="Noto Sans"/>
        <family val="2"/>
      </rPr>
      <t xml:space="preserve">、联系俄语市场客户，维护客户关系，了解并及时反馈市场情况及客户需求。</t>
    </r>
  </si>
  <si>
    <r>
      <rPr>
        <sz val="10"/>
        <rFont val="Noto Sans"/>
        <family val="2"/>
      </rPr>
      <t xml:space="preserve">温室设计</t>
    </r>
    <r>
      <rPr>
        <sz val="10"/>
        <rFont val="宋体"/>
        <family val="0"/>
        <charset val="134"/>
      </rPr>
      <t xml:space="preserve">/</t>
    </r>
    <r>
      <rPr>
        <sz val="10"/>
        <rFont val="Noto Sans"/>
        <family val="2"/>
      </rPr>
      <t xml:space="preserve">制图</t>
    </r>
  </si>
  <si>
    <t xml:space="preserve">设计、景观、园林等相关专业</t>
  </si>
  <si>
    <r>
      <rPr>
        <sz val="9"/>
        <rFont val="宋体"/>
        <family val="0"/>
        <charset val="134"/>
      </rPr>
      <t xml:space="preserve">1</t>
    </r>
    <r>
      <rPr>
        <sz val="9"/>
        <rFont val="Noto Sans"/>
        <family val="2"/>
      </rPr>
      <t xml:space="preserve">、责温室项目的设计，效果图、</t>
    </r>
    <r>
      <rPr>
        <sz val="9"/>
        <rFont val="宋体"/>
        <family val="0"/>
        <charset val="134"/>
      </rPr>
      <t xml:space="preserve">CAD</t>
    </r>
    <r>
      <rPr>
        <sz val="9"/>
        <rFont val="Noto Sans"/>
        <family val="2"/>
      </rPr>
      <t xml:space="preserve">技术图纸的文件制作；
</t>
    </r>
    <r>
      <rPr>
        <sz val="9"/>
        <rFont val="宋体"/>
        <family val="0"/>
        <charset val="134"/>
      </rPr>
      <t xml:space="preserve">2</t>
    </r>
    <r>
      <rPr>
        <sz val="9"/>
        <rFont val="Noto Sans"/>
        <family val="2"/>
      </rPr>
      <t xml:space="preserve">、项目分解，制作安装图纸，为施工提供详尽的技术指导；
</t>
    </r>
    <r>
      <rPr>
        <sz val="9"/>
        <rFont val="宋体"/>
        <family val="0"/>
        <charset val="134"/>
      </rPr>
      <t xml:space="preserve">3</t>
    </r>
    <r>
      <rPr>
        <sz val="9"/>
        <rFont val="Noto Sans"/>
        <family val="2"/>
      </rPr>
      <t xml:space="preserve">、参加国内外展会、行业培训，不断学负习新产品；
</t>
    </r>
    <r>
      <rPr>
        <sz val="9"/>
        <rFont val="宋体"/>
        <family val="0"/>
        <charset val="134"/>
      </rPr>
      <t xml:space="preserve">4</t>
    </r>
    <r>
      <rPr>
        <sz val="9"/>
        <rFont val="Noto Sans"/>
        <family val="2"/>
      </rPr>
      <t xml:space="preserve">、负责生产图纸设计、材料清单编制、产品装箱图纸等相关技术文件制作。</t>
    </r>
  </si>
  <si>
    <r>
      <rPr>
        <sz val="10"/>
        <rFont val="Noto Sans"/>
        <family val="2"/>
      </rPr>
      <t xml:space="preserve">建筑设计</t>
    </r>
    <r>
      <rPr>
        <sz val="10"/>
        <rFont val="宋体"/>
        <family val="0"/>
        <charset val="134"/>
      </rPr>
      <t xml:space="preserve">/</t>
    </r>
    <r>
      <rPr>
        <sz val="10"/>
        <rFont val="Noto Sans"/>
        <family val="2"/>
      </rPr>
      <t xml:space="preserve">制图</t>
    </r>
  </si>
  <si>
    <t xml:space="preserve">设计、土木等相关专业</t>
  </si>
  <si>
    <r>
      <rPr>
        <sz val="9"/>
        <rFont val="宋体"/>
        <family val="0"/>
        <charset val="134"/>
      </rPr>
      <t xml:space="preserve">1</t>
    </r>
    <r>
      <rPr>
        <sz val="9"/>
        <rFont val="Noto Sans"/>
        <family val="2"/>
      </rPr>
      <t xml:space="preserve">、设计制作轻钢装配式房屋、建筑的效果图、</t>
    </r>
    <r>
      <rPr>
        <sz val="9"/>
        <rFont val="宋体"/>
        <family val="0"/>
        <charset val="134"/>
      </rPr>
      <t xml:space="preserve">CAD</t>
    </r>
    <r>
      <rPr>
        <sz val="9"/>
        <rFont val="Noto Sans"/>
        <family val="2"/>
      </rPr>
      <t xml:space="preserve">图纸；
</t>
    </r>
    <r>
      <rPr>
        <sz val="9"/>
        <rFont val="宋体"/>
        <family val="0"/>
        <charset val="134"/>
      </rPr>
      <t xml:space="preserve">2</t>
    </r>
    <r>
      <rPr>
        <sz val="9"/>
        <rFont val="Noto Sans"/>
        <family val="2"/>
      </rPr>
      <t xml:space="preserve">、负责项目分解、安装图纸等方面的制作；
</t>
    </r>
    <r>
      <rPr>
        <sz val="9"/>
        <rFont val="宋体"/>
        <family val="0"/>
        <charset val="134"/>
      </rPr>
      <t xml:space="preserve">3</t>
    </r>
    <r>
      <rPr>
        <sz val="9"/>
        <rFont val="Noto Sans"/>
        <family val="2"/>
      </rPr>
      <t xml:space="preserve">、负责建筑所需物料、成本的造价核算；
</t>
    </r>
    <r>
      <rPr>
        <sz val="9"/>
        <rFont val="宋体"/>
        <family val="0"/>
        <charset val="134"/>
      </rPr>
      <t xml:space="preserve">4</t>
    </r>
    <r>
      <rPr>
        <sz val="9"/>
        <rFont val="Noto Sans"/>
        <family val="2"/>
      </rPr>
      <t xml:space="preserve">、配合采购部门，提供技术支持。</t>
    </r>
  </si>
  <si>
    <r>
      <rPr>
        <sz val="10"/>
        <rFont val="Noto Sans"/>
        <family val="2"/>
      </rPr>
      <t xml:space="preserve">机械设计</t>
    </r>
    <r>
      <rPr>
        <sz val="10"/>
        <rFont val="宋体"/>
        <family val="0"/>
        <charset val="134"/>
      </rPr>
      <t xml:space="preserve">/</t>
    </r>
    <r>
      <rPr>
        <sz val="10"/>
        <rFont val="Noto Sans"/>
        <family val="2"/>
      </rPr>
      <t xml:space="preserve">制图</t>
    </r>
  </si>
  <si>
    <t xml:space="preserve">机械设计制造及其自动化、机电一体化等相关专业</t>
  </si>
  <si>
    <r>
      <rPr>
        <sz val="9"/>
        <rFont val="宋体"/>
        <family val="0"/>
        <charset val="134"/>
      </rPr>
      <t xml:space="preserve">1</t>
    </r>
    <r>
      <rPr>
        <sz val="9"/>
        <rFont val="Noto Sans"/>
        <family val="2"/>
      </rPr>
      <t xml:space="preserve">、负责机械产品零部件的设计、分析、制图；
</t>
    </r>
    <r>
      <rPr>
        <sz val="9"/>
        <rFont val="宋体"/>
        <family val="0"/>
        <charset val="134"/>
      </rPr>
      <t xml:space="preserve">2</t>
    </r>
    <r>
      <rPr>
        <sz val="9"/>
        <rFont val="Noto Sans"/>
        <family val="2"/>
      </rPr>
      <t xml:space="preserve">、对机械产品的设计图纸进行解释及提供技术指导；
</t>
    </r>
    <r>
      <rPr>
        <sz val="9"/>
        <rFont val="宋体"/>
        <family val="0"/>
        <charset val="134"/>
      </rPr>
      <t xml:space="preserve">3</t>
    </r>
    <r>
      <rPr>
        <sz val="9"/>
        <rFont val="Noto Sans"/>
        <family val="2"/>
      </rPr>
      <t xml:space="preserve">、负责对机械产品的工艺图纸进行审核，并协助完善机械产品工艺图；
</t>
    </r>
    <r>
      <rPr>
        <sz val="9"/>
        <rFont val="宋体"/>
        <family val="0"/>
        <charset val="134"/>
      </rPr>
      <t xml:space="preserve">4</t>
    </r>
    <r>
      <rPr>
        <sz val="9"/>
        <rFont val="Noto Sans"/>
        <family val="2"/>
      </rPr>
      <t xml:space="preserve">、制作三维图纸；
</t>
    </r>
    <r>
      <rPr>
        <sz val="9"/>
        <rFont val="宋体"/>
        <family val="0"/>
        <charset val="134"/>
      </rPr>
      <t xml:space="preserve">5</t>
    </r>
    <r>
      <rPr>
        <sz val="9"/>
        <rFont val="Noto Sans"/>
        <family val="2"/>
      </rPr>
      <t xml:space="preserve">、产品分解，对接生产车间</t>
    </r>
  </si>
  <si>
    <t xml:space="preserve">预算员</t>
  </si>
  <si>
    <t xml:space="preserve">预算、成本、财务等相关专业</t>
  </si>
  <si>
    <r>
      <rPr>
        <sz val="9"/>
        <rFont val="宋体"/>
        <family val="0"/>
        <charset val="134"/>
      </rPr>
      <t xml:space="preserve">1</t>
    </r>
    <r>
      <rPr>
        <sz val="9"/>
        <rFont val="Noto Sans"/>
        <family val="2"/>
      </rPr>
      <t xml:space="preserve">、负责公司成本管理、成本核算工作；
</t>
    </r>
    <r>
      <rPr>
        <sz val="9"/>
        <rFont val="宋体"/>
        <family val="0"/>
        <charset val="134"/>
      </rPr>
      <t xml:space="preserve">2</t>
    </r>
    <r>
      <rPr>
        <sz val="9"/>
        <rFont val="Noto Sans"/>
        <family val="2"/>
      </rPr>
      <t xml:space="preserve">、负责编制成本费用计划，做好预算控制、资金计划落实工作；
</t>
    </r>
    <r>
      <rPr>
        <sz val="9"/>
        <rFont val="宋体"/>
        <family val="0"/>
        <charset val="134"/>
      </rPr>
      <t xml:space="preserve">3</t>
    </r>
    <r>
      <rPr>
        <sz val="9"/>
        <rFont val="Noto Sans"/>
        <family val="2"/>
      </rPr>
      <t xml:space="preserve">、严格审核进入成本的各项开支，计算单位成本和总成本。</t>
    </r>
  </si>
  <si>
    <t xml:space="preserve">采购专员</t>
  </si>
  <si>
    <r>
      <rPr>
        <sz val="9"/>
        <rFont val="宋体"/>
        <family val="0"/>
        <charset val="134"/>
      </rPr>
      <t xml:space="preserve">1</t>
    </r>
    <r>
      <rPr>
        <sz val="9"/>
        <rFont val="Noto Sans"/>
        <family val="2"/>
      </rPr>
      <t xml:space="preserve">、执行采购订单和采购合同，落实具体采购流程；
</t>
    </r>
    <r>
      <rPr>
        <sz val="9"/>
        <rFont val="宋体"/>
        <family val="0"/>
        <charset val="134"/>
      </rPr>
      <t xml:space="preserve">2</t>
    </r>
    <r>
      <rPr>
        <sz val="9"/>
        <rFont val="Noto Sans"/>
        <family val="2"/>
      </rPr>
      <t xml:space="preserve">、负责采购订单制作、确认及跟踪到货日期；
</t>
    </r>
    <r>
      <rPr>
        <sz val="9"/>
        <rFont val="宋体"/>
        <family val="0"/>
        <charset val="134"/>
      </rPr>
      <t xml:space="preserve">3</t>
    </r>
    <r>
      <rPr>
        <sz val="9"/>
        <rFont val="Noto Sans"/>
        <family val="2"/>
      </rPr>
      <t xml:space="preserve">、执行并完善成本降低及控制方案；
</t>
    </r>
    <r>
      <rPr>
        <sz val="9"/>
        <rFont val="宋体"/>
        <family val="0"/>
        <charset val="134"/>
      </rPr>
      <t xml:space="preserve">4</t>
    </r>
    <r>
      <rPr>
        <sz val="9"/>
        <rFont val="Noto Sans"/>
        <family val="2"/>
      </rPr>
      <t xml:space="preserve">、开发、评审、管理供应商，维护与其关系；
</t>
    </r>
    <r>
      <rPr>
        <sz val="9"/>
        <rFont val="宋体"/>
        <family val="0"/>
        <charset val="134"/>
      </rPr>
      <t xml:space="preserve">5</t>
    </r>
    <r>
      <rPr>
        <sz val="9"/>
        <rFont val="Noto Sans"/>
        <family val="2"/>
      </rPr>
      <t xml:space="preserve">、完成采购主管安排的其它工作。</t>
    </r>
  </si>
  <si>
    <t xml:space="preserve">其他要求：可以适应国外短期出差。</t>
  </si>
  <si>
    <t xml:space="preserve">山东英科医疗制品有限公司</t>
  </si>
  <si>
    <t xml:space="preserve">91370781561439654L</t>
  </si>
  <si>
    <r>
      <rPr>
        <sz val="12"/>
        <rFont val="Noto Sans"/>
        <family val="2"/>
      </rPr>
      <t xml:space="preserve">山东省青州市峱山工业园齐王路</t>
    </r>
    <r>
      <rPr>
        <sz val="12"/>
        <rFont val="宋体"/>
        <family val="0"/>
        <charset val="134"/>
      </rPr>
      <t xml:space="preserve">9888</t>
    </r>
  </si>
  <si>
    <r>
      <rPr>
        <sz val="9"/>
        <rFont val="宋体"/>
        <family val="0"/>
        <charset val="134"/>
      </rPr>
      <t xml:space="preserve">2020</t>
    </r>
    <r>
      <rPr>
        <sz val="9"/>
        <rFont val="Noto Sans"/>
        <family val="2"/>
      </rPr>
      <t xml:space="preserve">届生产管培生</t>
    </r>
  </si>
  <si>
    <r>
      <rPr>
        <sz val="9"/>
        <rFont val="宋体"/>
        <family val="0"/>
        <charset val="134"/>
      </rPr>
      <t xml:space="preserve">2020</t>
    </r>
    <r>
      <rPr>
        <sz val="9"/>
        <rFont val="Noto Sans"/>
        <family val="2"/>
      </rPr>
      <t xml:space="preserve">年毕业                     机械及自动化；机械工程；
机械电子；电气及自动化；          自动化；测控与仪器；
热能与动力；暖通与制冷工程工业工程；安全工程；
环境工程；数控类；冶金等；其他理工类专业</t>
    </r>
  </si>
  <si>
    <t xml:space="preserve">2020.2.1-6.30</t>
  </si>
  <si>
    <t xml:space="preserve">生产部门后备管理人员</t>
  </si>
  <si>
    <r>
      <rPr>
        <sz val="9"/>
        <rFont val="宋体"/>
        <family val="0"/>
        <charset val="134"/>
      </rPr>
      <t xml:space="preserve">2020</t>
    </r>
    <r>
      <rPr>
        <sz val="9"/>
        <rFont val="Noto Sans"/>
        <family val="2"/>
      </rPr>
      <t xml:space="preserve">届装备自动化管培生</t>
    </r>
  </si>
  <si>
    <r>
      <rPr>
        <sz val="9"/>
        <rFont val="宋体"/>
        <family val="0"/>
        <charset val="134"/>
      </rPr>
      <t xml:space="preserve">2020</t>
    </r>
    <r>
      <rPr>
        <sz val="9"/>
        <rFont val="Noto Sans"/>
        <family val="2"/>
      </rPr>
      <t xml:space="preserve">年毕业                        机械及自动化； 机械工程；
机械电子；电气及自动化；          自动化；测控与仪器；
热能与动力；暖通与制冷；
建筑环境与设备等专业；</t>
    </r>
  </si>
  <si>
    <t xml:space="preserve">设备维护、电气、制冷、自动化设备调试、运营与维护</t>
  </si>
  <si>
    <r>
      <rPr>
        <sz val="9"/>
        <rFont val="宋体"/>
        <family val="0"/>
        <charset val="134"/>
      </rPr>
      <t xml:space="preserve">2020</t>
    </r>
    <r>
      <rPr>
        <sz val="9"/>
        <rFont val="Noto Sans"/>
        <family val="2"/>
      </rPr>
      <t xml:space="preserve">届研发管培生</t>
    </r>
  </si>
  <si>
    <r>
      <rPr>
        <sz val="9"/>
        <rFont val="宋体"/>
        <family val="0"/>
        <charset val="134"/>
      </rPr>
      <t xml:space="preserve">2020</t>
    </r>
    <r>
      <rPr>
        <sz val="9"/>
        <rFont val="Noto Sans"/>
        <family val="2"/>
      </rPr>
      <t xml:space="preserve">年毕业，高分子材料；金属材料类；有机化学；化工类</t>
    </r>
  </si>
  <si>
    <t xml:space="preserve">技术研发工作</t>
  </si>
  <si>
    <r>
      <rPr>
        <sz val="9"/>
        <rFont val="宋体"/>
        <family val="0"/>
        <charset val="134"/>
      </rPr>
      <t xml:space="preserve">2020</t>
    </r>
    <r>
      <rPr>
        <sz val="9"/>
        <rFont val="Noto Sans"/>
        <family val="2"/>
      </rPr>
      <t xml:space="preserve">届外贸管培生</t>
    </r>
  </si>
  <si>
    <r>
      <rPr>
        <sz val="9"/>
        <rFont val="宋体"/>
        <family val="0"/>
        <charset val="134"/>
      </rPr>
      <t xml:space="preserve">2020</t>
    </r>
    <r>
      <rPr>
        <sz val="9"/>
        <rFont val="Noto Sans"/>
        <family val="2"/>
      </rPr>
      <t xml:space="preserve">年毕业，国贸、商务、英语、日语、韩语、德、俄、法、西等</t>
    </r>
  </si>
  <si>
    <t xml:space="preserve">2020.2.1-6.31</t>
  </si>
  <si>
    <t xml:space="preserve">5000-8001</t>
  </si>
  <si>
    <t xml:space="preserve">国外客户维护与开发；参加国内外展会；</t>
  </si>
  <si>
    <r>
      <rPr>
        <sz val="9"/>
        <rFont val="宋体"/>
        <family val="0"/>
        <charset val="134"/>
      </rPr>
      <t xml:space="preserve">2020</t>
    </r>
    <r>
      <rPr>
        <sz val="9"/>
        <rFont val="Noto Sans"/>
        <family val="2"/>
      </rPr>
      <t xml:space="preserve">届内销业务员</t>
    </r>
  </si>
  <si>
    <t xml:space="preserve">不限专业</t>
  </si>
  <si>
    <t xml:space="preserve">2020.2.1-6.32</t>
  </si>
  <si>
    <t xml:space="preserve">5000-8002</t>
  </si>
  <si>
    <t xml:space="preserve">国内客户维护与开发；参加国内展会；</t>
  </si>
  <si>
    <t xml:space="preserve">设备经理</t>
  </si>
  <si>
    <r>
      <rPr>
        <sz val="9"/>
        <rFont val="宋体"/>
        <family val="0"/>
        <charset val="134"/>
      </rPr>
      <t xml:space="preserve">40</t>
    </r>
    <r>
      <rPr>
        <sz val="9"/>
        <rFont val="Noto Sans"/>
        <family val="2"/>
      </rPr>
      <t xml:space="preserve">以下</t>
    </r>
  </si>
  <si>
    <r>
      <rPr>
        <sz val="9"/>
        <color rgb="FF000000"/>
        <rFont val="Noto Sans"/>
        <family val="2"/>
      </rPr>
      <t xml:space="preserve">机械、电气、机电类专业，</t>
    </r>
    <r>
      <rPr>
        <sz val="9"/>
        <color rgb="FF000000"/>
        <rFont val="宋体"/>
        <family val="0"/>
        <charset val="134"/>
      </rPr>
      <t xml:space="preserve">5</t>
    </r>
    <r>
      <rPr>
        <sz val="9"/>
        <color rgb="FF000000"/>
        <rFont val="Noto Sans"/>
        <family val="2"/>
      </rPr>
      <t xml:space="preserve">年以上岗位经验，精通电力、供水、锅炉、设备运行管理</t>
    </r>
  </si>
  <si>
    <t xml:space="preserve">中级以上</t>
  </si>
  <si>
    <t xml:space="preserve">10K-20K</t>
  </si>
  <si>
    <t xml:space="preserve">设备部门管理及运行</t>
  </si>
  <si>
    <r>
      <rPr>
        <sz val="9"/>
        <rFont val="Noto Sans"/>
        <family val="2"/>
      </rPr>
      <t xml:space="preserve">电气</t>
    </r>
    <r>
      <rPr>
        <sz val="9"/>
        <rFont val="宋体"/>
        <family val="0"/>
        <charset val="134"/>
      </rPr>
      <t xml:space="preserve">\</t>
    </r>
    <r>
      <rPr>
        <sz val="9"/>
        <rFont val="Noto Sans"/>
        <family val="2"/>
      </rPr>
      <t xml:space="preserve">设备工程师</t>
    </r>
  </si>
  <si>
    <r>
      <rPr>
        <sz val="9"/>
        <color rgb="FF000000"/>
        <rFont val="Noto Sans"/>
        <family val="2"/>
      </rPr>
      <t xml:space="preserve">机械、电气类专业，</t>
    </r>
    <r>
      <rPr>
        <sz val="9"/>
        <color rgb="FF000000"/>
        <rFont val="宋体"/>
        <family val="0"/>
        <charset val="134"/>
      </rPr>
      <t xml:space="preserve">2</t>
    </r>
    <r>
      <rPr>
        <sz val="9"/>
        <color rgb="FF000000"/>
        <rFont val="Noto Sans"/>
        <family val="2"/>
      </rPr>
      <t xml:space="preserve">年经验</t>
    </r>
  </si>
  <si>
    <t xml:space="preserve">6K-10K</t>
  </si>
  <si>
    <t xml:space="preserve">设备、电气管理及运行</t>
  </si>
  <si>
    <r>
      <rPr>
        <sz val="9"/>
        <color rgb="FF000000"/>
        <rFont val="Noto Sans"/>
        <family val="2"/>
      </rPr>
      <t xml:space="preserve">高分子材料、化工专业，</t>
    </r>
    <r>
      <rPr>
        <sz val="9"/>
        <color rgb="FF000000"/>
        <rFont val="宋体"/>
        <family val="0"/>
        <charset val="134"/>
      </rPr>
      <t xml:space="preserve">2</t>
    </r>
    <r>
      <rPr>
        <sz val="9"/>
        <color rgb="FF000000"/>
        <rFont val="Noto Sans"/>
        <family val="2"/>
      </rPr>
      <t xml:space="preserve">年以上研发岗位经验</t>
    </r>
  </si>
  <si>
    <t xml:space="preserve">8K-15K</t>
  </si>
  <si>
    <t xml:space="preserve">从事技术研发工作</t>
  </si>
  <si>
    <t xml:space="preserve">品质经理</t>
  </si>
  <si>
    <r>
      <rPr>
        <sz val="9"/>
        <color rgb="FF000000"/>
        <rFont val="Noto Sans"/>
        <family val="2"/>
      </rPr>
      <t xml:space="preserve">相关行业本科以上学历；英语良好， </t>
    </r>
    <r>
      <rPr>
        <sz val="9"/>
        <color rgb="FF000000"/>
        <rFont val="宋体"/>
        <family val="0"/>
        <charset val="134"/>
      </rPr>
      <t xml:space="preserve">5</t>
    </r>
    <r>
      <rPr>
        <sz val="9"/>
        <color rgb="FF000000"/>
        <rFont val="Noto Sans"/>
        <family val="2"/>
      </rPr>
      <t xml:space="preserve">年以上质量管理工作经验；具有质量保证和质量检验的经验； </t>
    </r>
  </si>
  <si>
    <t xml:space="preserve">从事质量管理及品质部门管理工作</t>
  </si>
  <si>
    <t xml:space="preserve">品质工程师</t>
  </si>
  <si>
    <r>
      <rPr>
        <sz val="9"/>
        <color rgb="FF000000"/>
        <rFont val="宋体"/>
        <family val="0"/>
        <charset val="134"/>
      </rPr>
      <t xml:space="preserve">3</t>
    </r>
    <r>
      <rPr>
        <sz val="9"/>
        <color rgb="FF000000"/>
        <rFont val="Noto Sans"/>
        <family val="2"/>
      </rPr>
      <t xml:space="preserve">年以上</t>
    </r>
    <r>
      <rPr>
        <sz val="9"/>
        <color rgb="FF000000"/>
        <rFont val="宋体"/>
        <family val="0"/>
        <charset val="134"/>
      </rPr>
      <t xml:space="preserve">QE</t>
    </r>
    <r>
      <rPr>
        <sz val="9"/>
        <color rgb="FF000000"/>
        <rFont val="Noto Sans"/>
        <family val="2"/>
      </rPr>
      <t xml:space="preserve">品质管理相关经验；</t>
    </r>
  </si>
  <si>
    <t xml:space="preserve">从事质量管理工作</t>
  </si>
  <si>
    <r>
      <rPr>
        <sz val="9"/>
        <color rgb="FF000000"/>
        <rFont val="宋体"/>
        <family val="0"/>
        <charset val="134"/>
      </rPr>
      <t xml:space="preserve">1</t>
    </r>
    <r>
      <rPr>
        <sz val="9"/>
        <color rgb="FF000000"/>
        <rFont val="Noto Sans"/>
        <family val="2"/>
      </rPr>
      <t xml:space="preserve">年以上经验，英语</t>
    </r>
    <r>
      <rPr>
        <sz val="9"/>
        <color rgb="FF000000"/>
        <rFont val="宋体"/>
        <family val="0"/>
        <charset val="134"/>
      </rPr>
      <t xml:space="preserve">/</t>
    </r>
    <r>
      <rPr>
        <sz val="9"/>
        <color rgb="FF000000"/>
        <rFont val="Noto Sans"/>
        <family val="2"/>
      </rPr>
      <t xml:space="preserve">韩语</t>
    </r>
    <r>
      <rPr>
        <sz val="9"/>
        <color rgb="FF000000"/>
        <rFont val="宋体"/>
        <family val="0"/>
        <charset val="134"/>
      </rPr>
      <t xml:space="preserve">/</t>
    </r>
    <r>
      <rPr>
        <sz val="9"/>
        <color rgb="FF000000"/>
        <rFont val="Noto Sans"/>
        <family val="2"/>
      </rPr>
      <t xml:space="preserve">日语等口语流利，</t>
    </r>
  </si>
  <si>
    <t xml:space="preserve">5K-10K</t>
  </si>
  <si>
    <t xml:space="preserve">内销业务员</t>
  </si>
  <si>
    <r>
      <rPr>
        <sz val="9"/>
        <color rgb="FF000000"/>
        <rFont val="宋体"/>
        <family val="0"/>
        <charset val="134"/>
      </rPr>
      <t xml:space="preserve">2</t>
    </r>
    <r>
      <rPr>
        <sz val="9"/>
        <color rgb="FF000000"/>
        <rFont val="Noto Sans"/>
        <family val="2"/>
      </rPr>
      <t xml:space="preserve">年以上相关经验，酒店食品渠道优先</t>
    </r>
  </si>
  <si>
    <r>
      <rPr>
        <sz val="9"/>
        <rFont val="宋体"/>
        <family val="0"/>
        <charset val="134"/>
      </rPr>
      <t xml:space="preserve">IE</t>
    </r>
    <r>
      <rPr>
        <sz val="9"/>
        <rFont val="Noto Sans"/>
        <family val="2"/>
      </rPr>
      <t xml:space="preserve">工程师</t>
    </r>
  </si>
  <si>
    <r>
      <rPr>
        <sz val="9"/>
        <color rgb="FF000000"/>
        <rFont val="宋体"/>
        <family val="0"/>
        <charset val="134"/>
      </rPr>
      <t xml:space="preserve">2</t>
    </r>
    <r>
      <rPr>
        <sz val="9"/>
        <color rgb="FF000000"/>
        <rFont val="Noto Sans"/>
        <family val="2"/>
      </rPr>
      <t xml:space="preserve">年以上相关工作经验</t>
    </r>
  </si>
  <si>
    <t xml:space="preserve">6K-8K</t>
  </si>
  <si>
    <t xml:space="preserve">工艺流程的改善与优化、人员精益，成本降低</t>
  </si>
  <si>
    <t xml:space="preserve">其他：公司对优秀人才可提供股权激励</t>
  </si>
  <si>
    <t xml:space="preserve">八喜文化旅游集团有限公司</t>
  </si>
  <si>
    <t xml:space="preserve">91370781MA3MPAFH00</t>
  </si>
  <si>
    <r>
      <rPr>
        <sz val="12"/>
        <rFont val="Noto Sans"/>
        <family val="2"/>
      </rPr>
      <t xml:space="preserve">青州市范公亭西路</t>
    </r>
    <r>
      <rPr>
        <sz val="12"/>
        <rFont val="宋体"/>
        <family val="0"/>
        <charset val="134"/>
      </rPr>
      <t xml:space="preserve">1758</t>
    </r>
    <r>
      <rPr>
        <sz val="12"/>
        <rFont val="Noto Sans"/>
        <family val="2"/>
      </rPr>
      <t xml:space="preserve">号</t>
    </r>
  </si>
  <si>
    <t xml:space="preserve">文案专员</t>
  </si>
  <si>
    <t xml:space="preserve">新闻、中文等相关专业</t>
  </si>
  <si>
    <r>
      <rPr>
        <sz val="10"/>
        <rFont val="Noto Sans"/>
        <family val="2"/>
      </rPr>
      <t xml:space="preserve">会</t>
    </r>
    <r>
      <rPr>
        <sz val="10"/>
        <rFont val="宋体"/>
        <family val="0"/>
        <charset val="134"/>
      </rPr>
      <t xml:space="preserve">PS</t>
    </r>
    <r>
      <rPr>
        <sz val="10"/>
        <rFont val="Noto Sans"/>
        <family val="2"/>
      </rPr>
      <t xml:space="preserve">的优先</t>
    </r>
  </si>
  <si>
    <t xml:space="preserve">2.15-3.31</t>
  </si>
  <si>
    <t xml:space="preserve">负责公司企宣等相关资料的搜集和整理和归档。</t>
  </si>
  <si>
    <t xml:space="preserve">商场运营总监</t>
  </si>
  <si>
    <t xml:space="preserve">经济管理、工商管理等相关专业</t>
  </si>
  <si>
    <t xml:space="preserve">负责商场设备、工作流程、服务质量的管控。</t>
  </si>
  <si>
    <r>
      <rPr>
        <sz val="10"/>
        <rFont val="宋体"/>
        <family val="0"/>
        <charset val="134"/>
      </rPr>
      <t xml:space="preserve">UI</t>
    </r>
    <r>
      <rPr>
        <sz val="10"/>
        <rFont val="Noto Sans"/>
        <family val="2"/>
      </rPr>
      <t xml:space="preserve">设计师</t>
    </r>
  </si>
  <si>
    <t xml:space="preserve">设计艺术类相关专业</t>
  </si>
  <si>
    <t xml:space="preserve">2.15-5.31</t>
  </si>
  <si>
    <t xml:space="preserve">产品的整体页面风格、交互设计、界面结构设计</t>
  </si>
  <si>
    <r>
      <rPr>
        <sz val="10"/>
        <rFont val="宋体"/>
        <family val="0"/>
        <charset val="134"/>
      </rPr>
      <t xml:space="preserve">Web</t>
    </r>
    <r>
      <rPr>
        <sz val="10"/>
        <rFont val="Noto Sans"/>
        <family val="2"/>
      </rPr>
      <t xml:space="preserve">前端工程师</t>
    </r>
  </si>
  <si>
    <t xml:space="preserve">计算机软件相关专业</t>
  </si>
  <si>
    <r>
      <rPr>
        <sz val="10"/>
        <rFont val="宋体"/>
        <family val="0"/>
        <charset val="134"/>
      </rPr>
      <t xml:space="preserve">1</t>
    </r>
    <r>
      <rPr>
        <sz val="10"/>
        <rFont val="Noto Sans"/>
        <family val="2"/>
      </rPr>
      <t xml:space="preserve">、精通</t>
    </r>
    <r>
      <rPr>
        <sz val="10"/>
        <rFont val="宋体"/>
        <family val="0"/>
        <charset val="134"/>
      </rPr>
      <t xml:space="preserve">HTML</t>
    </r>
    <r>
      <rPr>
        <sz val="10"/>
        <rFont val="Noto Sans"/>
        <family val="2"/>
      </rPr>
      <t xml:space="preserve">，</t>
    </r>
    <r>
      <rPr>
        <sz val="10"/>
        <rFont val="宋体"/>
        <family val="0"/>
        <charset val="134"/>
      </rPr>
      <t xml:space="preserve">CSS</t>
    </r>
    <r>
      <rPr>
        <sz val="10"/>
        <rFont val="Noto Sans"/>
        <family val="2"/>
      </rPr>
      <t xml:space="preserve">，</t>
    </r>
    <r>
      <rPr>
        <sz val="10"/>
        <rFont val="宋体"/>
        <family val="0"/>
        <charset val="134"/>
      </rPr>
      <t xml:space="preserve">JavaScript</t>
    </r>
    <r>
      <rPr>
        <sz val="10"/>
        <rFont val="Noto Sans"/>
        <family val="2"/>
      </rPr>
      <t xml:space="preserve">，熟练掌握</t>
    </r>
    <r>
      <rPr>
        <sz val="10"/>
        <rFont val="宋体"/>
        <family val="0"/>
        <charset val="134"/>
      </rPr>
      <t xml:space="preserve">HTML5</t>
    </r>
    <r>
      <rPr>
        <sz val="10"/>
        <rFont val="Noto Sans"/>
        <family val="2"/>
      </rPr>
      <t xml:space="preserve">、</t>
    </r>
    <r>
      <rPr>
        <sz val="10"/>
        <rFont val="宋体"/>
        <family val="0"/>
        <charset val="134"/>
      </rPr>
      <t xml:space="preserve">CSS3</t>
    </r>
    <r>
      <rPr>
        <sz val="10"/>
        <rFont val="Noto Sans"/>
        <family val="2"/>
      </rPr>
      <t xml:space="preserve">，能够解决常见兼容性问题；
</t>
    </r>
    <r>
      <rPr>
        <sz val="10"/>
        <rFont val="宋体"/>
        <family val="0"/>
        <charset val="134"/>
      </rPr>
      <t xml:space="preserve">2</t>
    </r>
    <r>
      <rPr>
        <sz val="10"/>
        <rFont val="Noto Sans"/>
        <family val="2"/>
      </rPr>
      <t xml:space="preserve">、熟悉移动端网页的开发，熟悉各种移动设备，分辨率，浏览器兼容性问题。
</t>
    </r>
  </si>
  <si>
    <t xml:space="preserve">酒店店长</t>
  </si>
  <si>
    <t xml:space="preserve">酒店、旅游管理等相关专业</t>
  </si>
  <si>
    <t xml:space="preserve">全面掌控经营、服务状况，合理调配人力、物力、财力，全面完成任务指标和工作计划，不断提高经营管理水平、服务管理水平和经济效益。</t>
  </si>
  <si>
    <t xml:space="preserve">山东贝隆杜仲生物工程有限公司</t>
  </si>
  <si>
    <t xml:space="preserve">91370781592643383H</t>
  </si>
  <si>
    <t xml:space="preserve">山东省潍坊市青州市庙子镇贝隆杜仲示范基地</t>
  </si>
  <si>
    <t xml:space="preserve">食品研发</t>
  </si>
  <si>
    <t xml:space="preserve">食品专业</t>
  </si>
  <si>
    <r>
      <rPr>
        <sz val="11"/>
        <rFont val="宋体"/>
        <family val="0"/>
        <charset val="134"/>
      </rPr>
      <t xml:space="preserve">2020</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020</t>
    </r>
    <r>
      <rPr>
        <sz val="11"/>
        <rFont val="Noto Sans"/>
        <family val="2"/>
      </rPr>
      <t xml:space="preserve">年</t>
    </r>
    <r>
      <rPr>
        <sz val="11"/>
        <rFont val="宋体"/>
        <family val="0"/>
        <charset val="134"/>
      </rPr>
      <t xml:space="preserve">12</t>
    </r>
    <r>
      <rPr>
        <sz val="11"/>
        <rFont val="Noto Sans"/>
        <family val="2"/>
      </rPr>
      <t xml:space="preserve">月</t>
    </r>
  </si>
  <si>
    <t xml:space="preserve">五险一金 提供宿舍</t>
  </si>
  <si>
    <t xml:space="preserve">负责食品研发</t>
  </si>
  <si>
    <t xml:space="preserve">新材料研发</t>
  </si>
  <si>
    <t xml:space="preserve">2</t>
  </si>
  <si>
    <t xml:space="preserve">高分子材料、化工</t>
  </si>
  <si>
    <t xml:space="preserve">负责贝隆新材系列产品研发</t>
  </si>
  <si>
    <t xml:space="preserve">杜仲胶研发</t>
  </si>
  <si>
    <t xml:space="preserve">负责杜仲胶提取</t>
  </si>
  <si>
    <t xml:space="preserve">6</t>
  </si>
  <si>
    <t xml:space="preserve">开拓市场、销售产品</t>
  </si>
  <si>
    <t xml:space="preserve">电子商务</t>
  </si>
  <si>
    <t xml:space="preserve">山东华晶玻璃有限公司</t>
  </si>
  <si>
    <t xml:space="preserve">91370700599270372M</t>
  </si>
  <si>
    <r>
      <rPr>
        <sz val="12"/>
        <rFont val="Noto Sans"/>
        <family val="2"/>
      </rPr>
      <t xml:space="preserve">青州市邵庄镇峱山经济发展区</t>
    </r>
    <r>
      <rPr>
        <sz val="12"/>
        <rFont val="宋体"/>
        <family val="0"/>
        <charset val="134"/>
      </rPr>
      <t xml:space="preserve">777</t>
    </r>
    <r>
      <rPr>
        <sz val="12"/>
        <rFont val="Noto Sans"/>
        <family val="2"/>
      </rPr>
      <t xml:space="preserve">号</t>
    </r>
  </si>
  <si>
    <r>
      <rPr>
        <sz val="10"/>
        <rFont val="宋体"/>
        <family val="0"/>
        <charset val="134"/>
      </rPr>
      <t xml:space="preserve">CAD</t>
    </r>
    <r>
      <rPr>
        <sz val="10"/>
        <rFont val="Noto Sans"/>
        <family val="2"/>
      </rPr>
      <t xml:space="preserve">制图</t>
    </r>
  </si>
  <si>
    <t xml:space="preserve">机械制图</t>
  </si>
  <si>
    <t xml:space="preserve">2020.2-</t>
  </si>
  <si>
    <r>
      <rPr>
        <sz val="10"/>
        <rFont val="宋体"/>
        <family val="0"/>
        <charset val="134"/>
      </rPr>
      <t xml:space="preserve">4500</t>
    </r>
    <r>
      <rPr>
        <sz val="10"/>
        <rFont val="Noto Sans"/>
        <family val="2"/>
      </rPr>
      <t xml:space="preserve">以上</t>
    </r>
  </si>
  <si>
    <r>
      <rPr>
        <sz val="10"/>
        <rFont val="宋体"/>
        <family val="0"/>
        <charset val="134"/>
      </rPr>
      <t xml:space="preserve">2D</t>
    </r>
    <r>
      <rPr>
        <sz val="10"/>
        <rFont val="Noto Sans"/>
        <family val="2"/>
      </rPr>
      <t xml:space="preserve">平面图等</t>
    </r>
  </si>
  <si>
    <t xml:space="preserve">仓库人员</t>
  </si>
  <si>
    <r>
      <rPr>
        <sz val="10"/>
        <rFont val="Noto Sans"/>
        <family val="2"/>
      </rPr>
      <t xml:space="preserve">出库入库，</t>
    </r>
    <r>
      <rPr>
        <sz val="10"/>
        <rFont val="宋体"/>
        <family val="0"/>
        <charset val="134"/>
      </rPr>
      <t xml:space="preserve">T3</t>
    </r>
    <r>
      <rPr>
        <sz val="10"/>
        <rFont val="Noto Sans"/>
        <family val="2"/>
      </rPr>
      <t xml:space="preserve">、</t>
    </r>
    <r>
      <rPr>
        <sz val="10"/>
        <rFont val="宋体"/>
        <family val="0"/>
        <charset val="134"/>
      </rPr>
      <t xml:space="preserve">T6</t>
    </r>
    <r>
      <rPr>
        <sz val="10"/>
        <rFont val="Noto Sans"/>
        <family val="2"/>
      </rPr>
      <t xml:space="preserve">系统录入</t>
    </r>
  </si>
  <si>
    <t xml:space="preserve">采购人员</t>
  </si>
  <si>
    <t xml:space="preserve">采购</t>
  </si>
  <si>
    <t xml:space="preserve">采购、对账等</t>
  </si>
  <si>
    <t xml:space="preserve">质检人员</t>
  </si>
  <si>
    <r>
      <rPr>
        <sz val="10"/>
        <rFont val="宋体"/>
        <family val="0"/>
        <charset val="134"/>
      </rPr>
      <t xml:space="preserve">3800</t>
    </r>
    <r>
      <rPr>
        <sz val="10"/>
        <rFont val="Noto Sans"/>
        <family val="2"/>
      </rPr>
      <t xml:space="preserve">以上</t>
    </r>
  </si>
  <si>
    <t xml:space="preserve">成品检验</t>
  </si>
  <si>
    <t xml:space="preserve">车间工人</t>
  </si>
  <si>
    <t xml:space="preserve">手工作业</t>
  </si>
  <si>
    <t xml:space="preserve">财务主管</t>
  </si>
  <si>
    <t xml:space="preserve">做账及财务相关工作</t>
  </si>
  <si>
    <r>
      <rPr>
        <sz val="10"/>
        <rFont val="宋体"/>
        <family val="0"/>
        <charset val="134"/>
      </rPr>
      <t xml:space="preserve">6000</t>
    </r>
    <r>
      <rPr>
        <sz val="10"/>
        <rFont val="Noto Sans"/>
        <family val="2"/>
      </rPr>
      <t xml:space="preserve">以上</t>
    </r>
  </si>
  <si>
    <t xml:space="preserve">工艺优化等</t>
  </si>
  <si>
    <t xml:space="preserve">山东京青农业科技有限公司</t>
  </si>
  <si>
    <t xml:space="preserve">91370781733728365D</t>
  </si>
  <si>
    <t xml:space="preserve">山东省潍坊市青州市何官镇口普路</t>
  </si>
  <si>
    <t xml:space="preserve">15933126307</t>
  </si>
  <si>
    <t xml:space="preserve">农业相关专业</t>
  </si>
  <si>
    <r>
      <rPr>
        <sz val="10"/>
        <rFont val="宋体"/>
        <family val="0"/>
        <charset val="134"/>
      </rPr>
      <t xml:space="preserve">1.</t>
    </r>
    <r>
      <rPr>
        <sz val="10"/>
        <rFont val="Noto Sans"/>
        <family val="2"/>
      </rPr>
      <t xml:space="preserve">销售产品</t>
    </r>
    <r>
      <rPr>
        <sz val="10"/>
        <rFont val="宋体"/>
        <family val="0"/>
        <charset val="134"/>
      </rPr>
      <t xml:space="preserve">2.</t>
    </r>
    <r>
      <rPr>
        <sz val="10"/>
        <rFont val="Noto Sans"/>
        <family val="2"/>
      </rPr>
      <t xml:space="preserve">开发新客户，维护老客户</t>
    </r>
    <r>
      <rPr>
        <sz val="10"/>
        <rFont val="宋体"/>
        <family val="0"/>
        <charset val="134"/>
      </rPr>
      <t xml:space="preserve">3.</t>
    </r>
    <r>
      <rPr>
        <sz val="10"/>
        <rFont val="Noto Sans"/>
        <family val="2"/>
      </rPr>
      <t xml:space="preserve">试验示范，收集整理数据</t>
    </r>
    <r>
      <rPr>
        <sz val="10"/>
        <rFont val="宋体"/>
        <family val="0"/>
        <charset val="134"/>
      </rPr>
      <t xml:space="preserve">4.</t>
    </r>
    <r>
      <rPr>
        <sz val="10"/>
        <rFont val="Noto Sans"/>
        <family val="2"/>
      </rPr>
      <t xml:space="preserve">技术指导</t>
    </r>
  </si>
  <si>
    <t xml:space="preserve">制剂项目经理</t>
  </si>
  <si>
    <t xml:space="preserve">化学、微生物等相关专业</t>
  </si>
  <si>
    <r>
      <rPr>
        <sz val="10"/>
        <rFont val="宋体"/>
        <family val="0"/>
        <charset val="134"/>
      </rPr>
      <t xml:space="preserve">1.</t>
    </r>
    <r>
      <rPr>
        <sz val="10"/>
        <rFont val="Noto Sans"/>
        <family val="2"/>
      </rPr>
      <t xml:space="preserve">负责制剂项目的研发</t>
    </r>
    <r>
      <rPr>
        <sz val="10"/>
        <rFont val="宋体"/>
        <family val="0"/>
        <charset val="134"/>
      </rPr>
      <t xml:space="preserve">2.</t>
    </r>
    <r>
      <rPr>
        <sz val="10"/>
        <rFont val="Noto Sans"/>
        <family val="2"/>
      </rPr>
      <t xml:space="preserve">对现有制剂工艺进行优化</t>
    </r>
    <r>
      <rPr>
        <sz val="10"/>
        <rFont val="宋体"/>
        <family val="0"/>
        <charset val="134"/>
      </rPr>
      <t xml:space="preserve">3.</t>
    </r>
    <r>
      <rPr>
        <sz val="10"/>
        <rFont val="Noto Sans"/>
        <family val="2"/>
      </rPr>
      <t xml:space="preserve">通过实验优化，完善生产标准指导文件</t>
    </r>
  </si>
  <si>
    <t xml:space="preserve">生产管理员</t>
  </si>
  <si>
    <r>
      <rPr>
        <sz val="10"/>
        <rFont val="宋体"/>
        <family val="0"/>
        <charset val="134"/>
      </rPr>
      <t xml:space="preserve">1.</t>
    </r>
    <r>
      <rPr>
        <sz val="10"/>
        <rFont val="Noto Sans"/>
        <family val="2"/>
      </rPr>
      <t xml:space="preserve">根据工作计划安排一线员工工作</t>
    </r>
    <r>
      <rPr>
        <sz val="10"/>
        <rFont val="宋体"/>
        <family val="0"/>
        <charset val="134"/>
      </rPr>
      <t xml:space="preserve">2.</t>
    </r>
    <r>
      <rPr>
        <sz val="10"/>
        <rFont val="Noto Sans"/>
        <family val="2"/>
      </rPr>
      <t xml:space="preserve">负责监督车间工人按时按量完成工作</t>
    </r>
    <r>
      <rPr>
        <sz val="10"/>
        <rFont val="宋体"/>
        <family val="0"/>
        <charset val="134"/>
      </rPr>
      <t xml:space="preserve">3.</t>
    </r>
    <r>
      <rPr>
        <sz val="10"/>
        <rFont val="Noto Sans"/>
        <family val="2"/>
      </rPr>
      <t xml:space="preserve">协调安排物流发货、原材料订购工作</t>
    </r>
  </si>
  <si>
    <t xml:space="preserve">青州市坦博尔服饰股份有限公司</t>
  </si>
  <si>
    <t xml:space="preserve">913707007609982724</t>
  </si>
  <si>
    <r>
      <rPr>
        <sz val="12"/>
        <rFont val="Noto Sans"/>
        <family val="2"/>
      </rPr>
      <t xml:space="preserve">青州市昭德南路</t>
    </r>
    <r>
      <rPr>
        <sz val="12"/>
        <rFont val="宋体"/>
        <family val="0"/>
        <charset val="134"/>
      </rPr>
      <t xml:space="preserve">3588</t>
    </r>
    <r>
      <rPr>
        <sz val="12"/>
        <rFont val="Noto Sans"/>
        <family val="2"/>
      </rPr>
      <t xml:space="preserve">号</t>
    </r>
  </si>
  <si>
    <t xml:space="preserve">服装类</t>
  </si>
  <si>
    <t xml:space="preserve">2020.2.10-2020.2.29</t>
  </si>
  <si>
    <r>
      <rPr>
        <sz val="10"/>
        <rFont val="Noto Sans"/>
        <family val="2"/>
      </rPr>
      <t xml:space="preserve">第一个月保底工资</t>
    </r>
    <r>
      <rPr>
        <sz val="10"/>
        <rFont val="宋体"/>
        <family val="0"/>
        <charset val="134"/>
      </rPr>
      <t xml:space="preserve">2500</t>
    </r>
    <r>
      <rPr>
        <sz val="10"/>
        <rFont val="Noto Sans"/>
        <family val="2"/>
      </rPr>
      <t xml:space="preserve">元，，熟练工月计件工资</t>
    </r>
    <r>
      <rPr>
        <sz val="10"/>
        <rFont val="宋体"/>
        <family val="0"/>
        <charset val="134"/>
      </rPr>
      <t xml:space="preserve">5000</t>
    </r>
    <r>
      <rPr>
        <sz val="10"/>
        <rFont val="Noto Sans"/>
        <family val="2"/>
      </rPr>
      <t xml:space="preserve">元以上</t>
    </r>
  </si>
  <si>
    <r>
      <rPr>
        <sz val="10.5"/>
        <rFont val="Noto Sans"/>
        <family val="2"/>
      </rPr>
      <t xml:space="preserve">能熟练操作电动高速缝纫机，有多机种操作能力。男女不限，</t>
    </r>
    <r>
      <rPr>
        <sz val="10.5"/>
        <rFont val="Calibri"/>
        <family val="2"/>
      </rPr>
      <t xml:space="preserve">20</t>
    </r>
    <r>
      <rPr>
        <sz val="10.5"/>
        <rFont val="Noto Sans"/>
        <family val="2"/>
      </rPr>
      <t xml:space="preserve">到</t>
    </r>
    <r>
      <rPr>
        <sz val="10.5"/>
        <rFont val="Calibri"/>
        <family val="2"/>
      </rPr>
      <t xml:space="preserve">35</t>
    </r>
    <r>
      <rPr>
        <sz val="10.5"/>
        <rFont val="Noto Sans"/>
        <family val="2"/>
      </rPr>
      <t xml:space="preserve">岁左右，吃苦耐劳，身体健康；第一个月保底工资</t>
    </r>
    <r>
      <rPr>
        <sz val="10.5"/>
        <rFont val="Calibri"/>
        <family val="2"/>
      </rPr>
      <t xml:space="preserve">2500</t>
    </r>
    <r>
      <rPr>
        <sz val="10.5"/>
        <rFont val="Noto Sans"/>
        <family val="2"/>
      </rPr>
      <t xml:space="preserve">元，，熟练工月计件工资</t>
    </r>
    <r>
      <rPr>
        <sz val="10.5"/>
        <rFont val="Calibri"/>
        <family val="2"/>
      </rPr>
      <t xml:space="preserve">5000</t>
    </r>
    <r>
      <rPr>
        <sz val="10.5"/>
        <rFont val="Noto Sans"/>
        <family val="2"/>
      </rPr>
      <t xml:space="preserve">元以上，并交纳社会保险。</t>
    </r>
  </si>
  <si>
    <t xml:space="preserve">青州市天成农业发展有限公司</t>
  </si>
  <si>
    <t xml:space="preserve">913707817402005779</t>
  </si>
  <si>
    <r>
      <rPr>
        <sz val="12"/>
        <rFont val="Noto Sans"/>
        <family val="2"/>
      </rPr>
      <t xml:space="preserve">青州市玲珑山北路</t>
    </r>
    <r>
      <rPr>
        <sz val="12"/>
        <rFont val="宋体"/>
        <family val="0"/>
        <charset val="134"/>
      </rPr>
      <t xml:space="preserve">769</t>
    </r>
    <r>
      <rPr>
        <sz val="12"/>
        <rFont val="Noto Sans"/>
        <family val="2"/>
      </rPr>
      <t xml:space="preserve">号</t>
    </r>
    <r>
      <rPr>
        <sz val="12"/>
        <rFont val="宋体"/>
        <family val="0"/>
        <charset val="134"/>
      </rPr>
      <t xml:space="preserve">/</t>
    </r>
    <r>
      <rPr>
        <sz val="12"/>
        <rFont val="Noto Sans"/>
        <family val="2"/>
      </rPr>
      <t xml:space="preserve">青州市益都街道办事处荣利西街</t>
    </r>
    <r>
      <rPr>
        <sz val="12"/>
        <rFont val="宋体"/>
        <family val="0"/>
        <charset val="134"/>
      </rPr>
      <t xml:space="preserve">3819</t>
    </r>
    <r>
      <rPr>
        <sz val="12"/>
        <rFont val="Noto Sans"/>
        <family val="2"/>
      </rPr>
      <t xml:space="preserve">号</t>
    </r>
  </si>
  <si>
    <t xml:space="preserve">科研部育种课题负责人</t>
  </si>
  <si>
    <t xml:space="preserve">3</t>
  </si>
  <si>
    <t xml:space="preserve">25-60</t>
  </si>
  <si>
    <t xml:space="preserve">农学、园艺、蔬菜学、遗传育种学等相关专业</t>
  </si>
  <si>
    <r>
      <rPr>
        <sz val="8"/>
        <rFont val="宋体"/>
        <family val="0"/>
        <charset val="134"/>
      </rPr>
      <t xml:space="preserve">1</t>
    </r>
    <r>
      <rPr>
        <sz val="8"/>
        <rFont val="Noto Sans"/>
        <family val="2"/>
      </rPr>
      <t xml:space="preserve">、具有一定的蔬菜作物种植栽培的专业知识技能，具有中长期从事蔬菜育种工作经验者优先录用。
</t>
    </r>
    <r>
      <rPr>
        <sz val="8"/>
        <rFont val="宋体"/>
        <family val="0"/>
        <charset val="134"/>
      </rPr>
      <t xml:space="preserve">2.</t>
    </r>
    <r>
      <rPr>
        <sz val="8"/>
        <rFont val="Noto Sans"/>
        <family val="2"/>
      </rPr>
      <t xml:space="preserve">具有分子生物学与组织培养知识背景与经验者重点考虑。</t>
    </r>
  </si>
  <si>
    <r>
      <rPr>
        <sz val="8"/>
        <rFont val="Noto Sans"/>
        <family val="2"/>
      </rPr>
      <t xml:space="preserve">年薪</t>
    </r>
    <r>
      <rPr>
        <sz val="8"/>
        <rFont val="宋体"/>
        <family val="0"/>
        <charset val="134"/>
      </rPr>
      <t xml:space="preserve">10-20</t>
    </r>
    <r>
      <rPr>
        <sz val="8"/>
        <rFont val="Noto Sans"/>
        <family val="2"/>
      </rPr>
      <t xml:space="preserve">万</t>
    </r>
  </si>
  <si>
    <r>
      <rPr>
        <sz val="8"/>
        <rFont val="宋体"/>
        <family val="0"/>
        <charset val="134"/>
      </rPr>
      <t xml:space="preserve">1</t>
    </r>
    <r>
      <rPr>
        <sz val="8"/>
        <rFont val="Noto Sans"/>
        <family val="2"/>
      </rPr>
      <t xml:space="preserve">、从事蔬菜作物育种工作，制定育种目标，进行田间调查、育种材料评价与创新、新组合的配制、数据整理等方面的工作。
</t>
    </r>
    <r>
      <rPr>
        <sz val="8"/>
        <rFont val="宋体"/>
        <family val="0"/>
        <charset val="134"/>
      </rPr>
      <t xml:space="preserve">2</t>
    </r>
    <r>
      <rPr>
        <sz val="8"/>
        <rFont val="Noto Sans"/>
        <family val="2"/>
      </rPr>
      <t xml:space="preserve">、从事蔬菜品质测定、分子、组培等实验室的相关工作。</t>
    </r>
  </si>
  <si>
    <t xml:space="preserve">科研部育种助理</t>
  </si>
  <si>
    <t xml:space="preserve">20-50</t>
  </si>
  <si>
    <r>
      <rPr>
        <sz val="8"/>
        <rFont val="宋体"/>
        <family val="0"/>
        <charset val="134"/>
      </rPr>
      <t xml:space="preserve">4000-7000</t>
    </r>
    <r>
      <rPr>
        <sz val="8"/>
        <rFont val="Noto Sans"/>
        <family val="2"/>
      </rPr>
      <t xml:space="preserve">元</t>
    </r>
    <r>
      <rPr>
        <sz val="8"/>
        <rFont val="宋体"/>
        <family val="0"/>
        <charset val="134"/>
      </rPr>
      <t xml:space="preserve">/</t>
    </r>
    <r>
      <rPr>
        <sz val="8"/>
        <rFont val="Noto Sans"/>
        <family val="2"/>
      </rPr>
      <t xml:space="preserve">月</t>
    </r>
  </si>
  <si>
    <r>
      <rPr>
        <sz val="8"/>
        <rFont val="宋体"/>
        <family val="0"/>
        <charset val="134"/>
      </rPr>
      <t xml:space="preserve">1</t>
    </r>
    <r>
      <rPr>
        <sz val="8"/>
        <rFont val="Noto Sans"/>
        <family val="2"/>
      </rPr>
      <t xml:space="preserve">、从事蔬菜育种助理工作，协助育种家进行田间调查、栽培管理、育种材料评价、授粉、数据整理等方面的工作。
</t>
    </r>
    <r>
      <rPr>
        <sz val="8"/>
        <rFont val="宋体"/>
        <family val="0"/>
        <charset val="134"/>
      </rPr>
      <t xml:space="preserve">2</t>
    </r>
    <r>
      <rPr>
        <sz val="8"/>
        <rFont val="Noto Sans"/>
        <family val="2"/>
      </rPr>
      <t xml:space="preserve">、从事蔬菜品质测定、分子、组培等实验室的相关工作。</t>
    </r>
  </si>
  <si>
    <t xml:space="preserve">销售部产品开发经理</t>
  </si>
  <si>
    <t xml:space="preserve">市场营销或农学类相关专业</t>
  </si>
  <si>
    <r>
      <rPr>
        <sz val="8"/>
        <rFont val="宋体"/>
        <family val="0"/>
        <charset val="134"/>
      </rPr>
      <t xml:space="preserve">1</t>
    </r>
    <r>
      <rPr>
        <sz val="8"/>
        <rFont val="Noto Sans"/>
        <family val="2"/>
      </rPr>
      <t xml:space="preserve">、大专及以上学历，拥有</t>
    </r>
    <r>
      <rPr>
        <sz val="8"/>
        <rFont val="宋体"/>
        <family val="0"/>
        <charset val="134"/>
      </rPr>
      <t xml:space="preserve">C1</t>
    </r>
    <r>
      <rPr>
        <sz val="8"/>
        <rFont val="Noto Sans"/>
        <family val="2"/>
      </rPr>
      <t xml:space="preserve">驾驶证，市场营销或农学类相关专业。
</t>
    </r>
    <r>
      <rPr>
        <sz val="8"/>
        <rFont val="宋体"/>
        <family val="0"/>
        <charset val="134"/>
      </rPr>
      <t xml:space="preserve">2</t>
    </r>
    <r>
      <rPr>
        <sz val="8"/>
        <rFont val="Noto Sans"/>
        <family val="2"/>
      </rPr>
      <t xml:space="preserve">、具有</t>
    </r>
    <r>
      <rPr>
        <sz val="8"/>
        <rFont val="宋体"/>
        <family val="0"/>
        <charset val="134"/>
      </rPr>
      <t xml:space="preserve">1</t>
    </r>
    <r>
      <rPr>
        <sz val="8"/>
        <rFont val="Noto Sans"/>
        <family val="2"/>
      </rPr>
      <t xml:space="preserve">年以上农产品销售经验者优先，对蔬菜种子产品开发、市场销售有从业经验者优先录用。
</t>
    </r>
    <r>
      <rPr>
        <sz val="8"/>
        <rFont val="宋体"/>
        <family val="0"/>
        <charset val="134"/>
      </rPr>
      <t xml:space="preserve">3</t>
    </r>
    <r>
      <rPr>
        <sz val="8"/>
        <rFont val="Noto Sans"/>
        <family val="2"/>
      </rPr>
      <t xml:space="preserve">、吃苦耐劳，有较强的工作责任心和团队协作精神，能适应中长期出差。
</t>
    </r>
    <r>
      <rPr>
        <sz val="8"/>
        <rFont val="宋体"/>
        <family val="0"/>
        <charset val="134"/>
      </rPr>
      <t xml:space="preserve">4</t>
    </r>
    <r>
      <rPr>
        <sz val="8"/>
        <rFont val="Noto Sans"/>
        <family val="2"/>
      </rPr>
      <t xml:space="preserve">、</t>
    </r>
    <r>
      <rPr>
        <sz val="8"/>
        <rFont val="宋体"/>
        <family val="0"/>
        <charset val="134"/>
      </rPr>
      <t xml:space="preserve">Office</t>
    </r>
    <r>
      <rPr>
        <sz val="8"/>
        <rFont val="Noto Sans"/>
        <family val="2"/>
      </rPr>
      <t xml:space="preserve">办公软件运用熟练，尤其是</t>
    </r>
    <r>
      <rPr>
        <sz val="8"/>
        <rFont val="宋体"/>
        <family val="0"/>
        <charset val="134"/>
      </rPr>
      <t xml:space="preserve">PPT</t>
    </r>
    <r>
      <rPr>
        <sz val="8"/>
        <rFont val="Noto Sans"/>
        <family val="2"/>
      </rPr>
      <t xml:space="preserve">汇报材料制作与</t>
    </r>
    <r>
      <rPr>
        <sz val="8"/>
        <rFont val="宋体"/>
        <family val="0"/>
        <charset val="134"/>
      </rPr>
      <t xml:space="preserve">Excel</t>
    </r>
    <r>
      <rPr>
        <sz val="8"/>
        <rFont val="Noto Sans"/>
        <family val="2"/>
      </rPr>
      <t xml:space="preserve">数据整理。
</t>
    </r>
    <r>
      <rPr>
        <sz val="8"/>
        <rFont val="宋体"/>
        <family val="0"/>
        <charset val="134"/>
      </rPr>
      <t xml:space="preserve">5</t>
    </r>
    <r>
      <rPr>
        <sz val="8"/>
        <rFont val="Noto Sans"/>
        <family val="2"/>
      </rPr>
      <t xml:space="preserve">、能力优秀者可适当放宽要求。</t>
    </r>
  </si>
  <si>
    <r>
      <rPr>
        <sz val="8"/>
        <rFont val="宋体"/>
        <family val="0"/>
        <charset val="134"/>
      </rPr>
      <t xml:space="preserve">4000-10000</t>
    </r>
    <r>
      <rPr>
        <sz val="8"/>
        <rFont val="Noto Sans"/>
        <family val="2"/>
      </rPr>
      <t xml:space="preserve">元</t>
    </r>
    <r>
      <rPr>
        <sz val="8"/>
        <rFont val="宋体"/>
        <family val="0"/>
        <charset val="134"/>
      </rPr>
      <t xml:space="preserve">/</t>
    </r>
    <r>
      <rPr>
        <sz val="8"/>
        <rFont val="Noto Sans"/>
        <family val="2"/>
      </rPr>
      <t xml:space="preserve">月</t>
    </r>
  </si>
  <si>
    <r>
      <rPr>
        <sz val="8"/>
        <rFont val="宋体"/>
        <family val="0"/>
        <charset val="134"/>
      </rPr>
      <t xml:space="preserve">1</t>
    </r>
    <r>
      <rPr>
        <sz val="8"/>
        <rFont val="Noto Sans"/>
        <family val="2"/>
      </rPr>
      <t xml:space="preserve">、负责市场调研与信息反馈，熟悉公司产品特性，根据不同区域的特点配套合适的品种，采用试种实验，小规模示范等方式进行宣传与推广。
</t>
    </r>
    <r>
      <rPr>
        <sz val="8"/>
        <rFont val="宋体"/>
        <family val="0"/>
        <charset val="134"/>
      </rPr>
      <t xml:space="preserve">2</t>
    </r>
    <r>
      <rPr>
        <sz val="8"/>
        <rFont val="Noto Sans"/>
        <family val="2"/>
      </rPr>
      <t xml:space="preserve">、实时追踪品种的田间表现，对公司推广及销售模式熟练运用。
</t>
    </r>
    <r>
      <rPr>
        <sz val="8"/>
        <rFont val="宋体"/>
        <family val="0"/>
        <charset val="134"/>
      </rPr>
      <t xml:space="preserve">3</t>
    </r>
    <r>
      <rPr>
        <sz val="8"/>
        <rFont val="Noto Sans"/>
        <family val="2"/>
      </rPr>
      <t xml:space="preserve">、根据辖区市场特点制定产品开发计划及目标，完成所辖区域的产品销售任务；
</t>
    </r>
    <r>
      <rPr>
        <sz val="8"/>
        <rFont val="宋体"/>
        <family val="0"/>
        <charset val="134"/>
      </rPr>
      <t xml:space="preserve">4</t>
    </r>
    <r>
      <rPr>
        <sz val="8"/>
        <rFont val="Noto Sans"/>
        <family val="2"/>
      </rPr>
      <t xml:space="preserve">、负责客户关系管理及维护，做好销售网点布局工作。</t>
    </r>
  </si>
  <si>
    <t xml:space="preserve">销售部主管</t>
  </si>
  <si>
    <t xml:space="preserve">1</t>
  </si>
  <si>
    <t xml:space="preserve">农学、园艺、市场营销等相关专业优先</t>
  </si>
  <si>
    <r>
      <rPr>
        <sz val="8"/>
        <rFont val="宋体"/>
        <family val="0"/>
        <charset val="134"/>
      </rPr>
      <t xml:space="preserve">1</t>
    </r>
    <r>
      <rPr>
        <sz val="8"/>
        <rFont val="Noto Sans"/>
        <family val="2"/>
      </rPr>
      <t xml:space="preserve">、大专及以上学历，有</t>
    </r>
    <r>
      <rPr>
        <sz val="8"/>
        <rFont val="宋体"/>
        <family val="0"/>
        <charset val="134"/>
      </rPr>
      <t xml:space="preserve">C1</t>
    </r>
    <r>
      <rPr>
        <sz val="8"/>
        <rFont val="Noto Sans"/>
        <family val="2"/>
      </rPr>
      <t xml:space="preserve">驾驶证，农学、园艺、市场营销等相关专业优先
</t>
    </r>
    <r>
      <rPr>
        <sz val="8"/>
        <rFont val="宋体"/>
        <family val="0"/>
        <charset val="134"/>
      </rPr>
      <t xml:space="preserve">2</t>
    </r>
    <r>
      <rPr>
        <sz val="8"/>
        <rFont val="Noto Sans"/>
        <family val="2"/>
      </rPr>
      <t xml:space="preserve">、</t>
    </r>
    <r>
      <rPr>
        <sz val="8"/>
        <rFont val="宋体"/>
        <family val="0"/>
        <charset val="134"/>
      </rPr>
      <t xml:space="preserve">2</t>
    </r>
    <r>
      <rPr>
        <sz val="8"/>
        <rFont val="Noto Sans"/>
        <family val="2"/>
      </rPr>
      <t xml:space="preserve">年以上农业企业工作经验、有销售管理工作经历者优先；
</t>
    </r>
    <r>
      <rPr>
        <sz val="8"/>
        <rFont val="宋体"/>
        <family val="0"/>
        <charset val="134"/>
      </rPr>
      <t xml:space="preserve">3</t>
    </r>
    <r>
      <rPr>
        <sz val="8"/>
        <rFont val="Noto Sans"/>
        <family val="2"/>
      </rPr>
      <t xml:space="preserve">、具有丰富的客户资源和客户关系，业绩优秀；
</t>
    </r>
    <r>
      <rPr>
        <sz val="8"/>
        <rFont val="宋体"/>
        <family val="0"/>
        <charset val="134"/>
      </rPr>
      <t xml:space="preserve">4</t>
    </r>
    <r>
      <rPr>
        <sz val="8"/>
        <rFont val="Noto Sans"/>
        <family val="2"/>
      </rPr>
      <t xml:space="preserve">、具备较强的市场分析、营销、推广能力和良好的人际沟通、协调、解决问题的能力；</t>
    </r>
  </si>
  <si>
    <r>
      <rPr>
        <sz val="8"/>
        <rFont val="宋体"/>
        <family val="0"/>
        <charset val="134"/>
      </rPr>
      <t xml:space="preserve">6000-15000/</t>
    </r>
    <r>
      <rPr>
        <sz val="8"/>
        <rFont val="Noto Sans"/>
        <family val="2"/>
      </rPr>
      <t xml:space="preserve">月</t>
    </r>
  </si>
  <si>
    <r>
      <rPr>
        <sz val="8"/>
        <rFont val="宋体"/>
        <family val="0"/>
        <charset val="134"/>
      </rPr>
      <t xml:space="preserve">1</t>
    </r>
    <r>
      <rPr>
        <sz val="8"/>
        <rFont val="Noto Sans"/>
        <family val="2"/>
      </rPr>
      <t xml:space="preserve">、根据不同区域进行市场分析并根据公司相应产品制定销售策略和销售计划方案并推进实施。
</t>
    </r>
    <r>
      <rPr>
        <sz val="8"/>
        <rFont val="宋体"/>
        <family val="0"/>
        <charset val="134"/>
      </rPr>
      <t xml:space="preserve">2</t>
    </r>
    <r>
      <rPr>
        <sz val="8"/>
        <rFont val="Noto Sans"/>
        <family val="2"/>
      </rPr>
      <t xml:space="preserve">、负责公司客户的管理与维护，分区域进行客户及产品的布局。
</t>
    </r>
    <r>
      <rPr>
        <sz val="8"/>
        <rFont val="宋体"/>
        <family val="0"/>
        <charset val="134"/>
      </rPr>
      <t xml:space="preserve">3</t>
    </r>
    <r>
      <rPr>
        <sz val="8"/>
        <rFont val="Noto Sans"/>
        <family val="2"/>
      </rPr>
      <t xml:space="preserve">、负责公司外部展会、观摩会等活动的宣传与策划。</t>
    </r>
  </si>
  <si>
    <t xml:space="preserve">销售部线上店铺运营主管</t>
  </si>
  <si>
    <t xml:space="preserve">20-40</t>
  </si>
  <si>
    <r>
      <rPr>
        <sz val="8"/>
        <rFont val="宋体"/>
        <family val="0"/>
        <charset val="134"/>
      </rPr>
      <t xml:space="preserve">1</t>
    </r>
    <r>
      <rPr>
        <sz val="8"/>
        <rFont val="Noto Sans"/>
        <family val="2"/>
      </rPr>
      <t xml:space="preserve">、专科及以上学历，市场营销等相关专业。
</t>
    </r>
    <r>
      <rPr>
        <sz val="8"/>
        <rFont val="宋体"/>
        <family val="0"/>
        <charset val="134"/>
      </rPr>
      <t xml:space="preserve">2</t>
    </r>
    <r>
      <rPr>
        <sz val="8"/>
        <rFont val="Noto Sans"/>
        <family val="2"/>
      </rPr>
      <t xml:space="preserve">、</t>
    </r>
    <r>
      <rPr>
        <sz val="8"/>
        <rFont val="宋体"/>
        <family val="0"/>
        <charset val="134"/>
      </rPr>
      <t xml:space="preserve">2</t>
    </r>
    <r>
      <rPr>
        <sz val="8"/>
        <rFont val="Noto Sans"/>
        <family val="2"/>
      </rPr>
      <t xml:space="preserve">年以上网络销售工作经验，具有农资产品网络销售渠道者优先。
</t>
    </r>
    <r>
      <rPr>
        <sz val="8"/>
        <rFont val="宋体"/>
        <family val="0"/>
        <charset val="134"/>
      </rPr>
      <t xml:space="preserve">3</t>
    </r>
    <r>
      <rPr>
        <sz val="8"/>
        <rFont val="Noto Sans"/>
        <family val="2"/>
      </rPr>
      <t xml:space="preserve">、精通各种网络销售技巧，有网上开店等相关工作经验，熟悉各大门户网站及各网购网站。
</t>
    </r>
    <r>
      <rPr>
        <sz val="8"/>
        <rFont val="宋体"/>
        <family val="0"/>
        <charset val="134"/>
      </rPr>
      <t xml:space="preserve">4</t>
    </r>
    <r>
      <rPr>
        <sz val="8"/>
        <rFont val="Noto Sans"/>
        <family val="2"/>
      </rPr>
      <t xml:space="preserve">、熟悉互联网络，熟练使用网络交流工具和各种办公软件。
</t>
    </r>
    <r>
      <rPr>
        <sz val="8"/>
        <rFont val="宋体"/>
        <family val="0"/>
        <charset val="134"/>
      </rPr>
      <t xml:space="preserve">5</t>
    </r>
    <r>
      <rPr>
        <sz val="8"/>
        <rFont val="Noto Sans"/>
        <family val="2"/>
      </rPr>
      <t xml:space="preserve">、有较强的沟通能力。</t>
    </r>
  </si>
  <si>
    <r>
      <rPr>
        <sz val="8"/>
        <rFont val="宋体"/>
        <family val="0"/>
        <charset val="134"/>
      </rPr>
      <t xml:space="preserve">3500-7000</t>
    </r>
    <r>
      <rPr>
        <sz val="8"/>
        <rFont val="Noto Sans"/>
        <family val="2"/>
      </rPr>
      <t xml:space="preserve">元</t>
    </r>
    <r>
      <rPr>
        <sz val="8"/>
        <rFont val="宋体"/>
        <family val="0"/>
        <charset val="134"/>
      </rPr>
      <t xml:space="preserve">/</t>
    </r>
    <r>
      <rPr>
        <sz val="8"/>
        <rFont val="Noto Sans"/>
        <family val="2"/>
      </rPr>
      <t xml:space="preserve">月</t>
    </r>
  </si>
  <si>
    <r>
      <rPr>
        <sz val="8"/>
        <rFont val="宋体"/>
        <family val="0"/>
        <charset val="134"/>
      </rPr>
      <t xml:space="preserve">1</t>
    </r>
    <r>
      <rPr>
        <sz val="8"/>
        <rFont val="Noto Sans"/>
        <family val="2"/>
      </rPr>
      <t xml:space="preserve">、利用淘宝店铺和微信小程序对公司产品进行销售及推广。
</t>
    </r>
    <r>
      <rPr>
        <sz val="8"/>
        <rFont val="宋体"/>
        <family val="0"/>
        <charset val="134"/>
      </rPr>
      <t xml:space="preserve">2</t>
    </r>
    <r>
      <rPr>
        <sz val="8"/>
        <rFont val="Noto Sans"/>
        <family val="2"/>
      </rPr>
      <t xml:space="preserve">、负责公司网上贸易平台的操作管理和产品信息的发布。
</t>
    </r>
    <r>
      <rPr>
        <sz val="8"/>
        <rFont val="宋体"/>
        <family val="0"/>
        <charset val="134"/>
      </rPr>
      <t xml:space="preserve">3</t>
    </r>
    <r>
      <rPr>
        <sz val="8"/>
        <rFont val="Noto Sans"/>
        <family val="2"/>
      </rPr>
      <t xml:space="preserve">、了解和搜集网络上各同行及竞争产品的动态信息。
</t>
    </r>
    <r>
      <rPr>
        <sz val="8"/>
        <rFont val="宋体"/>
        <family val="0"/>
        <charset val="134"/>
      </rPr>
      <t xml:space="preserve">4</t>
    </r>
    <r>
      <rPr>
        <sz val="8"/>
        <rFont val="Noto Sans"/>
        <family val="2"/>
      </rPr>
      <t xml:space="preserve">、通过网络进行渠道开发和业务拓展。
</t>
    </r>
    <r>
      <rPr>
        <sz val="8"/>
        <rFont val="宋体"/>
        <family val="0"/>
        <charset val="134"/>
      </rPr>
      <t xml:space="preserve">5</t>
    </r>
    <r>
      <rPr>
        <sz val="8"/>
        <rFont val="Noto Sans"/>
        <family val="2"/>
      </rPr>
      <t xml:space="preserve">、熟练对店铺数据和商品数据进行分析并提出改善方案。</t>
    </r>
  </si>
  <si>
    <t xml:space="preserve">内勤部仓库管理员</t>
  </si>
  <si>
    <t xml:space="preserve">18-50</t>
  </si>
  <si>
    <t xml:space="preserve">物流仓储类相关专业</t>
  </si>
  <si>
    <r>
      <rPr>
        <sz val="8"/>
        <rFont val="宋体"/>
        <family val="0"/>
        <charset val="134"/>
      </rPr>
      <t xml:space="preserve">1</t>
    </r>
    <r>
      <rPr>
        <sz val="8"/>
        <rFont val="Noto Sans"/>
        <family val="2"/>
      </rPr>
      <t xml:space="preserve">、中专及以上学历，物流仓储类相关专业，有电商打包发货经验者优先考虑。
</t>
    </r>
    <r>
      <rPr>
        <sz val="8"/>
        <rFont val="宋体"/>
        <family val="0"/>
        <charset val="134"/>
      </rPr>
      <t xml:space="preserve">2</t>
    </r>
    <r>
      <rPr>
        <sz val="8"/>
        <rFont val="Noto Sans"/>
        <family val="2"/>
      </rPr>
      <t xml:space="preserve">、</t>
    </r>
    <r>
      <rPr>
        <sz val="8"/>
        <rFont val="宋体"/>
        <family val="0"/>
        <charset val="134"/>
      </rPr>
      <t xml:space="preserve">1-2</t>
    </r>
    <r>
      <rPr>
        <sz val="8"/>
        <rFont val="Noto Sans"/>
        <family val="2"/>
      </rPr>
      <t xml:space="preserve">年以上相关领域实际业务操作经验，有农资企业仓库工作经历者优先考虑。
</t>
    </r>
    <r>
      <rPr>
        <sz val="8"/>
        <rFont val="宋体"/>
        <family val="0"/>
        <charset val="134"/>
      </rPr>
      <t xml:space="preserve">3</t>
    </r>
    <r>
      <rPr>
        <sz val="8"/>
        <rFont val="Noto Sans"/>
        <family val="2"/>
      </rPr>
      <t xml:space="preserve">、熟悉仓库进出货操作流程，具备物资保管专业知识和技能。
</t>
    </r>
    <r>
      <rPr>
        <sz val="8"/>
        <rFont val="宋体"/>
        <family val="0"/>
        <charset val="134"/>
      </rPr>
      <t xml:space="preserve">4</t>
    </r>
    <r>
      <rPr>
        <sz val="8"/>
        <rFont val="Noto Sans"/>
        <family val="2"/>
      </rPr>
      <t xml:space="preserve">、熟悉电脑办公软件操作</t>
    </r>
    <r>
      <rPr>
        <sz val="8"/>
        <rFont val="宋体"/>
        <family val="0"/>
        <charset val="134"/>
      </rPr>
      <t xml:space="preserve">,</t>
    </r>
    <r>
      <rPr>
        <sz val="8"/>
        <rFont val="Noto Sans"/>
        <family val="2"/>
      </rPr>
      <t xml:space="preserve">懂得进销存软件操作者优先考虑。
</t>
    </r>
    <r>
      <rPr>
        <sz val="8"/>
        <rFont val="宋体"/>
        <family val="0"/>
        <charset val="134"/>
      </rPr>
      <t xml:space="preserve">5</t>
    </r>
    <r>
      <rPr>
        <sz val="8"/>
        <rFont val="Noto Sans"/>
        <family val="2"/>
      </rPr>
      <t xml:space="preserve">、作风正直、积极耐劳、责任心强、具有团队合作精神。</t>
    </r>
  </si>
  <si>
    <r>
      <rPr>
        <sz val="8"/>
        <rFont val="宋体"/>
        <family val="0"/>
        <charset val="134"/>
      </rPr>
      <t xml:space="preserve">4000-6000</t>
    </r>
    <r>
      <rPr>
        <sz val="8"/>
        <rFont val="Noto Sans"/>
        <family val="2"/>
      </rPr>
      <t xml:space="preserve">元</t>
    </r>
    <r>
      <rPr>
        <sz val="8"/>
        <rFont val="宋体"/>
        <family val="0"/>
        <charset val="134"/>
      </rPr>
      <t xml:space="preserve">/</t>
    </r>
    <r>
      <rPr>
        <sz val="8"/>
        <rFont val="Noto Sans"/>
        <family val="2"/>
      </rPr>
      <t xml:space="preserve">月</t>
    </r>
  </si>
  <si>
    <r>
      <rPr>
        <sz val="8"/>
        <rFont val="宋体"/>
        <family val="0"/>
        <charset val="134"/>
      </rPr>
      <t xml:space="preserve">1</t>
    </r>
    <r>
      <rPr>
        <sz val="8"/>
        <rFont val="Noto Sans"/>
        <family val="2"/>
      </rPr>
      <t xml:space="preserve">、负责仓库物资的验收、入库、码放、保管、分装、盘点、对账等工作。
</t>
    </r>
    <r>
      <rPr>
        <sz val="8"/>
        <rFont val="宋体"/>
        <family val="0"/>
        <charset val="134"/>
      </rPr>
      <t xml:space="preserve">2</t>
    </r>
    <r>
      <rPr>
        <sz val="8"/>
        <rFont val="Noto Sans"/>
        <family val="2"/>
      </rPr>
      <t xml:space="preserve">、负责仓库物资的分装复核、装车及发运工作。
</t>
    </r>
    <r>
      <rPr>
        <sz val="8"/>
        <rFont val="宋体"/>
        <family val="0"/>
        <charset val="134"/>
      </rPr>
      <t xml:space="preserve">3</t>
    </r>
    <r>
      <rPr>
        <sz val="8"/>
        <rFont val="Noto Sans"/>
        <family val="2"/>
      </rPr>
      <t xml:space="preserve">、负责保持仓库内货品和环境的清洁、整齐和卫生工作。
</t>
    </r>
    <r>
      <rPr>
        <sz val="8"/>
        <rFont val="宋体"/>
        <family val="0"/>
        <charset val="134"/>
      </rPr>
      <t xml:space="preserve">4</t>
    </r>
    <r>
      <rPr>
        <sz val="8"/>
        <rFont val="Noto Sans"/>
        <family val="2"/>
      </rPr>
      <t xml:space="preserve">、负责相关单证的保管与存档。
</t>
    </r>
    <r>
      <rPr>
        <sz val="8"/>
        <rFont val="宋体"/>
        <family val="0"/>
        <charset val="134"/>
      </rPr>
      <t xml:space="preserve">5</t>
    </r>
    <r>
      <rPr>
        <sz val="8"/>
        <rFont val="Noto Sans"/>
        <family val="2"/>
      </rPr>
      <t xml:space="preserve">、仓库数据的统计、存档、账务和系统数据的输入。
</t>
    </r>
    <r>
      <rPr>
        <sz val="8"/>
        <rFont val="宋体"/>
        <family val="0"/>
        <charset val="134"/>
      </rPr>
      <t xml:space="preserve">6</t>
    </r>
    <r>
      <rPr>
        <sz val="8"/>
        <rFont val="Noto Sans"/>
        <family val="2"/>
      </rPr>
      <t xml:space="preserve">、部门主管交办的其它事宜。</t>
    </r>
  </si>
  <si>
    <t xml:space="preserve">内勤部包装员</t>
  </si>
  <si>
    <t xml:space="preserve">高中</t>
  </si>
  <si>
    <t xml:space="preserve">种子、食品等类似产品包装工作经验者优先录用</t>
  </si>
  <si>
    <r>
      <rPr>
        <sz val="8"/>
        <rFont val="宋体"/>
        <family val="0"/>
        <charset val="134"/>
      </rPr>
      <t xml:space="preserve">1</t>
    </r>
    <r>
      <rPr>
        <sz val="8"/>
        <rFont val="Noto Sans"/>
        <family val="2"/>
      </rPr>
      <t xml:space="preserve">、高中及以上学历，有种子、食品等类似产品包装工作经验者优先录用。
</t>
    </r>
    <r>
      <rPr>
        <sz val="8"/>
        <rFont val="宋体"/>
        <family val="0"/>
        <charset val="134"/>
      </rPr>
      <t xml:space="preserve">2</t>
    </r>
    <r>
      <rPr>
        <sz val="8"/>
        <rFont val="Noto Sans"/>
        <family val="2"/>
      </rPr>
      <t xml:space="preserve">、服从管理，有良好的执行能力和团队合作精神。
</t>
    </r>
    <r>
      <rPr>
        <sz val="8"/>
        <rFont val="宋体"/>
        <family val="0"/>
        <charset val="134"/>
      </rPr>
      <t xml:space="preserve">3</t>
    </r>
    <r>
      <rPr>
        <sz val="8"/>
        <rFont val="Noto Sans"/>
        <family val="2"/>
      </rPr>
      <t xml:space="preserve">、品行端正，责任心强，吃苦耐劳</t>
    </r>
  </si>
  <si>
    <r>
      <rPr>
        <sz val="8"/>
        <rFont val="宋体"/>
        <family val="0"/>
        <charset val="134"/>
      </rPr>
      <t xml:space="preserve">3000-5000</t>
    </r>
    <r>
      <rPr>
        <sz val="8"/>
        <rFont val="Noto Sans"/>
        <family val="2"/>
      </rPr>
      <t xml:space="preserve">元</t>
    </r>
    <r>
      <rPr>
        <sz val="8"/>
        <rFont val="宋体"/>
        <family val="0"/>
        <charset val="134"/>
      </rPr>
      <t xml:space="preserve">/</t>
    </r>
    <r>
      <rPr>
        <sz val="8"/>
        <rFont val="Noto Sans"/>
        <family val="2"/>
      </rPr>
      <t xml:space="preserve">月</t>
    </r>
  </si>
  <si>
    <r>
      <rPr>
        <sz val="8"/>
        <rFont val="宋体"/>
        <family val="0"/>
        <charset val="134"/>
      </rPr>
      <t xml:space="preserve">1</t>
    </r>
    <r>
      <rPr>
        <sz val="8"/>
        <rFont val="Noto Sans"/>
        <family val="2"/>
      </rPr>
      <t xml:space="preserve">、完成公司指定的种子生产包装计划。
</t>
    </r>
    <r>
      <rPr>
        <sz val="8"/>
        <rFont val="宋体"/>
        <family val="0"/>
        <charset val="134"/>
      </rPr>
      <t xml:space="preserve">2</t>
    </r>
    <r>
      <rPr>
        <sz val="8"/>
        <rFont val="Noto Sans"/>
        <family val="2"/>
      </rPr>
      <t xml:space="preserve">、按照包装设备操作规程进行安全操作。
</t>
    </r>
    <r>
      <rPr>
        <sz val="8"/>
        <rFont val="宋体"/>
        <family val="0"/>
        <charset val="134"/>
      </rPr>
      <t xml:space="preserve">3</t>
    </r>
    <r>
      <rPr>
        <sz val="8"/>
        <rFont val="Noto Sans"/>
        <family val="2"/>
      </rPr>
      <t xml:space="preserve">、对包装完的产品外观核验合格后后装箱打包。
</t>
    </r>
    <r>
      <rPr>
        <sz val="8"/>
        <rFont val="宋体"/>
        <family val="0"/>
        <charset val="134"/>
      </rPr>
      <t xml:space="preserve">4</t>
    </r>
    <r>
      <rPr>
        <sz val="8"/>
        <rFont val="Noto Sans"/>
        <family val="2"/>
      </rPr>
      <t xml:space="preserve">、对包装机器的保养、零件更换等。</t>
    </r>
  </si>
  <si>
    <t xml:space="preserve">办公室主任</t>
  </si>
  <si>
    <r>
      <rPr>
        <sz val="8"/>
        <rFont val="Noto Sans"/>
        <family val="2"/>
      </rPr>
      <t xml:space="preserve">企业行政办公室工作经验</t>
    </r>
    <r>
      <rPr>
        <sz val="8"/>
        <rFont val="宋体"/>
        <family val="0"/>
        <charset val="134"/>
      </rPr>
      <t xml:space="preserve">2-3</t>
    </r>
    <r>
      <rPr>
        <sz val="8"/>
        <rFont val="Noto Sans"/>
        <family val="2"/>
      </rPr>
      <t xml:space="preserve">年以上，有政府项目申报经验，有中大型企业管理经验者重点考虑</t>
    </r>
  </si>
  <si>
    <r>
      <rPr>
        <sz val="8"/>
        <rFont val="宋体"/>
        <family val="0"/>
        <charset val="134"/>
      </rPr>
      <t xml:space="preserve">1</t>
    </r>
    <r>
      <rPr>
        <sz val="8"/>
        <rFont val="Noto Sans"/>
        <family val="2"/>
      </rPr>
      <t xml:space="preserve">、大专以上学历，企业行政办公室工作经验</t>
    </r>
    <r>
      <rPr>
        <sz val="8"/>
        <rFont val="宋体"/>
        <family val="0"/>
        <charset val="134"/>
      </rPr>
      <t xml:space="preserve">2-3</t>
    </r>
    <r>
      <rPr>
        <sz val="8"/>
        <rFont val="Noto Sans"/>
        <family val="2"/>
      </rPr>
      <t xml:space="preserve">年以上，有政府项目申报经验，有中大型企业管理经验者重点考虑。
</t>
    </r>
    <r>
      <rPr>
        <sz val="8"/>
        <rFont val="宋体"/>
        <family val="0"/>
        <charset val="134"/>
      </rPr>
      <t xml:space="preserve">2</t>
    </r>
    <r>
      <rPr>
        <sz val="8"/>
        <rFont val="Noto Sans"/>
        <family val="2"/>
      </rPr>
      <t xml:space="preserve">、较强的责任心和敬业精神，良好的组织协调能力及沟通能力，较强的分析、解决问题能力；
</t>
    </r>
    <r>
      <rPr>
        <sz val="8"/>
        <rFont val="宋体"/>
        <family val="0"/>
        <charset val="134"/>
      </rPr>
      <t xml:space="preserve">3</t>
    </r>
    <r>
      <rPr>
        <sz val="8"/>
        <rFont val="Noto Sans"/>
        <family val="2"/>
      </rPr>
      <t xml:space="preserve">、熟练使用办公软件和办公自动化设备。</t>
    </r>
  </si>
  <si>
    <r>
      <rPr>
        <sz val="8"/>
        <rFont val="宋体"/>
        <family val="0"/>
        <charset val="134"/>
      </rPr>
      <t xml:space="preserve">5000-8000/</t>
    </r>
    <r>
      <rPr>
        <sz val="8"/>
        <rFont val="Noto Sans"/>
        <family val="2"/>
      </rPr>
      <t xml:space="preserve">月</t>
    </r>
  </si>
  <si>
    <r>
      <rPr>
        <sz val="8"/>
        <rFont val="宋体"/>
        <family val="0"/>
        <charset val="134"/>
      </rPr>
      <t xml:space="preserve">1</t>
    </r>
    <r>
      <rPr>
        <sz val="8"/>
        <rFont val="Noto Sans"/>
        <family val="2"/>
      </rPr>
      <t xml:space="preserve">、负责公司办公文件的起草，政府项目、荣誉资质文件的申报，协助公司各项管理规章制度的建立、修订及执行监督，负责公司人事方面的管理，组织策划各类会议、活动的开展。
</t>
    </r>
    <r>
      <rPr>
        <sz val="8"/>
        <rFont val="宋体"/>
        <family val="0"/>
        <charset val="134"/>
      </rPr>
      <t xml:space="preserve">2</t>
    </r>
    <r>
      <rPr>
        <sz val="8"/>
        <rFont val="Noto Sans"/>
        <family val="2"/>
      </rPr>
      <t xml:space="preserve">、负责公司与其他单位的联系与宣传工作，负责公司的接待工作。
</t>
    </r>
    <r>
      <rPr>
        <sz val="8"/>
        <rFont val="宋体"/>
        <family val="0"/>
        <charset val="134"/>
      </rPr>
      <t xml:space="preserve">3</t>
    </r>
    <r>
      <rPr>
        <sz val="8"/>
        <rFont val="Noto Sans"/>
        <family val="2"/>
      </rPr>
      <t xml:space="preserve">、做好领导的参谋，及时为领导提供相关信息和建设性意见，督促有关部门及时完成公司各项工作，并将监督情况及时反馈给领导，负责员工的基本绩效考核工作。
</t>
    </r>
  </si>
  <si>
    <t xml:space="preserve">财务部主管</t>
  </si>
  <si>
    <t xml:space="preserve">财务会计相关专业</t>
  </si>
  <si>
    <r>
      <rPr>
        <sz val="8"/>
        <rFont val="宋体"/>
        <family val="0"/>
        <charset val="134"/>
      </rPr>
      <t xml:space="preserve">1. </t>
    </r>
    <r>
      <rPr>
        <sz val="8"/>
        <rFont val="Noto Sans"/>
        <family val="2"/>
      </rPr>
      <t xml:space="preserve">财务会计相关专业专科</t>
    </r>
    <r>
      <rPr>
        <sz val="8"/>
        <rFont val="宋体"/>
        <family val="0"/>
        <charset val="134"/>
      </rPr>
      <t xml:space="preserve">(</t>
    </r>
    <r>
      <rPr>
        <sz val="8"/>
        <rFont val="Noto Sans"/>
        <family val="2"/>
      </rPr>
      <t xml:space="preserve">含</t>
    </r>
    <r>
      <rPr>
        <sz val="8"/>
        <rFont val="宋体"/>
        <family val="0"/>
        <charset val="134"/>
      </rPr>
      <t xml:space="preserve">)</t>
    </r>
    <r>
      <rPr>
        <sz val="8"/>
        <rFont val="Noto Sans"/>
        <family val="2"/>
      </rPr>
      <t xml:space="preserve">以上学历，五年以上财务管理经验，有中大型企业政府申报项目账务管理经验者优先录用。
</t>
    </r>
    <r>
      <rPr>
        <sz val="8"/>
        <rFont val="宋体"/>
        <family val="0"/>
        <charset val="134"/>
      </rPr>
      <t xml:space="preserve">2. </t>
    </r>
    <r>
      <rPr>
        <sz val="8"/>
        <rFont val="Noto Sans"/>
        <family val="2"/>
      </rPr>
      <t xml:space="preserve">具有全面的财务专业知识、账务处理及财务管理经验。
</t>
    </r>
    <r>
      <rPr>
        <sz val="8"/>
        <rFont val="宋体"/>
        <family val="0"/>
        <charset val="134"/>
      </rPr>
      <t xml:space="preserve">3. </t>
    </r>
    <r>
      <rPr>
        <sz val="8"/>
        <rFont val="Noto Sans"/>
        <family val="2"/>
      </rPr>
      <t xml:space="preserve">熟练操作财务软件及办公软件，擅长成本管理和应收款管理。
</t>
    </r>
    <r>
      <rPr>
        <sz val="8"/>
        <rFont val="宋体"/>
        <family val="0"/>
        <charset val="134"/>
      </rPr>
      <t xml:space="preserve">4. </t>
    </r>
    <r>
      <rPr>
        <sz val="8"/>
        <rFont val="Noto Sans"/>
        <family val="2"/>
      </rPr>
      <t xml:space="preserve">良好的口头及书面表达能力。
</t>
    </r>
    <r>
      <rPr>
        <sz val="8"/>
        <rFont val="宋体"/>
        <family val="0"/>
        <charset val="134"/>
      </rPr>
      <t xml:space="preserve">5. </t>
    </r>
    <r>
      <rPr>
        <sz val="8"/>
        <rFont val="Noto Sans"/>
        <family val="2"/>
      </rPr>
      <t xml:space="preserve">职业素质优良，责任感强，有良好的沟通能力。</t>
    </r>
  </si>
  <si>
    <r>
      <rPr>
        <sz val="8"/>
        <rFont val="宋体"/>
        <family val="0"/>
        <charset val="134"/>
      </rPr>
      <t xml:space="preserve">1</t>
    </r>
    <r>
      <rPr>
        <sz val="8"/>
        <rFont val="Noto Sans"/>
        <family val="2"/>
      </rPr>
      <t xml:space="preserve">、负责完成公司各类会计凭证，符合国家法律法规，手续完备，账务健全。
</t>
    </r>
    <r>
      <rPr>
        <sz val="8"/>
        <rFont val="宋体"/>
        <family val="0"/>
        <charset val="134"/>
      </rPr>
      <t xml:space="preserve">2</t>
    </r>
    <r>
      <rPr>
        <sz val="8"/>
        <rFont val="Noto Sans"/>
        <family val="2"/>
      </rPr>
      <t xml:space="preserve">、负责对公司各项费用、成本等进行财务核算，并按时提交成本报表。
</t>
    </r>
    <r>
      <rPr>
        <sz val="8"/>
        <rFont val="宋体"/>
        <family val="0"/>
        <charset val="134"/>
      </rPr>
      <t xml:space="preserve">3</t>
    </r>
    <r>
      <rPr>
        <sz val="8"/>
        <rFont val="Noto Sans"/>
        <family val="2"/>
      </rPr>
      <t xml:space="preserve">、负责编制财务报表，并定期向相关管理部门报送相关报表。
</t>
    </r>
    <r>
      <rPr>
        <sz val="8"/>
        <rFont val="宋体"/>
        <family val="0"/>
        <charset val="134"/>
      </rPr>
      <t xml:space="preserve">4</t>
    </r>
    <r>
      <rPr>
        <sz val="8"/>
        <rFont val="Noto Sans"/>
        <family val="2"/>
      </rPr>
      <t xml:space="preserve">、负责根据合同要求对外开具发票，并办理发票的申领，负责与外部会计、审计事务所业务的对接。
</t>
    </r>
    <r>
      <rPr>
        <sz val="8"/>
        <rFont val="宋体"/>
        <family val="0"/>
        <charset val="134"/>
      </rPr>
      <t xml:space="preserve">5</t>
    </r>
    <r>
      <rPr>
        <sz val="8"/>
        <rFont val="Noto Sans"/>
        <family val="2"/>
      </rPr>
      <t xml:space="preserve">、负责公司各项税费的申报事宜，并办理纳税手续。纳税筹划方案的实施，平衡公司的税负。
</t>
    </r>
    <r>
      <rPr>
        <sz val="8"/>
        <rFont val="宋体"/>
        <family val="0"/>
        <charset val="134"/>
      </rPr>
      <t xml:space="preserve">6</t>
    </r>
    <r>
      <rPr>
        <sz val="8"/>
        <rFont val="Noto Sans"/>
        <family val="2"/>
      </rPr>
      <t xml:space="preserve">、负责公司财务凭证、文件、图章的管理（对会计资料定期收集、整理、审查、核对、编制目录、装订成册，并妥善保管。</t>
    </r>
  </si>
  <si>
    <t xml:space="preserve">办公室项目申报助理</t>
  </si>
  <si>
    <t xml:space="preserve">文秘、行政管理、农学等相关专业本科以上学历</t>
  </si>
  <si>
    <r>
      <rPr>
        <sz val="8"/>
        <rFont val="宋体"/>
        <family val="0"/>
        <charset val="134"/>
      </rPr>
      <t xml:space="preserve">1</t>
    </r>
    <r>
      <rPr>
        <sz val="8"/>
        <rFont val="Noto Sans"/>
        <family val="2"/>
      </rPr>
      <t xml:space="preserve">、文秘、行政管理、农学等相关专业本科以上学历，有企业项目申报经验者重点优先考虑。
</t>
    </r>
    <r>
      <rPr>
        <sz val="8"/>
        <rFont val="宋体"/>
        <family val="0"/>
        <charset val="134"/>
      </rPr>
      <t xml:space="preserve">2</t>
    </r>
    <r>
      <rPr>
        <sz val="8"/>
        <rFont val="Noto Sans"/>
        <family val="2"/>
      </rPr>
      <t xml:space="preserve">、熟悉办公室行政管理知识及工作流程，熟悉公文写作格式，熟练运用</t>
    </r>
    <r>
      <rPr>
        <sz val="8"/>
        <rFont val="宋体"/>
        <family val="0"/>
        <charset val="134"/>
      </rPr>
      <t xml:space="preserve">OFFICE</t>
    </r>
    <r>
      <rPr>
        <sz val="8"/>
        <rFont val="Noto Sans"/>
        <family val="2"/>
      </rPr>
      <t xml:space="preserve">等办公软件；
</t>
    </r>
    <r>
      <rPr>
        <sz val="8"/>
        <rFont val="宋体"/>
        <family val="0"/>
        <charset val="134"/>
      </rPr>
      <t xml:space="preserve">3</t>
    </r>
    <r>
      <rPr>
        <sz val="8"/>
        <rFont val="Noto Sans"/>
        <family val="2"/>
      </rPr>
      <t xml:space="preserve">、工作仔细认真、责任心强、为人正直，具备较强的书面和口头表达能力，有较强的沟通与协调能力。</t>
    </r>
  </si>
  <si>
    <r>
      <rPr>
        <sz val="8"/>
        <rFont val="宋体"/>
        <family val="0"/>
        <charset val="134"/>
      </rPr>
      <t xml:space="preserve">3500-6000</t>
    </r>
    <r>
      <rPr>
        <sz val="8"/>
        <rFont val="Noto Sans"/>
        <family val="2"/>
      </rPr>
      <t xml:space="preserve">元</t>
    </r>
    <r>
      <rPr>
        <sz val="8"/>
        <rFont val="宋体"/>
        <family val="0"/>
        <charset val="134"/>
      </rPr>
      <t xml:space="preserve">/</t>
    </r>
    <r>
      <rPr>
        <sz val="8"/>
        <rFont val="Noto Sans"/>
        <family val="2"/>
      </rPr>
      <t xml:space="preserve">月</t>
    </r>
  </si>
  <si>
    <r>
      <rPr>
        <sz val="8"/>
        <rFont val="宋体"/>
        <family val="0"/>
        <charset val="134"/>
      </rPr>
      <t xml:space="preserve">1.</t>
    </r>
    <r>
      <rPr>
        <sz val="8"/>
        <rFont val="Noto Sans"/>
        <family val="2"/>
      </rPr>
      <t xml:space="preserve">从事公司各类政府项目、公司资质、荣誉的申报工作，负责申报材料的写作、整合并制作提交，有较为优秀的写作能力和材料分析能力，熟练运用</t>
    </r>
    <r>
      <rPr>
        <sz val="8"/>
        <rFont val="宋体"/>
        <family val="0"/>
        <charset val="134"/>
      </rPr>
      <t xml:space="preserve">PowerPoint</t>
    </r>
    <r>
      <rPr>
        <sz val="8"/>
        <rFont val="Noto Sans"/>
        <family val="2"/>
      </rPr>
      <t xml:space="preserve">软件制作项目汇报</t>
    </r>
    <r>
      <rPr>
        <sz val="8"/>
        <rFont val="宋体"/>
        <family val="0"/>
        <charset val="134"/>
      </rPr>
      <t xml:space="preserve">PPT</t>
    </r>
    <r>
      <rPr>
        <sz val="8"/>
        <rFont val="Noto Sans"/>
        <family val="2"/>
      </rPr>
      <t xml:space="preserve">文件；
</t>
    </r>
    <r>
      <rPr>
        <sz val="8"/>
        <rFont val="宋体"/>
        <family val="0"/>
        <charset val="134"/>
      </rPr>
      <t xml:space="preserve">2.</t>
    </r>
    <r>
      <rPr>
        <sz val="8"/>
        <rFont val="Noto Sans"/>
        <family val="2"/>
      </rPr>
      <t xml:space="preserve">协助领导进行申报项目的验收工作。
</t>
    </r>
    <r>
      <rPr>
        <sz val="8"/>
        <rFont val="宋体"/>
        <family val="0"/>
        <charset val="134"/>
      </rPr>
      <t xml:space="preserve">3.</t>
    </r>
    <r>
      <rPr>
        <sz val="8"/>
        <rFont val="Noto Sans"/>
        <family val="2"/>
      </rPr>
      <t xml:space="preserve">有较强的与其他外部单位的沟通协调能力。</t>
    </r>
  </si>
  <si>
    <t xml:space="preserve">其他：青州本地生源与人才优先重点录用。</t>
  </si>
  <si>
    <t xml:space="preserve">潍柴动力（青州）传控技术有限公司</t>
  </si>
  <si>
    <t xml:space="preserve">9137078157394501X2</t>
  </si>
  <si>
    <r>
      <rPr>
        <sz val="12"/>
        <rFont val="Noto Sans"/>
        <family val="2"/>
      </rPr>
      <t xml:space="preserve">青州市经济开发区巴黎路</t>
    </r>
    <r>
      <rPr>
        <sz val="12"/>
        <rFont val="宋体"/>
        <family val="0"/>
        <charset val="134"/>
      </rPr>
      <t xml:space="preserve">2657</t>
    </r>
    <r>
      <rPr>
        <sz val="12"/>
        <rFont val="Noto Sans"/>
        <family val="2"/>
      </rPr>
      <t xml:space="preserve">号</t>
    </r>
  </si>
  <si>
    <t xml:space="preserve">0536-3295760</t>
  </si>
  <si>
    <t xml:space="preserve">一线操作工</t>
  </si>
  <si>
    <t xml:space="preserve">数控及相关专业</t>
  </si>
  <si>
    <t xml:space="preserve">2020.02-2020.06</t>
  </si>
  <si>
    <t xml:space="preserve">计件工资，五险一金、餐补。</t>
  </si>
  <si>
    <t xml:space="preserve">机械设备操作加工
；产品装配、试验。
</t>
  </si>
  <si>
    <t xml:space="preserve">潍坊雷腾动力机械有限公司</t>
  </si>
  <si>
    <t xml:space="preserve">91370777964588W</t>
  </si>
  <si>
    <r>
      <rPr>
        <sz val="11"/>
        <rFont val="Noto Sans"/>
        <family val="2"/>
      </rPr>
      <t xml:space="preserve">青州市外贸大厦</t>
    </r>
    <r>
      <rPr>
        <sz val="11"/>
        <rFont val="宋体"/>
        <family val="0"/>
        <charset val="134"/>
      </rPr>
      <t xml:space="preserve">/</t>
    </r>
    <r>
      <rPr>
        <sz val="11"/>
        <rFont val="Noto Sans"/>
        <family val="2"/>
      </rPr>
      <t xml:space="preserve">青州市何官镇南张工业园</t>
    </r>
  </si>
  <si>
    <r>
      <rPr>
        <sz val="10"/>
        <rFont val="Noto Sans"/>
        <family val="2"/>
      </rPr>
      <t xml:space="preserve">市场营销</t>
    </r>
    <r>
      <rPr>
        <sz val="10"/>
        <rFont val="宋体"/>
        <family val="0"/>
        <charset val="134"/>
      </rPr>
      <t xml:space="preserve">/</t>
    </r>
    <r>
      <rPr>
        <sz val="10"/>
        <rFont val="Noto Sans"/>
        <family val="2"/>
      </rPr>
      <t xml:space="preserve">机电</t>
    </r>
  </si>
  <si>
    <t xml:space="preserve">2020/2-2020-10</t>
  </si>
  <si>
    <t xml:space="preserve">2500+</t>
  </si>
  <si>
    <r>
      <rPr>
        <sz val="10"/>
        <rFont val="Noto Sans"/>
        <family val="2"/>
      </rPr>
      <t xml:space="preserve">国际贸易</t>
    </r>
    <r>
      <rPr>
        <sz val="10"/>
        <rFont val="宋体"/>
        <family val="0"/>
        <charset val="134"/>
      </rPr>
      <t xml:space="preserve">/</t>
    </r>
    <r>
      <rPr>
        <sz val="10"/>
        <rFont val="Noto Sans"/>
        <family val="2"/>
      </rPr>
      <t xml:space="preserve">商务英语</t>
    </r>
  </si>
  <si>
    <r>
      <rPr>
        <sz val="10"/>
        <rFont val="宋体"/>
        <family val="0"/>
        <charset val="134"/>
      </rPr>
      <t xml:space="preserve">CET6</t>
    </r>
    <r>
      <rPr>
        <sz val="10"/>
        <rFont val="Noto Sans"/>
        <family val="2"/>
      </rPr>
      <t xml:space="preserve">以上</t>
    </r>
  </si>
  <si>
    <t xml:space="preserve">3000+</t>
  </si>
  <si>
    <t xml:space="preserve">外贸业务、单证</t>
  </si>
  <si>
    <t xml:space="preserve">山东潍微科技股份有限公司</t>
  </si>
  <si>
    <t xml:space="preserve">91370700729248019Y</t>
  </si>
  <si>
    <r>
      <rPr>
        <sz val="12"/>
        <rFont val="Noto Sans"/>
        <family val="2"/>
      </rPr>
      <t xml:space="preserve">山东省潍坊市青州市益王府北路</t>
    </r>
    <r>
      <rPr>
        <sz val="12"/>
        <rFont val="宋体"/>
        <family val="0"/>
        <charset val="134"/>
      </rPr>
      <t xml:space="preserve">7188</t>
    </r>
    <r>
      <rPr>
        <sz val="12"/>
        <rFont val="Noto Sans"/>
        <family val="2"/>
      </rPr>
      <t xml:space="preserve">号</t>
    </r>
  </si>
  <si>
    <t xml:space="preserve">0536-2136810</t>
  </si>
  <si>
    <t xml:space="preserve">硬件开发工程师</t>
  </si>
  <si>
    <t xml:space="preserve">电子、通讯、单片机及相关专业</t>
  </si>
  <si>
    <t xml:space="preserve">表具及采集、集中器硬件开发</t>
  </si>
  <si>
    <t xml:space="preserve">计算机科学与技术、软件工程等</t>
  </si>
  <si>
    <t xml:space="preserve">负责水、电、气表上位机软件的开发和完善</t>
  </si>
  <si>
    <t xml:space="preserve">负责产品的销售及推广</t>
  </si>
  <si>
    <t xml:space="preserve">市场营销及相关</t>
  </si>
  <si>
    <t xml:space="preserve">协助销售经理做好各类信息的收集、分析等工作，为销售经理提供支持。</t>
  </si>
  <si>
    <t xml:space="preserve">售后工程师</t>
  </si>
  <si>
    <t xml:space="preserve">计算机、电子信息、机电等相关专业</t>
  </si>
  <si>
    <t xml:space="preserve">现场表具及抄表系统的检测、调试、售后等</t>
  </si>
  <si>
    <r>
      <rPr>
        <sz val="10"/>
        <rFont val="宋体"/>
        <family val="0"/>
        <charset val="134"/>
      </rPr>
      <t xml:space="preserve">28</t>
    </r>
    <r>
      <rPr>
        <sz val="10"/>
        <rFont val="Noto Sans"/>
        <family val="2"/>
      </rPr>
      <t xml:space="preserve">岁以下</t>
    </r>
  </si>
  <si>
    <t xml:space="preserve">公司储备型干部人才</t>
  </si>
  <si>
    <t xml:space="preserve">中化弘润石油化工有限公司</t>
  </si>
  <si>
    <t xml:space="preserve">9137070016544622XB</t>
  </si>
  <si>
    <t xml:space="preserve">青州市经济开发区弘润工业园</t>
  </si>
  <si>
    <t xml:space="preserve">工艺技术员</t>
  </si>
  <si>
    <t xml:space="preserve">化学工程与工艺</t>
  </si>
  <si>
    <t xml:space="preserve">工程师</t>
  </si>
  <si>
    <t xml:space="preserve">2020.02.-2020.06</t>
  </si>
  <si>
    <t xml:space="preserve">熟悉炼化装置工艺，懂工艺原理，熟悉工艺流程，有炼化装置工艺技术经验。</t>
  </si>
  <si>
    <t xml:space="preserve">机械设计制造及其自动化</t>
  </si>
  <si>
    <t xml:space="preserve">熟悉炼化装置设备，懂设备原理、设备构造、设备检维修。</t>
  </si>
  <si>
    <t xml:space="preserve">化工操作工</t>
  </si>
  <si>
    <t xml:space="preserve">初级</t>
  </si>
  <si>
    <t xml:space="preserve">经过培训学习，会日常操作。</t>
  </si>
  <si>
    <t xml:space="preserve">3500-4500</t>
  </si>
  <si>
    <t xml:space="preserve">熟悉烹饪技术，有饭店或食堂工作经验。</t>
  </si>
  <si>
    <t xml:space="preserve">熟悉面点制作，有饭店或食堂工作经验。</t>
  </si>
  <si>
    <t xml:space="preserve">物业经理</t>
  </si>
  <si>
    <t xml:space="preserve">物业管理</t>
  </si>
  <si>
    <t xml:space="preserve">物业管理方面的工作</t>
  </si>
  <si>
    <t xml:space="preserve">物业客服</t>
  </si>
  <si>
    <t xml:space="preserve">20-30</t>
  </si>
  <si>
    <t xml:space="preserve">物业服务方面的工作</t>
  </si>
  <si>
    <t xml:space="preserve">山东中科嘉亿生物工程有限公司</t>
  </si>
  <si>
    <t xml:space="preserve">913707817741718585</t>
  </si>
  <si>
    <r>
      <rPr>
        <sz val="12"/>
        <rFont val="Noto Sans"/>
        <family val="2"/>
      </rPr>
      <t xml:space="preserve">青州市齐王路</t>
    </r>
    <r>
      <rPr>
        <sz val="12"/>
        <rFont val="宋体"/>
        <family val="0"/>
        <charset val="134"/>
      </rPr>
      <t xml:space="preserve">9777</t>
    </r>
    <r>
      <rPr>
        <sz val="12"/>
        <rFont val="Noto Sans"/>
        <family val="2"/>
      </rPr>
      <t xml:space="preserve">号</t>
    </r>
  </si>
  <si>
    <t xml:space="preserve">24-40</t>
  </si>
  <si>
    <t xml:space="preserve">生物、发酵相关</t>
  </si>
  <si>
    <t xml:space="preserve">2020.2.10-6.30</t>
  </si>
  <si>
    <t xml:space="preserve">益生菌菌种优化，市场技术支持，专利及文献编写</t>
  </si>
  <si>
    <t xml:space="preserve">化验室主管</t>
  </si>
  <si>
    <t xml:space="preserve">食品或者生物相关</t>
  </si>
  <si>
    <t xml:space="preserve">化验室人员管理，产品及原料检验，菌种活化筛选。</t>
  </si>
  <si>
    <t xml:space="preserve">设计相关</t>
  </si>
  <si>
    <t xml:space="preserve">产品包装，展厅展台，网页设计，店铺优化</t>
  </si>
  <si>
    <t xml:space="preserve">山东宇信铸业有限公司</t>
  </si>
  <si>
    <t xml:space="preserve">91370781494225153Q</t>
  </si>
  <si>
    <t xml:space="preserve">青州市邵庄镇工业园区</t>
  </si>
  <si>
    <t xml:space="preserve">铸造技术人员</t>
  </si>
  <si>
    <t xml:space="preserve">材料成型与控制工程、机械类专业</t>
  </si>
  <si>
    <t xml:space="preserve">2020.2.10-2020.9.30</t>
  </si>
  <si>
    <r>
      <rPr>
        <sz val="10"/>
        <rFont val="宋体"/>
        <family val="0"/>
        <charset val="134"/>
      </rPr>
      <t xml:space="preserve">5500</t>
    </r>
    <r>
      <rPr>
        <sz val="10"/>
        <rFont val="Noto Sans"/>
        <family val="2"/>
      </rPr>
      <t xml:space="preserve">元</t>
    </r>
    <r>
      <rPr>
        <sz val="10"/>
        <rFont val="宋体"/>
        <family val="0"/>
        <charset val="134"/>
      </rPr>
      <t xml:space="preserve">/</t>
    </r>
    <r>
      <rPr>
        <sz val="10"/>
        <rFont val="Noto Sans"/>
        <family val="2"/>
      </rPr>
      <t xml:space="preserve">月</t>
    </r>
  </si>
  <si>
    <r>
      <rPr>
        <sz val="10"/>
        <rFont val="宋体"/>
        <family val="0"/>
        <charset val="134"/>
      </rPr>
      <t xml:space="preserve">1</t>
    </r>
    <r>
      <rPr>
        <sz val="10"/>
        <rFont val="Noto Sans"/>
        <family val="2"/>
      </rPr>
      <t xml:space="preserve">、主要职责是对其所管辖的产品质量负责，进行产品质量  过程控制；
</t>
    </r>
    <r>
      <rPr>
        <sz val="10"/>
        <rFont val="宋体"/>
        <family val="0"/>
        <charset val="134"/>
      </rPr>
      <t xml:space="preserve">2</t>
    </r>
    <r>
      <rPr>
        <sz val="10"/>
        <rFont val="Noto Sans"/>
        <family val="2"/>
      </rPr>
      <t xml:space="preserve">、按照图纸工艺技术要求、作业指导书指导员工开展工作；
</t>
    </r>
    <r>
      <rPr>
        <sz val="10"/>
        <rFont val="宋体"/>
        <family val="0"/>
        <charset val="134"/>
      </rPr>
      <t xml:space="preserve">3</t>
    </r>
    <r>
      <rPr>
        <sz val="10"/>
        <rFont val="Noto Sans"/>
        <family val="2"/>
      </rPr>
      <t xml:space="preserve">、对于新产品车间按照实际情况安排施工员进行施工；
</t>
    </r>
    <r>
      <rPr>
        <sz val="10"/>
        <rFont val="宋体"/>
        <family val="0"/>
        <charset val="134"/>
      </rPr>
      <t xml:space="preserve">4</t>
    </r>
    <r>
      <rPr>
        <sz val="10"/>
        <rFont val="Noto Sans"/>
        <family val="2"/>
      </rPr>
      <t xml:space="preserve">、对于不合格品、废品进行原因分析，制定预防纠正措施；填写不合格品反馈单；并对出现的质量问题做好记录；
</t>
    </r>
    <r>
      <rPr>
        <sz val="10"/>
        <rFont val="宋体"/>
        <family val="0"/>
        <charset val="134"/>
      </rPr>
      <t xml:space="preserve">5</t>
    </r>
    <r>
      <rPr>
        <sz val="10"/>
        <rFont val="Noto Sans"/>
        <family val="2"/>
      </rPr>
      <t xml:space="preserve">、对出现的质量问题落实责任人，并对纠正预防措施监督落实到位，避免问题重复发生；
</t>
    </r>
    <r>
      <rPr>
        <sz val="10"/>
        <rFont val="宋体"/>
        <family val="0"/>
        <charset val="134"/>
      </rPr>
      <t xml:space="preserve">6</t>
    </r>
    <r>
      <rPr>
        <sz val="10"/>
        <rFont val="Noto Sans"/>
        <family val="2"/>
      </rPr>
      <t xml:space="preserve">、不定期进行工艺纪律检查，随时纠正员工在生产过程中违反工艺纪律行为，必要时予以处罚；
</t>
    </r>
    <r>
      <rPr>
        <sz val="10"/>
        <rFont val="宋体"/>
        <family val="0"/>
        <charset val="134"/>
      </rPr>
      <t xml:space="preserve">7</t>
    </r>
    <r>
      <rPr>
        <sz val="10"/>
        <rFont val="Noto Sans"/>
        <family val="2"/>
      </rPr>
      <t xml:space="preserve">、完成车间领导安排的其他工作。</t>
    </r>
  </si>
  <si>
    <t xml:space="preserve">冶炼技术人员</t>
  </si>
  <si>
    <t xml:space="preserve">冶金专业</t>
  </si>
  <si>
    <r>
      <rPr>
        <sz val="10"/>
        <rFont val="宋体"/>
        <family val="0"/>
        <charset val="134"/>
      </rPr>
      <t xml:space="preserve">1</t>
    </r>
    <r>
      <rPr>
        <sz val="10"/>
        <rFont val="Noto Sans"/>
        <family val="2"/>
      </rPr>
      <t xml:space="preserve">、负责本班所辖区域的生产管理和工艺纪律的执行，接受炉长直接管理，对完成本区域的生产任务和经济技术指标负责                                                     </t>
    </r>
    <r>
      <rPr>
        <sz val="10"/>
        <rFont val="宋体"/>
        <family val="0"/>
        <charset val="134"/>
      </rPr>
      <t xml:space="preserve">2</t>
    </r>
    <r>
      <rPr>
        <sz val="10"/>
        <rFont val="Noto Sans"/>
        <family val="2"/>
      </rPr>
      <t xml:space="preserve">、对所辖区域安全生产、工艺顺行、质量稳定负直接责任。认真执行各种规章制度，贯彻好考核制度和经济责任制。                                                    </t>
    </r>
    <r>
      <rPr>
        <sz val="10"/>
        <rFont val="宋体"/>
        <family val="0"/>
        <charset val="134"/>
      </rPr>
      <t xml:space="preserve">3</t>
    </r>
    <r>
      <rPr>
        <sz val="10"/>
        <rFont val="Noto Sans"/>
        <family val="2"/>
      </rPr>
      <t xml:space="preserve">、落实、布置本区域内的生产任务、生产进度情况、检查劳动纪律、劳保护品穿戴、区域卫生及工具准备等工作，有权依据生产情况的变化，在允许范围内调整生产工艺，并及时汇报，做好记录，交接班时交接清楚。                                 </t>
    </r>
    <r>
      <rPr>
        <sz val="10"/>
        <rFont val="宋体"/>
        <family val="0"/>
        <charset val="134"/>
      </rPr>
      <t xml:space="preserve">4</t>
    </r>
    <r>
      <rPr>
        <sz val="10"/>
        <rFont val="Noto Sans"/>
        <family val="2"/>
      </rPr>
      <t xml:space="preserve">、负责向冶炼厂提供工艺、设备、安全等方面状况和隐患的信息，对标准化操作负检查指导责任。对突发的生产事故，要及时到现场组织处理，并及时通知上级领导。</t>
    </r>
  </si>
  <si>
    <t xml:space="preserve">化工工艺流程师</t>
  </si>
  <si>
    <t xml:space="preserve">材料化学、高分子、无机非、化学类专业</t>
  </si>
  <si>
    <r>
      <rPr>
        <sz val="10"/>
        <rFont val="宋体"/>
        <family val="0"/>
        <charset val="134"/>
      </rPr>
      <t xml:space="preserve">1</t>
    </r>
    <r>
      <rPr>
        <sz val="10"/>
        <rFont val="Noto Sans"/>
        <family val="2"/>
      </rPr>
      <t xml:space="preserve">、主要职责是对其所管辖的产品质量负责，进行产品质量  过程控制；
</t>
    </r>
    <r>
      <rPr>
        <sz val="10"/>
        <rFont val="宋体"/>
        <family val="0"/>
        <charset val="134"/>
      </rPr>
      <t xml:space="preserve">2</t>
    </r>
    <r>
      <rPr>
        <sz val="10"/>
        <rFont val="Noto Sans"/>
        <family val="2"/>
      </rPr>
      <t xml:space="preserve">、按照生产工艺要求、作业指导书指导员工开展工作；
</t>
    </r>
    <r>
      <rPr>
        <sz val="10"/>
        <rFont val="宋体"/>
        <family val="0"/>
        <charset val="134"/>
      </rPr>
      <t xml:space="preserve">3</t>
    </r>
    <r>
      <rPr>
        <sz val="10"/>
        <rFont val="Noto Sans"/>
        <family val="2"/>
      </rPr>
      <t xml:space="preserve">、对于新产品车间按照实际情况安排车间员工进行生产；
</t>
    </r>
    <r>
      <rPr>
        <sz val="10"/>
        <rFont val="宋体"/>
        <family val="0"/>
        <charset val="134"/>
      </rPr>
      <t xml:space="preserve">4</t>
    </r>
    <r>
      <rPr>
        <sz val="10"/>
        <rFont val="Noto Sans"/>
        <family val="2"/>
      </rPr>
      <t xml:space="preserve">、对于不合格品、废品进行原因分析，制定预防纠正措施；填写不合格品反馈单；并对出现的质量问题做好记录；
</t>
    </r>
    <r>
      <rPr>
        <sz val="10"/>
        <rFont val="宋体"/>
        <family val="0"/>
        <charset val="134"/>
      </rPr>
      <t xml:space="preserve">5</t>
    </r>
    <r>
      <rPr>
        <sz val="10"/>
        <rFont val="Noto Sans"/>
        <family val="2"/>
      </rPr>
      <t xml:space="preserve">、对出现的质量问题落实责任人，并对纠正预防措施监督落实到位，避免问题重复发生；
</t>
    </r>
    <r>
      <rPr>
        <sz val="10"/>
        <rFont val="宋体"/>
        <family val="0"/>
        <charset val="134"/>
      </rPr>
      <t xml:space="preserve">6</t>
    </r>
    <r>
      <rPr>
        <sz val="10"/>
        <rFont val="Noto Sans"/>
        <family val="2"/>
      </rPr>
      <t xml:space="preserve">、不定期进行工艺纪律检查，随时纠正员工在生产过程中违反工艺纪律行为，必要时予以处罚；</t>
    </r>
    <r>
      <rPr>
        <sz val="10"/>
        <rFont val="宋体"/>
        <family val="0"/>
        <charset val="134"/>
      </rPr>
      <t xml:space="preserve">.
7</t>
    </r>
    <r>
      <rPr>
        <sz val="10"/>
        <rFont val="Noto Sans"/>
        <family val="2"/>
      </rPr>
      <t xml:space="preserve">、完成车间领导安排的其他工作。</t>
    </r>
  </si>
  <si>
    <t xml:space="preserve">安徽盈创检修安装有限责任公司潍坊滨海分公司</t>
  </si>
  <si>
    <t xml:space="preserve">91370700MA3MP8GF5A</t>
  </si>
  <si>
    <t xml:space="preserve">山东海化集团石油化工分公司</t>
  </si>
  <si>
    <t xml:space="preserve">动设备维修钳工</t>
  </si>
  <si>
    <t xml:space="preserve">机械制造与自动化等相关专业</t>
  </si>
  <si>
    <t xml:space="preserve">常白班，双休，节假日休息，缴纳五险，免费提供食宿，班车接送，每年职业健康体检一次</t>
  </si>
  <si>
    <t xml:space="preserve">石化炼油装置动设备维保</t>
  </si>
  <si>
    <t xml:space="preserve">仪表维修工</t>
  </si>
  <si>
    <t xml:space="preserve">机电一体化等相关专业</t>
  </si>
  <si>
    <t xml:space="preserve">石化炼油装置仪表维保</t>
  </si>
  <si>
    <t xml:space="preserve">个性化需求及建议：有此工作经验或技能等级证书者优先录取</t>
  </si>
  <si>
    <t xml:space="preserve">山东高信化学股份有限公司</t>
  </si>
  <si>
    <t xml:space="preserve">91370700760996891N</t>
  </si>
  <si>
    <t xml:space="preserve">滨海区城北街、坊子区商会大厦</t>
  </si>
  <si>
    <t xml:space="preserve">5316699/13070791806</t>
  </si>
  <si>
    <t xml:space="preserve">国贸、商务英语</t>
  </si>
  <si>
    <r>
      <rPr>
        <sz val="10"/>
        <rFont val="Noto Sans"/>
        <family val="2"/>
      </rPr>
      <t xml:space="preserve">底薪</t>
    </r>
    <r>
      <rPr>
        <sz val="10"/>
        <rFont val="宋体"/>
        <family val="0"/>
        <charset val="134"/>
      </rPr>
      <t xml:space="preserve">+</t>
    </r>
    <r>
      <rPr>
        <sz val="10"/>
        <rFont val="Noto Sans"/>
        <family val="2"/>
      </rPr>
      <t xml:space="preserve">提成</t>
    </r>
  </si>
  <si>
    <t xml:space="preserve">公司产品的推广、销售</t>
  </si>
  <si>
    <t xml:space="preserve">国内销售</t>
  </si>
  <si>
    <t xml:space="preserve">新产品研发</t>
  </si>
  <si>
    <r>
      <rPr>
        <sz val="10"/>
        <rFont val="宋体"/>
        <family val="0"/>
        <charset val="134"/>
      </rPr>
      <t xml:space="preserve">6-10</t>
    </r>
    <r>
      <rPr>
        <sz val="10"/>
        <rFont val="Noto Sans"/>
        <family val="2"/>
      </rPr>
      <t xml:space="preserve">万</t>
    </r>
    <r>
      <rPr>
        <sz val="10"/>
        <rFont val="宋体"/>
        <family val="0"/>
        <charset val="134"/>
      </rPr>
      <t xml:space="preserve">/</t>
    </r>
    <r>
      <rPr>
        <sz val="10"/>
        <rFont val="Noto Sans"/>
        <family val="2"/>
      </rPr>
      <t xml:space="preserve">年</t>
    </r>
  </si>
  <si>
    <t xml:space="preserve">新产品的研发、工艺改进</t>
  </si>
  <si>
    <t xml:space="preserve">仪表自动化</t>
  </si>
  <si>
    <t xml:space="preserve">自动化</t>
  </si>
  <si>
    <r>
      <rPr>
        <sz val="10"/>
        <rFont val="宋体"/>
        <family val="0"/>
        <charset val="134"/>
      </rPr>
      <t xml:space="preserve">6-11</t>
    </r>
    <r>
      <rPr>
        <sz val="10"/>
        <rFont val="Noto Sans"/>
        <family val="2"/>
      </rPr>
      <t xml:space="preserve">万</t>
    </r>
    <r>
      <rPr>
        <sz val="10"/>
        <rFont val="宋体"/>
        <family val="0"/>
        <charset val="134"/>
      </rPr>
      <t xml:space="preserve">/</t>
    </r>
    <r>
      <rPr>
        <sz val="10"/>
        <rFont val="Noto Sans"/>
        <family val="2"/>
      </rPr>
      <t xml:space="preserve">年</t>
    </r>
  </si>
  <si>
    <t xml:space="preserve">自动化设备的维护，自动化系统的正常运转</t>
  </si>
  <si>
    <t xml:space="preserve">维修技工</t>
  </si>
  <si>
    <t xml:space="preserve">焊工证</t>
  </si>
  <si>
    <r>
      <rPr>
        <sz val="10"/>
        <rFont val="宋体"/>
        <family val="0"/>
        <charset val="134"/>
      </rPr>
      <t xml:space="preserve">4500-6000</t>
    </r>
    <r>
      <rPr>
        <sz val="10"/>
        <rFont val="Noto Sans"/>
        <family val="2"/>
      </rPr>
      <t xml:space="preserve">元</t>
    </r>
  </si>
  <si>
    <t xml:space="preserve">设备的安装、维护、保养</t>
  </si>
  <si>
    <t xml:space="preserve">低压电工证</t>
  </si>
  <si>
    <t xml:space="preserve">电气设备的安装、维护、保养</t>
  </si>
  <si>
    <t xml:space="preserve">化工、安全</t>
  </si>
  <si>
    <t xml:space="preserve">安全环保方面日常检查监督，外协单位的沟通</t>
  </si>
  <si>
    <r>
      <rPr>
        <sz val="10"/>
        <rFont val="宋体"/>
        <family val="0"/>
        <charset val="134"/>
      </rPr>
      <t xml:space="preserve">4000-10000</t>
    </r>
    <r>
      <rPr>
        <sz val="10"/>
        <rFont val="Noto Sans"/>
        <family val="2"/>
      </rPr>
      <t xml:space="preserve">元</t>
    </r>
  </si>
  <si>
    <t xml:space="preserve">按操作工艺生产</t>
  </si>
  <si>
    <t xml:space="preserve">山东国邦药业有限公司</t>
  </si>
  <si>
    <t xml:space="preserve">91370700796196618F</t>
  </si>
  <si>
    <r>
      <rPr>
        <sz val="12"/>
        <color rgb="FF000000"/>
        <rFont val="Noto Sans"/>
        <family val="2"/>
      </rPr>
      <t xml:space="preserve">山东省潍坊市滨海经济开发区香江西一街</t>
    </r>
    <r>
      <rPr>
        <sz val="12"/>
        <color rgb="FF000000"/>
        <rFont val="宋体"/>
        <family val="0"/>
        <charset val="134"/>
      </rPr>
      <t xml:space="preserve">02131</t>
    </r>
    <r>
      <rPr>
        <sz val="12"/>
        <color rgb="FF000000"/>
        <rFont val="Noto Sans"/>
        <family val="2"/>
      </rPr>
      <t xml:space="preserve">号</t>
    </r>
  </si>
  <si>
    <t xml:space="preserve">有机化学，生物，化学工程与工艺等相关专业</t>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月</t>
    </r>
  </si>
  <si>
    <r>
      <rPr>
        <sz val="9"/>
        <color rgb="FF000000"/>
        <rFont val="宋体"/>
        <family val="0"/>
        <charset val="134"/>
      </rPr>
      <t xml:space="preserve">20</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年以上</t>
    </r>
  </si>
  <si>
    <t xml:space="preserve">新产品的开发，现有产品的工艺优化</t>
  </si>
  <si>
    <t xml:space="preserve">研发、市场</t>
  </si>
  <si>
    <t xml:space="preserve">化学，生物，化工、药学，制剂、动物科学等相关专业</t>
  </si>
  <si>
    <r>
      <rPr>
        <sz val="9"/>
        <color rgb="FF000000"/>
        <rFont val="宋体"/>
        <family val="0"/>
        <charset val="134"/>
      </rPr>
      <t xml:space="preserve">12</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年以上</t>
    </r>
  </si>
  <si>
    <t xml:space="preserve">新产品的开发，现有产品的工艺优化，产品市场信息动态收集及跟踪</t>
  </si>
  <si>
    <t xml:space="preserve">研发、市场、生产</t>
  </si>
  <si>
    <t xml:space="preserve">化工类、药物制剂、动物科学等相关专业</t>
  </si>
  <si>
    <r>
      <rPr>
        <sz val="9"/>
        <color rgb="FF000000"/>
        <rFont val="宋体"/>
        <family val="0"/>
        <charset val="134"/>
      </rPr>
      <t xml:space="preserve">7</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年以上</t>
    </r>
  </si>
  <si>
    <t xml:space="preserve">现有产品的工艺优化，产品规模化生产管理工作</t>
  </si>
  <si>
    <t xml:space="preserve">职能管理</t>
  </si>
  <si>
    <t xml:space="preserve">化学类、药学类、工程机械类、过程装备、电气自动化、人力资源、财务、国贸、物流管理等相关专业</t>
  </si>
  <si>
    <t xml:space="preserve">工程管理、人力资源管理、财务管理、国际贸易、质量管理等岗位工作</t>
  </si>
  <si>
    <t xml:space="preserve">生产储备</t>
  </si>
  <si>
    <r>
      <rPr>
        <sz val="9"/>
        <color rgb="FF000000"/>
        <rFont val="宋体"/>
        <family val="0"/>
        <charset val="134"/>
      </rPr>
      <t xml:space="preserve">45</t>
    </r>
    <r>
      <rPr>
        <sz val="9"/>
        <color rgb="FF000000"/>
        <rFont val="Noto Sans"/>
        <family val="2"/>
      </rPr>
      <t xml:space="preserve">岁以下</t>
    </r>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月</t>
    </r>
  </si>
  <si>
    <r>
      <rPr>
        <sz val="9"/>
        <color rgb="FF000000"/>
        <rFont val="宋体"/>
        <family val="0"/>
        <charset val="134"/>
      </rPr>
      <t xml:space="preserve">3700</t>
    </r>
    <r>
      <rPr>
        <sz val="9"/>
        <color rgb="FF000000"/>
        <rFont val="Noto Sans"/>
        <family val="2"/>
      </rPr>
      <t xml:space="preserve">元</t>
    </r>
    <r>
      <rPr>
        <sz val="9"/>
        <color rgb="FF000000"/>
        <rFont val="宋体"/>
        <family val="0"/>
        <charset val="134"/>
      </rPr>
      <t xml:space="preserve">-5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五险一金，月休</t>
    </r>
    <r>
      <rPr>
        <sz val="9"/>
        <color rgb="FF000000"/>
        <rFont val="宋体"/>
        <family val="0"/>
        <charset val="134"/>
      </rPr>
      <t xml:space="preserve">8</t>
    </r>
    <r>
      <rPr>
        <sz val="9"/>
        <color rgb="FF000000"/>
        <rFont val="Noto Sans"/>
        <family val="2"/>
      </rPr>
      <t xml:space="preserve">天，</t>
    </r>
    <r>
      <rPr>
        <sz val="9"/>
        <color rgb="FF000000"/>
        <rFont val="宋体"/>
        <family val="0"/>
        <charset val="134"/>
      </rPr>
      <t xml:space="preserve">8</t>
    </r>
    <r>
      <rPr>
        <sz val="9"/>
        <color rgb="FF000000"/>
        <rFont val="Noto Sans"/>
        <family val="2"/>
      </rPr>
      <t xml:space="preserve">小时工作制</t>
    </r>
  </si>
  <si>
    <t xml:space="preserve">现场生产操作</t>
  </si>
  <si>
    <r>
      <rPr>
        <sz val="9"/>
        <color rgb="FF000000"/>
        <rFont val="宋体"/>
        <family val="0"/>
        <charset val="134"/>
      </rPr>
      <t xml:space="preserve">40</t>
    </r>
    <r>
      <rPr>
        <sz val="9"/>
        <color rgb="FF000000"/>
        <rFont val="Noto Sans"/>
        <family val="2"/>
      </rPr>
      <t xml:space="preserve">岁以下</t>
    </r>
  </si>
  <si>
    <t xml:space="preserve">化工、工业分析、质量检查等相关专业</t>
  </si>
  <si>
    <t xml:space="preserve">机修、电工</t>
  </si>
  <si>
    <r>
      <rPr>
        <sz val="9"/>
        <color rgb="FF000000"/>
        <rFont val="宋体"/>
        <family val="0"/>
        <charset val="134"/>
      </rPr>
      <t xml:space="preserve">35</t>
    </r>
    <r>
      <rPr>
        <sz val="9"/>
        <color rgb="FF000000"/>
        <rFont val="Noto Sans"/>
        <family val="2"/>
      </rPr>
      <t xml:space="preserve">岁以下</t>
    </r>
  </si>
  <si>
    <t xml:space="preserve">设备的维护、保养，电路的维护等工作</t>
  </si>
  <si>
    <t xml:space="preserve">山东弘润物业管理有限公司</t>
  </si>
  <si>
    <t xml:space="preserve">913707005804322552</t>
  </si>
  <si>
    <t xml:space="preserve">潍坊市滨海区或高新区</t>
  </si>
  <si>
    <t xml:space="preserve">05367573957</t>
  </si>
  <si>
    <t xml:space="preserve">物业项目经理</t>
  </si>
  <si>
    <t xml:space="preserve">物业管理及相关专业</t>
  </si>
  <si>
    <t xml:space="preserve">持有物业管理经理资格证书或物业管理师证书优先</t>
  </si>
  <si>
    <t xml:space="preserve">2020.1.1-2020.5.1</t>
  </si>
  <si>
    <r>
      <rPr>
        <sz val="10"/>
        <rFont val="Noto Sans"/>
        <family val="2"/>
      </rPr>
      <t xml:space="preserve">月薪</t>
    </r>
    <r>
      <rPr>
        <sz val="10"/>
        <rFont val="宋体"/>
        <family val="0"/>
        <charset val="134"/>
      </rPr>
      <t xml:space="preserve">7000-10000</t>
    </r>
    <r>
      <rPr>
        <sz val="10"/>
        <rFont val="Noto Sans"/>
        <family val="2"/>
      </rPr>
      <t xml:space="preserve">元    五险一金</t>
    </r>
  </si>
  <si>
    <t xml:space="preserve">  负责组织实施物业管理阶段的各项经营管理工作，确保服务品质与经营管理指标的达成。</t>
  </si>
  <si>
    <t xml:space="preserve">园林绿化主管</t>
  </si>
  <si>
    <t xml:space="preserve">园艺、园林景观等相关专业</t>
  </si>
  <si>
    <t xml:space="preserve">有园林绿化工程施工三年以上工作经验</t>
  </si>
  <si>
    <r>
      <rPr>
        <sz val="10"/>
        <rFont val="Noto Sans"/>
        <family val="2"/>
      </rPr>
      <t xml:space="preserve">月薪</t>
    </r>
    <r>
      <rPr>
        <sz val="10"/>
        <rFont val="宋体"/>
        <family val="0"/>
        <charset val="134"/>
      </rPr>
      <t xml:space="preserve">5000</t>
    </r>
    <r>
      <rPr>
        <sz val="10"/>
        <rFont val="Noto Sans"/>
        <family val="2"/>
      </rPr>
      <t xml:space="preserve">元以上    五险一金</t>
    </r>
  </si>
  <si>
    <r>
      <rPr>
        <sz val="10"/>
        <rFont val="宋体"/>
        <family val="0"/>
        <charset val="134"/>
      </rPr>
      <t xml:space="preserve">1</t>
    </r>
    <r>
      <rPr>
        <sz val="10"/>
        <rFont val="Noto Sans"/>
        <family val="2"/>
      </rPr>
      <t xml:space="preserve">、负责组织实施完成项目中的绿化施工任务；
</t>
    </r>
    <r>
      <rPr>
        <sz val="10"/>
        <rFont val="宋体"/>
        <family val="0"/>
        <charset val="134"/>
      </rPr>
      <t xml:space="preserve">2</t>
    </r>
    <r>
      <rPr>
        <sz val="10"/>
        <rFont val="Noto Sans"/>
        <family val="2"/>
      </rPr>
      <t xml:space="preserve">、负责物业小区的绿化任务。</t>
    </r>
  </si>
  <si>
    <t xml:space="preserve">秩序维护队员</t>
  </si>
  <si>
    <r>
      <rPr>
        <sz val="10"/>
        <rFont val="宋体"/>
        <family val="0"/>
        <charset val="134"/>
      </rPr>
      <t xml:space="preserve">18-45</t>
    </r>
    <r>
      <rPr>
        <sz val="10"/>
        <rFont val="Noto Sans"/>
        <family val="2"/>
      </rPr>
      <t xml:space="preserve">岁</t>
    </r>
  </si>
  <si>
    <t xml:space="preserve">退伍军人优先</t>
  </si>
  <si>
    <r>
      <rPr>
        <sz val="10"/>
        <rFont val="Noto Sans"/>
        <family val="2"/>
      </rPr>
      <t xml:space="preserve">月薪</t>
    </r>
    <r>
      <rPr>
        <sz val="10"/>
        <rFont val="宋体"/>
        <family val="0"/>
        <charset val="134"/>
      </rPr>
      <t xml:space="preserve">4500</t>
    </r>
    <r>
      <rPr>
        <sz val="10"/>
        <rFont val="Noto Sans"/>
        <family val="2"/>
      </rPr>
      <t xml:space="preserve">元以上   五险一金</t>
    </r>
  </si>
  <si>
    <r>
      <rPr>
        <sz val="10"/>
        <rFont val="宋体"/>
        <family val="0"/>
        <charset val="134"/>
      </rPr>
      <t xml:space="preserve">1</t>
    </r>
    <r>
      <rPr>
        <sz val="10"/>
        <rFont val="Noto Sans"/>
        <family val="2"/>
      </rPr>
      <t xml:space="preserve">、小区公共秩序的维护；</t>
    </r>
    <r>
      <rPr>
        <sz val="10"/>
        <rFont val="宋体"/>
        <family val="0"/>
        <charset val="134"/>
      </rPr>
      <t xml:space="preserve">2</t>
    </r>
    <r>
      <rPr>
        <sz val="10"/>
        <rFont val="Noto Sans"/>
        <family val="2"/>
      </rPr>
      <t xml:space="preserve">、小区车辆的日常管理；</t>
    </r>
    <r>
      <rPr>
        <sz val="10"/>
        <rFont val="宋体"/>
        <family val="0"/>
        <charset val="134"/>
      </rPr>
      <t xml:space="preserve">3</t>
    </r>
    <r>
      <rPr>
        <sz val="10"/>
        <rFont val="Noto Sans"/>
        <family val="2"/>
      </rPr>
      <t xml:space="preserve">、消防日常巡视检查，及时排除故障和隐患；</t>
    </r>
    <r>
      <rPr>
        <sz val="10"/>
        <rFont val="宋体"/>
        <family val="0"/>
        <charset val="134"/>
      </rPr>
      <t xml:space="preserve">4</t>
    </r>
    <r>
      <rPr>
        <sz val="10"/>
        <rFont val="Noto Sans"/>
        <family val="2"/>
      </rPr>
      <t xml:space="preserve">、完成领导交办的其他工作任务。</t>
    </r>
  </si>
  <si>
    <t xml:space="preserve">物业维修工</t>
  </si>
  <si>
    <t xml:space="preserve">持高低压电工、电梯特种技术操作证者等相关证书优先</t>
  </si>
  <si>
    <r>
      <rPr>
        <sz val="10"/>
        <rFont val="Noto Sans"/>
        <family val="2"/>
      </rPr>
      <t xml:space="preserve">月薪</t>
    </r>
    <r>
      <rPr>
        <sz val="10"/>
        <rFont val="宋体"/>
        <family val="0"/>
        <charset val="134"/>
      </rPr>
      <t xml:space="preserve">4000-4500</t>
    </r>
    <r>
      <rPr>
        <sz val="10"/>
        <rFont val="Noto Sans"/>
        <family val="2"/>
      </rPr>
      <t xml:space="preserve">元   五险一金</t>
    </r>
  </si>
  <si>
    <r>
      <rPr>
        <sz val="10"/>
        <rFont val="宋体"/>
        <family val="0"/>
        <charset val="134"/>
      </rPr>
      <t xml:space="preserve">1</t>
    </r>
    <r>
      <rPr>
        <sz val="10"/>
        <rFont val="Noto Sans"/>
        <family val="2"/>
      </rPr>
      <t xml:space="preserve">、负责小区设备日常维护；</t>
    </r>
    <r>
      <rPr>
        <sz val="10"/>
        <rFont val="宋体"/>
        <family val="0"/>
        <charset val="134"/>
      </rPr>
      <t xml:space="preserve">2</t>
    </r>
    <r>
      <rPr>
        <sz val="10"/>
        <rFont val="Noto Sans"/>
        <family val="2"/>
      </rPr>
      <t xml:space="preserve">、负责对设备检修、保养、安全巡查；</t>
    </r>
    <r>
      <rPr>
        <sz val="10"/>
        <rFont val="宋体"/>
        <family val="0"/>
        <charset val="134"/>
      </rPr>
      <t xml:space="preserve">3</t>
    </r>
    <r>
      <rPr>
        <sz val="10"/>
        <rFont val="Noto Sans"/>
        <family val="2"/>
      </rPr>
      <t xml:space="preserve">、进行综合维修的日常工作。</t>
    </r>
  </si>
  <si>
    <t xml:space="preserve">山东金力新材料科技股份有限公司</t>
  </si>
  <si>
    <t xml:space="preserve">潍坊市滨海区海港物流园</t>
  </si>
  <si>
    <t xml:space="preserve">相关专业</t>
  </si>
  <si>
    <t xml:space="preserve">持续招聘</t>
  </si>
  <si>
    <t xml:space="preserve">负责车间生产管理等</t>
  </si>
  <si>
    <r>
      <rPr>
        <sz val="10"/>
        <rFont val="宋体"/>
        <family val="0"/>
        <charset val="134"/>
      </rPr>
      <t xml:space="preserve">PMC</t>
    </r>
    <r>
      <rPr>
        <sz val="10"/>
        <rFont val="Noto Sans"/>
        <family val="2"/>
      </rPr>
      <t xml:space="preserve">部长</t>
    </r>
  </si>
  <si>
    <t xml:space="preserve">负责生产计划调度、排产</t>
  </si>
  <si>
    <t xml:space="preserve">采购员</t>
  </si>
  <si>
    <t xml:space="preserve">负责采购刹车片相关零部件</t>
  </si>
  <si>
    <t xml:space="preserve">生产计划员</t>
  </si>
  <si>
    <t xml:space="preserve">负责刹车片产品质量检验</t>
  </si>
  <si>
    <t xml:space="preserve">测试员</t>
  </si>
  <si>
    <t xml:space="preserve">刹车片性能测试（如噪音、摩擦等）</t>
  </si>
  <si>
    <t xml:space="preserve">体系专员</t>
  </si>
  <si>
    <t xml:space="preserve">负责体系运营等工作</t>
  </si>
  <si>
    <t xml:space="preserve">销售订单处理及内勤相关工作</t>
  </si>
  <si>
    <t xml:space="preserve">刹车片模具加工等工作内容</t>
  </si>
  <si>
    <t xml:space="preserve">成本控制等相关会计工作</t>
  </si>
  <si>
    <t xml:space="preserve">半成品、产成品的入库管理、发货等</t>
  </si>
  <si>
    <t xml:space="preserve">帮厨</t>
  </si>
  <si>
    <r>
      <rPr>
        <sz val="10"/>
        <rFont val="宋体"/>
        <family val="0"/>
        <charset val="134"/>
      </rPr>
      <t xml:space="preserve">60</t>
    </r>
    <r>
      <rPr>
        <sz val="10"/>
        <rFont val="Noto Sans"/>
        <family val="2"/>
      </rPr>
      <t xml:space="preserve">岁以下</t>
    </r>
  </si>
  <si>
    <t xml:space="preserve">辅助主厨做好打饭、卫生等事情</t>
  </si>
  <si>
    <t xml:space="preserve">车间普工</t>
  </si>
  <si>
    <t xml:space="preserve">抛丸、压制、平磨、包装等工序</t>
  </si>
  <si>
    <t xml:space="preserve">山东普洛得邦医药有限公司</t>
  </si>
  <si>
    <t xml:space="preserve">91370700783481946L</t>
  </si>
  <si>
    <r>
      <rPr>
        <sz val="9"/>
        <rFont val="Noto Sans"/>
        <family val="2"/>
      </rPr>
      <t xml:space="preserve">潍坊市滨海经济技术开发区临港工业园临港路</t>
    </r>
    <r>
      <rPr>
        <sz val="9"/>
        <rFont val="宋体"/>
        <family val="0"/>
        <charset val="134"/>
      </rPr>
      <t xml:space="preserve">08667</t>
    </r>
    <r>
      <rPr>
        <sz val="9"/>
        <rFont val="Noto Sans"/>
        <family val="2"/>
      </rPr>
      <t xml:space="preserve">号</t>
    </r>
  </si>
  <si>
    <r>
      <rPr>
        <sz val="12"/>
        <rFont val="宋体"/>
        <family val="0"/>
        <charset val="134"/>
      </rPr>
      <t xml:space="preserve">13589195576</t>
    </r>
    <r>
      <rPr>
        <sz val="12"/>
        <rFont val="Noto Sans"/>
        <family val="2"/>
      </rPr>
      <t xml:space="preserve">（杨），邮箱：</t>
    </r>
    <r>
      <rPr>
        <sz val="12"/>
        <rFont val="宋体"/>
        <family val="0"/>
        <charset val="134"/>
      </rPr>
      <t xml:space="preserve">706927605@qq.com</t>
    </r>
  </si>
  <si>
    <t xml:space="preserve">生产普工（中控、投料工、包装工）</t>
  </si>
  <si>
    <t xml:space="preserve">高中及以上学历</t>
  </si>
  <si>
    <r>
      <rPr>
        <sz val="10"/>
        <rFont val="宋体"/>
        <family val="0"/>
        <charset val="134"/>
      </rPr>
      <t xml:space="preserve">2020</t>
    </r>
    <r>
      <rPr>
        <sz val="10"/>
        <rFont val="Noto Sans"/>
        <family val="2"/>
      </rPr>
      <t xml:space="preserve">年全年</t>
    </r>
  </si>
  <si>
    <r>
      <rPr>
        <sz val="10"/>
        <rFont val="Noto Sans"/>
        <family val="2"/>
      </rPr>
      <t xml:space="preserve">年薪</t>
    </r>
    <r>
      <rPr>
        <sz val="10"/>
        <rFont val="宋体"/>
        <family val="0"/>
        <charset val="134"/>
      </rPr>
      <t xml:space="preserve">5</t>
    </r>
    <r>
      <rPr>
        <sz val="10"/>
        <rFont val="Noto Sans"/>
        <family val="2"/>
      </rPr>
      <t xml:space="preserve">万</t>
    </r>
    <r>
      <rPr>
        <sz val="10"/>
        <rFont val="宋体"/>
        <family val="0"/>
        <charset val="134"/>
      </rPr>
      <t xml:space="preserve">-7</t>
    </r>
    <r>
      <rPr>
        <sz val="10"/>
        <rFont val="Noto Sans"/>
        <family val="2"/>
      </rPr>
      <t xml:space="preserve">万</t>
    </r>
  </si>
  <si>
    <r>
      <rPr>
        <sz val="9"/>
        <rFont val="宋体"/>
        <family val="0"/>
        <charset val="134"/>
      </rPr>
      <t xml:space="preserve">1.</t>
    </r>
    <r>
      <rPr>
        <sz val="9"/>
        <rFont val="Noto Sans"/>
        <family val="2"/>
      </rPr>
      <t xml:space="preserve">熟练掌握生产岗位操作规程和工艺参数规程；
</t>
    </r>
    <r>
      <rPr>
        <sz val="9"/>
        <rFont val="宋体"/>
        <family val="0"/>
        <charset val="134"/>
      </rPr>
      <t xml:space="preserve">2</t>
    </r>
    <r>
      <rPr>
        <sz val="9"/>
        <rFont val="Noto Sans"/>
        <family val="2"/>
      </rPr>
      <t xml:space="preserve">、掌握设备维护保养规程，节能减耗，合理使用设备；
</t>
    </r>
    <r>
      <rPr>
        <sz val="9"/>
        <rFont val="宋体"/>
        <family val="0"/>
        <charset val="134"/>
      </rPr>
      <t xml:space="preserve">3</t>
    </r>
    <r>
      <rPr>
        <sz val="9"/>
        <rFont val="Noto Sans"/>
        <family val="2"/>
      </rPr>
      <t xml:space="preserve">、做好车间物品、物料的整理归位，保持操作区环境卫生；
</t>
    </r>
    <r>
      <rPr>
        <sz val="9"/>
        <rFont val="宋体"/>
        <family val="0"/>
        <charset val="134"/>
      </rPr>
      <t xml:space="preserve">4</t>
    </r>
    <r>
      <rPr>
        <sz val="9"/>
        <rFont val="Noto Sans"/>
        <family val="2"/>
      </rPr>
      <t xml:space="preserve">、按三体系要求，做好安全、质量、工程工作。</t>
    </r>
  </si>
  <si>
    <t xml:space="preserve">电仪工</t>
  </si>
  <si>
    <t xml:space="preserve">大专及以上学历（经验者可放宽）</t>
  </si>
  <si>
    <t xml:space="preserve">仪表、自动化类相关</t>
  </si>
  <si>
    <t xml:space="preserve">持特殊作业证</t>
  </si>
  <si>
    <r>
      <rPr>
        <sz val="10"/>
        <rFont val="Noto Sans"/>
        <family val="2"/>
      </rPr>
      <t xml:space="preserve">年薪</t>
    </r>
    <r>
      <rPr>
        <sz val="10"/>
        <rFont val="宋体"/>
        <family val="0"/>
        <charset val="134"/>
      </rPr>
      <t xml:space="preserve">5</t>
    </r>
    <r>
      <rPr>
        <sz val="10"/>
        <rFont val="Noto Sans"/>
        <family val="2"/>
      </rPr>
      <t xml:space="preserve">万</t>
    </r>
    <r>
      <rPr>
        <sz val="10"/>
        <rFont val="宋体"/>
        <family val="0"/>
        <charset val="134"/>
      </rPr>
      <t xml:space="preserve">-7.5</t>
    </r>
    <r>
      <rPr>
        <sz val="10"/>
        <rFont val="Noto Sans"/>
        <family val="2"/>
      </rPr>
      <t xml:space="preserve">万</t>
    </r>
  </si>
  <si>
    <r>
      <rPr>
        <sz val="9"/>
        <rFont val="宋体"/>
        <family val="0"/>
        <charset val="134"/>
      </rPr>
      <t xml:space="preserve">1</t>
    </r>
    <r>
      <rPr>
        <sz val="9"/>
        <rFont val="Noto Sans"/>
        <family val="2"/>
      </rPr>
      <t xml:space="preserve">、负责公司用监视和测量设备的正常维护、检修，保证运行设备性能的完；
</t>
    </r>
    <r>
      <rPr>
        <sz val="9"/>
        <rFont val="宋体"/>
        <family val="0"/>
        <charset val="134"/>
      </rPr>
      <t xml:space="preserve">2</t>
    </r>
    <r>
      <rPr>
        <sz val="9"/>
        <rFont val="Noto Sans"/>
        <family val="2"/>
      </rPr>
      <t xml:space="preserve">、完成仪器仪表设备技改与安装实施；
</t>
    </r>
    <r>
      <rPr>
        <sz val="9"/>
        <rFont val="宋体"/>
        <family val="0"/>
        <charset val="134"/>
      </rPr>
      <t xml:space="preserve">3</t>
    </r>
    <r>
      <rPr>
        <sz val="9"/>
        <rFont val="Noto Sans"/>
        <family val="2"/>
      </rPr>
      <t xml:space="preserve">、负责电气设备的维修、维护工作；</t>
    </r>
  </si>
  <si>
    <t xml:space="preserve">机修工</t>
  </si>
  <si>
    <t xml:space="preserve">机电一体化类相关</t>
  </si>
  <si>
    <r>
      <rPr>
        <sz val="9"/>
        <rFont val="宋体"/>
        <family val="0"/>
        <charset val="134"/>
      </rPr>
      <t xml:space="preserve">1</t>
    </r>
    <r>
      <rPr>
        <sz val="9"/>
        <rFont val="Noto Sans"/>
        <family val="2"/>
      </rPr>
      <t xml:space="preserve">、负责废旧设备的利用与修理工作，降低维修费用；
</t>
    </r>
    <r>
      <rPr>
        <sz val="9"/>
        <rFont val="宋体"/>
        <family val="0"/>
        <charset val="134"/>
      </rPr>
      <t xml:space="preserve">2</t>
    </r>
    <r>
      <rPr>
        <sz val="9"/>
        <rFont val="Noto Sans"/>
        <family val="2"/>
      </rPr>
      <t xml:space="preserve">、根据生产、技改需求，做好机修服务工作，确保生产正常进行；</t>
    </r>
  </si>
  <si>
    <r>
      <rPr>
        <sz val="10"/>
        <rFont val="Noto Sans"/>
        <family val="2"/>
      </rPr>
      <t xml:space="preserve">质量检测</t>
    </r>
    <r>
      <rPr>
        <sz val="10"/>
        <rFont val="宋体"/>
        <family val="0"/>
        <charset val="134"/>
      </rPr>
      <t xml:space="preserve">QC</t>
    </r>
  </si>
  <si>
    <t xml:space="preserve">化工类相关专业</t>
  </si>
  <si>
    <r>
      <rPr>
        <sz val="10"/>
        <rFont val="Noto Sans"/>
        <family val="2"/>
      </rPr>
      <t xml:space="preserve">年薪</t>
    </r>
    <r>
      <rPr>
        <sz val="10"/>
        <rFont val="宋体"/>
        <family val="0"/>
        <charset val="134"/>
      </rPr>
      <t xml:space="preserve">5.5</t>
    </r>
    <r>
      <rPr>
        <sz val="10"/>
        <rFont val="Noto Sans"/>
        <family val="2"/>
      </rPr>
      <t xml:space="preserve">万</t>
    </r>
    <r>
      <rPr>
        <sz val="10"/>
        <rFont val="宋体"/>
        <family val="0"/>
        <charset val="134"/>
      </rPr>
      <t xml:space="preserve">-7.5</t>
    </r>
    <r>
      <rPr>
        <sz val="10"/>
        <rFont val="Noto Sans"/>
        <family val="2"/>
      </rPr>
      <t xml:space="preserve">万</t>
    </r>
  </si>
  <si>
    <r>
      <rPr>
        <sz val="10"/>
        <rFont val="宋体"/>
        <family val="0"/>
        <charset val="134"/>
      </rPr>
      <t xml:space="preserve">1</t>
    </r>
    <r>
      <rPr>
        <sz val="10"/>
        <rFont val="Noto Sans"/>
        <family val="2"/>
      </rPr>
      <t xml:space="preserve">、负责生产过程的质量监控；
</t>
    </r>
    <r>
      <rPr>
        <sz val="10"/>
        <rFont val="宋体"/>
        <family val="0"/>
        <charset val="134"/>
      </rPr>
      <t xml:space="preserve">2</t>
    </r>
    <r>
      <rPr>
        <sz val="10"/>
        <rFont val="Noto Sans"/>
        <family val="2"/>
      </rPr>
      <t xml:space="preserve">、负责批生产记录、批检验记录及其它台账和记录的控制和发放；
</t>
    </r>
    <r>
      <rPr>
        <sz val="10"/>
        <rFont val="宋体"/>
        <family val="0"/>
        <charset val="134"/>
      </rPr>
      <t xml:space="preserve">3</t>
    </r>
    <r>
      <rPr>
        <sz val="10"/>
        <rFont val="Noto Sans"/>
        <family val="2"/>
      </rPr>
      <t xml:space="preserve">、负责变更、偏差、</t>
    </r>
    <r>
      <rPr>
        <sz val="10"/>
        <rFont val="宋体"/>
        <family val="0"/>
        <charset val="134"/>
      </rPr>
      <t xml:space="preserve">GMP</t>
    </r>
    <r>
      <rPr>
        <sz val="10"/>
        <rFont val="Noto Sans"/>
        <family val="2"/>
      </rPr>
      <t xml:space="preserve">自检、验证、</t>
    </r>
    <r>
      <rPr>
        <sz val="10"/>
        <rFont val="宋体"/>
        <family val="0"/>
        <charset val="134"/>
      </rPr>
      <t xml:space="preserve">CAPA</t>
    </r>
    <r>
      <rPr>
        <sz val="10"/>
        <rFont val="Noto Sans"/>
        <family val="2"/>
      </rPr>
      <t xml:space="preserve">等的日常管理工作；
</t>
    </r>
    <r>
      <rPr>
        <sz val="10"/>
        <rFont val="宋体"/>
        <family val="0"/>
        <charset val="134"/>
      </rPr>
      <t xml:space="preserve">4</t>
    </r>
    <r>
      <rPr>
        <sz val="10"/>
        <rFont val="Noto Sans"/>
        <family val="2"/>
      </rPr>
      <t xml:space="preserve">、按照</t>
    </r>
    <r>
      <rPr>
        <sz val="10"/>
        <rFont val="宋体"/>
        <family val="0"/>
        <charset val="134"/>
      </rPr>
      <t xml:space="preserve">SOP</t>
    </r>
    <r>
      <rPr>
        <sz val="10"/>
        <rFont val="Noto Sans"/>
        <family val="2"/>
      </rPr>
      <t xml:space="preserve">对原料，产品，中间控制，污水进行检测；</t>
    </r>
    <r>
      <rPr>
        <sz val="10"/>
        <rFont val="宋体"/>
        <family val="0"/>
        <charset val="134"/>
      </rPr>
      <t xml:space="preserve">5</t>
    </r>
    <r>
      <rPr>
        <sz val="10"/>
        <rFont val="Noto Sans"/>
        <family val="2"/>
      </rPr>
      <t xml:space="preserve">、负责各车间产品的水分，干燥失重，液相，气相的中间控制及其他相关的中间控制的检测；
</t>
    </r>
    <r>
      <rPr>
        <sz val="10"/>
        <rFont val="宋体"/>
        <family val="0"/>
        <charset val="134"/>
      </rPr>
      <t xml:space="preserve">6</t>
    </r>
    <r>
      <rPr>
        <sz val="10"/>
        <rFont val="Noto Sans"/>
        <family val="2"/>
      </rPr>
      <t xml:space="preserve">、确保检验纪录与仪器使用台账及时，现场标识追溯系统有效；</t>
    </r>
  </si>
  <si>
    <t xml:space="preserve">化学工程与工艺、精细化工、制药等相关专业</t>
  </si>
  <si>
    <r>
      <rPr>
        <sz val="10"/>
        <rFont val="Noto Sans"/>
        <family val="2"/>
      </rPr>
      <t xml:space="preserve">年薪</t>
    </r>
    <r>
      <rPr>
        <sz val="10"/>
        <rFont val="宋体"/>
        <family val="0"/>
        <charset val="134"/>
      </rPr>
      <t xml:space="preserve">5.5</t>
    </r>
    <r>
      <rPr>
        <sz val="10"/>
        <rFont val="Noto Sans"/>
        <family val="2"/>
      </rPr>
      <t xml:space="preserve">万</t>
    </r>
    <r>
      <rPr>
        <sz val="10"/>
        <rFont val="宋体"/>
        <family val="0"/>
        <charset val="134"/>
      </rPr>
      <t xml:space="preserve">-10</t>
    </r>
    <r>
      <rPr>
        <sz val="10"/>
        <rFont val="Noto Sans"/>
        <family val="2"/>
      </rPr>
      <t xml:space="preserve">万</t>
    </r>
  </si>
  <si>
    <r>
      <rPr>
        <sz val="10"/>
        <rFont val="宋体"/>
        <family val="0"/>
        <charset val="134"/>
      </rPr>
      <t xml:space="preserve">1.</t>
    </r>
    <r>
      <rPr>
        <sz val="10"/>
        <rFont val="Noto Sans"/>
        <family val="2"/>
      </rPr>
      <t xml:space="preserve">参与项目工艺技术、工程技术方案的设计；
</t>
    </r>
    <r>
      <rPr>
        <sz val="10"/>
        <rFont val="宋体"/>
        <family val="0"/>
        <charset val="134"/>
      </rPr>
      <t xml:space="preserve">2.</t>
    </r>
    <r>
      <rPr>
        <sz val="10"/>
        <rFont val="Noto Sans"/>
        <family val="2"/>
      </rPr>
      <t xml:space="preserve">参与项目的调试、实施；
</t>
    </r>
    <r>
      <rPr>
        <sz val="10"/>
        <rFont val="宋体"/>
        <family val="0"/>
        <charset val="134"/>
      </rPr>
      <t xml:space="preserve">3.</t>
    </r>
    <r>
      <rPr>
        <sz val="10"/>
        <rFont val="Noto Sans"/>
        <family val="2"/>
      </rPr>
      <t xml:space="preserve">按预定技术方案进行设计、试验、调试，准确收集相关数据；
</t>
    </r>
    <r>
      <rPr>
        <sz val="10"/>
        <rFont val="宋体"/>
        <family val="0"/>
        <charset val="134"/>
      </rPr>
      <t xml:space="preserve">4.</t>
    </r>
    <r>
      <rPr>
        <sz val="10"/>
        <rFont val="Noto Sans"/>
        <family val="2"/>
      </rPr>
      <t xml:space="preserve">对数据进行合理分析，对技术方案提出合理建议；
</t>
    </r>
    <r>
      <rPr>
        <sz val="10"/>
        <rFont val="宋体"/>
        <family val="0"/>
        <charset val="134"/>
      </rPr>
      <t xml:space="preserve">5.</t>
    </r>
    <r>
      <rPr>
        <sz val="10"/>
        <rFont val="Noto Sans"/>
        <family val="2"/>
      </rPr>
      <t xml:space="preserve">编制项目所需技术文件；</t>
    </r>
  </si>
  <si>
    <t xml:space="preserve">保卫</t>
  </si>
  <si>
    <t xml:space="preserve">高中及以上学历（退伍军人）</t>
  </si>
  <si>
    <t xml:space="preserve">消控证</t>
  </si>
  <si>
    <r>
      <rPr>
        <sz val="10"/>
        <rFont val="Noto Sans"/>
        <family val="2"/>
      </rPr>
      <t xml:space="preserve">年薪</t>
    </r>
    <r>
      <rPr>
        <sz val="10"/>
        <rFont val="宋体"/>
        <family val="0"/>
        <charset val="134"/>
      </rPr>
      <t xml:space="preserve">4.5</t>
    </r>
    <r>
      <rPr>
        <sz val="10"/>
        <rFont val="Noto Sans"/>
        <family val="2"/>
      </rPr>
      <t xml:space="preserve">万</t>
    </r>
    <r>
      <rPr>
        <sz val="10"/>
        <rFont val="宋体"/>
        <family val="0"/>
        <charset val="134"/>
      </rPr>
      <t xml:space="preserve">-6</t>
    </r>
    <r>
      <rPr>
        <sz val="10"/>
        <rFont val="Noto Sans"/>
        <family val="2"/>
      </rPr>
      <t xml:space="preserve">万</t>
    </r>
  </si>
  <si>
    <r>
      <rPr>
        <sz val="10"/>
        <rFont val="宋体"/>
        <family val="0"/>
        <charset val="134"/>
      </rPr>
      <t xml:space="preserve">1</t>
    </r>
    <r>
      <rPr>
        <sz val="10"/>
        <rFont val="Noto Sans"/>
        <family val="2"/>
      </rPr>
      <t xml:space="preserve">、人员、物品出入厂管理；
</t>
    </r>
    <r>
      <rPr>
        <sz val="10"/>
        <rFont val="宋体"/>
        <family val="0"/>
        <charset val="134"/>
      </rPr>
      <t xml:space="preserve">2</t>
    </r>
    <r>
      <rPr>
        <sz val="10"/>
        <rFont val="Noto Sans"/>
        <family val="2"/>
      </rPr>
      <t xml:space="preserve">、劳动纪律监管巡查；
</t>
    </r>
    <r>
      <rPr>
        <sz val="10"/>
        <rFont val="宋体"/>
        <family val="0"/>
        <charset val="134"/>
      </rPr>
      <t xml:space="preserve">3</t>
    </r>
    <r>
      <rPr>
        <sz val="10"/>
        <rFont val="Noto Sans"/>
        <family val="2"/>
      </rPr>
      <t xml:space="preserve">、重点罐区、库房巡检；
</t>
    </r>
    <r>
      <rPr>
        <sz val="10"/>
        <rFont val="宋体"/>
        <family val="0"/>
        <charset val="134"/>
      </rPr>
      <t xml:space="preserve">4</t>
    </r>
    <r>
      <rPr>
        <sz val="10"/>
        <rFont val="Noto Sans"/>
        <family val="2"/>
      </rPr>
      <t xml:space="preserve">、消控室监管。</t>
    </r>
  </si>
  <si>
    <t xml:space="preserve">山东潍坊润丰化工股份有限公司</t>
  </si>
  <si>
    <t xml:space="preserve">91370000776323704</t>
  </si>
  <si>
    <t xml:space="preserve">潍坊滨海开发区</t>
  </si>
  <si>
    <t xml:space="preserve">国际业务</t>
  </si>
  <si>
    <t xml:space="preserve">化学化工类、农学植保类</t>
  </si>
  <si>
    <t xml:space="preserve">2020.02.13—2020.06.30</t>
  </si>
  <si>
    <r>
      <rPr>
        <sz val="12"/>
        <rFont val="Noto Sans"/>
        <family val="2"/>
      </rPr>
      <t xml:space="preserve">基本保障：六险二金、济南</t>
    </r>
    <r>
      <rPr>
        <sz val="12"/>
        <rFont val="宋体"/>
        <family val="0"/>
        <charset val="134"/>
      </rPr>
      <t xml:space="preserve">/</t>
    </r>
    <r>
      <rPr>
        <sz val="12"/>
        <rFont val="Noto Sans"/>
        <family val="2"/>
      </rPr>
      <t xml:space="preserve">潍坊市户口、带薪年假、法定节假日休息、接收档案和党关系；
※人文福利：应届生公寓、工作餐、生日节日福利、外出培训、定期体检、团体旅游、结婚生子礼金、子女教育津贴、驻外人员探亲假等；
※特色福利：海外工作或出差机会，并享受丰厚的收入或补贴；资深员工奖；
</t>
    </r>
  </si>
  <si>
    <t xml:space="preserve">登记注册</t>
  </si>
  <si>
    <t xml:space="preserve">采购业务</t>
  </si>
  <si>
    <t xml:space="preserve">涉外会计</t>
  </si>
  <si>
    <t xml:space="preserve">财会类、经济类、金融类</t>
  </si>
  <si>
    <t xml:space="preserve">商务</t>
  </si>
  <si>
    <t xml:space="preserve">化学化工类、农学植保类、国贸外语类、法律类</t>
  </si>
  <si>
    <r>
      <rPr>
        <sz val="10"/>
        <rFont val="Noto Sans"/>
        <family val="2"/>
      </rPr>
      <t xml:space="preserve">企宣</t>
    </r>
    <r>
      <rPr>
        <sz val="10"/>
        <rFont val="宋体"/>
        <family val="0"/>
        <charset val="134"/>
      </rPr>
      <t xml:space="preserve">/</t>
    </r>
    <r>
      <rPr>
        <sz val="10"/>
        <rFont val="Noto Sans"/>
        <family val="2"/>
      </rPr>
      <t xml:space="preserve">文案策划</t>
    </r>
  </si>
  <si>
    <t xml:space="preserve">一本及以上</t>
  </si>
  <si>
    <t xml:space="preserve">中文、新闻、文案</t>
  </si>
  <si>
    <t xml:space="preserve">人力资源、心理学、管理学</t>
  </si>
  <si>
    <t xml:space="preserve">硕士、博士</t>
  </si>
  <si>
    <t xml:space="preserve">化学化工类、环境工程类、制药工程</t>
  </si>
  <si>
    <t xml:space="preserve">化学化工类、制药工程</t>
  </si>
  <si>
    <t xml:space="preserve">本科、大专</t>
  </si>
  <si>
    <t xml:space="preserve">化学化工类、植保农业类、化工机械类</t>
  </si>
  <si>
    <t xml:space="preserve">化工机械类、过程控制类</t>
  </si>
  <si>
    <t xml:space="preserve">财务专员</t>
  </si>
  <si>
    <t xml:space="preserve">财务、会计等相关专业</t>
  </si>
  <si>
    <t xml:space="preserve">QA QC</t>
  </si>
  <si>
    <t xml:space="preserve">化学化工类、质量管理类</t>
  </si>
  <si>
    <t xml:space="preserve">安全工程、化工工艺类、环境工程类</t>
  </si>
  <si>
    <r>
      <rPr>
        <sz val="10"/>
        <rFont val="Noto Sans"/>
        <family val="2"/>
      </rPr>
      <t xml:space="preserve">六险一金、年收入</t>
    </r>
    <r>
      <rPr>
        <sz val="10"/>
        <rFont val="宋体"/>
        <family val="0"/>
        <charset val="134"/>
      </rPr>
      <t xml:space="preserve">6-10</t>
    </r>
    <r>
      <rPr>
        <sz val="10"/>
        <rFont val="Noto Sans"/>
        <family val="2"/>
      </rPr>
      <t xml:space="preserve">万</t>
    </r>
  </si>
  <si>
    <t xml:space="preserve">山东祥维斯生物科技股份有限公司</t>
  </si>
  <si>
    <t xml:space="preserve">91370700586073062F</t>
  </si>
  <si>
    <t xml:space="preserve">潍坊滨海经济开发区临港工业园</t>
  </si>
  <si>
    <r>
      <rPr>
        <sz val="12"/>
        <rFont val="宋体"/>
        <family val="0"/>
        <charset val="134"/>
      </rPr>
      <t xml:space="preserve">17616368596</t>
    </r>
    <r>
      <rPr>
        <sz val="12"/>
        <rFont val="Noto Sans"/>
        <family val="2"/>
      </rPr>
      <t xml:space="preserve">；</t>
    </r>
    <r>
      <rPr>
        <sz val="12"/>
        <rFont val="宋体"/>
        <family val="0"/>
        <charset val="134"/>
      </rPr>
      <t xml:space="preserve">17616368559</t>
    </r>
    <r>
      <rPr>
        <sz val="12"/>
        <rFont val="Noto Sans"/>
        <family val="2"/>
      </rPr>
      <t xml:space="preserve">；</t>
    </r>
    <r>
      <rPr>
        <sz val="12"/>
        <rFont val="宋体"/>
        <family val="0"/>
        <charset val="134"/>
      </rPr>
      <t xml:space="preserve">13863609225</t>
    </r>
  </si>
  <si>
    <t xml:space="preserve">化工研发</t>
  </si>
  <si>
    <t xml:space="preserve">27-37</t>
  </si>
  <si>
    <t xml:space="preserve">应用化学、化学分析等相关</t>
  </si>
  <si>
    <t xml:space="preserve">202002-202007</t>
  </si>
  <si>
    <t xml:space="preserve">薪资面议                    社会保险 通讯补贴   学历补贴       </t>
  </si>
  <si>
    <t xml:space="preserve">负责新产品研发工作；参与公益优化实验；试验工艺方案的执行，及时反馈状况及结果；跟踪工艺产品流程。</t>
  </si>
  <si>
    <t xml:space="preserve">销售区域经理</t>
  </si>
  <si>
    <t xml:space="preserve">市场营销、动物营养等相关专业</t>
  </si>
  <si>
    <t xml:space="preserve">负责老客户的维护；负责新客户的开发；负责货款的及时收回；做好与客户的沟通工作。</t>
  </si>
  <si>
    <t xml:space="preserve">市场推广经理</t>
  </si>
  <si>
    <t xml:space="preserve">27-39</t>
  </si>
  <si>
    <t xml:space="preserve">动保、兽药相关</t>
  </si>
  <si>
    <t xml:space="preserve">负责新产品的市场调研，提供开发建议；提供养殖场技术服务；负责产品市场推广工作；负责市场数据收集及分析工作，提出市场策略。</t>
  </si>
  <si>
    <t xml:space="preserve">氯化主任</t>
  </si>
  <si>
    <t xml:space="preserve">27-40</t>
  </si>
  <si>
    <t xml:space="preserve">化工相关专业</t>
  </si>
  <si>
    <t xml:space="preserve">带领人员贯彻执行安全规章制度；协调本组与外部及其他班组之间的工作关系，提高工作效率；做好岗位安全技术培训；对班组内发生的突发状况及时解决。</t>
  </si>
  <si>
    <r>
      <rPr>
        <sz val="10"/>
        <color rgb="FF000000"/>
        <rFont val="宋体"/>
        <family val="0"/>
        <charset val="134"/>
      </rPr>
      <t xml:space="preserve">55</t>
    </r>
    <r>
      <rPr>
        <sz val="10"/>
        <color rgb="FF000000"/>
        <rFont val="Noto Sans"/>
        <family val="2"/>
      </rPr>
      <t xml:space="preserve">周岁以下</t>
    </r>
  </si>
  <si>
    <t xml:space="preserve">5000-6500</t>
  </si>
  <si>
    <t xml:space="preserve">车间现场操作</t>
  </si>
  <si>
    <t xml:space="preserve">熟悉车间工艺、统计相关数据</t>
  </si>
  <si>
    <t xml:space="preserve">山东新和成控股有限公司</t>
  </si>
  <si>
    <t xml:space="preserve">91370700MA3D6CQJ00</t>
  </si>
  <si>
    <r>
      <rPr>
        <sz val="8"/>
        <rFont val="Noto Sans"/>
        <family val="2"/>
      </rPr>
      <t xml:space="preserve">潍坊市滨海区珠江西街</t>
    </r>
    <r>
      <rPr>
        <sz val="8"/>
        <rFont val="微软雅黑"/>
        <family val="0"/>
        <charset val="134"/>
      </rPr>
      <t xml:space="preserve">01156</t>
    </r>
    <r>
      <rPr>
        <sz val="8"/>
        <rFont val="Noto Sans"/>
        <family val="2"/>
      </rPr>
      <t xml:space="preserve">号</t>
    </r>
  </si>
  <si>
    <t xml:space="preserve">0536-7038975</t>
  </si>
  <si>
    <t xml:space="preserve">一线操作</t>
  </si>
  <si>
    <t xml:space="preserve">化工、机电类</t>
  </si>
  <si>
    <t xml:space="preserve">全年</t>
  </si>
  <si>
    <t xml:space="preserve">4800-5500</t>
  </si>
  <si>
    <t xml:space="preserve">岗位操作</t>
  </si>
  <si>
    <t xml:space="preserve">化工相关</t>
  </si>
  <si>
    <r>
      <rPr>
        <sz val="8"/>
        <rFont val="微软雅黑"/>
        <family val="0"/>
        <charset val="134"/>
      </rPr>
      <t xml:space="preserve">6500</t>
    </r>
    <r>
      <rPr>
        <sz val="8"/>
        <rFont val="Noto Sans"/>
        <family val="2"/>
      </rPr>
      <t xml:space="preserve">以上</t>
    </r>
  </si>
  <si>
    <t xml:space="preserve">产品研发及技改</t>
  </si>
  <si>
    <t xml:space="preserve">设备维保</t>
  </si>
  <si>
    <t xml:space="preserve">设备类</t>
  </si>
  <si>
    <t xml:space="preserve">设备维护及改良</t>
  </si>
  <si>
    <t xml:space="preserve">自控维护及改良</t>
  </si>
  <si>
    <t xml:space="preserve">山东瀛洋香精香料有限公司</t>
  </si>
  <si>
    <t xml:space="preserve">913707006667141816</t>
  </si>
  <si>
    <t xml:space="preserve">潍坊滨海经济开发区绿色化工园</t>
  </si>
  <si>
    <r>
      <rPr>
        <sz val="12"/>
        <rFont val="宋体"/>
        <family val="0"/>
        <charset val="134"/>
      </rPr>
      <t xml:space="preserve">0536-5128586</t>
    </r>
    <r>
      <rPr>
        <sz val="12"/>
        <rFont val="Noto Sans"/>
        <family val="2"/>
      </rPr>
      <t xml:space="preserve">、</t>
    </r>
    <r>
      <rPr>
        <sz val="12"/>
        <rFont val="宋体"/>
        <family val="0"/>
        <charset val="134"/>
      </rPr>
      <t xml:space="preserve">17734564901</t>
    </r>
  </si>
  <si>
    <r>
      <rPr>
        <sz val="9.5"/>
        <rFont val="Calibri"/>
        <family val="2"/>
      </rPr>
      <t xml:space="preserve">35</t>
    </r>
    <r>
      <rPr>
        <sz val="9.5"/>
        <rFont val="Noto Sans"/>
        <family val="2"/>
      </rPr>
      <t xml:space="preserve">岁以下</t>
    </r>
  </si>
  <si>
    <r>
      <rPr>
        <sz val="9.5"/>
        <rFont val="Calibri"/>
        <family val="2"/>
      </rPr>
      <t xml:space="preserve">4000</t>
    </r>
    <r>
      <rPr>
        <sz val="9.5"/>
        <rFont val="Noto Sans"/>
        <family val="2"/>
      </rPr>
      <t xml:space="preserve">左右</t>
    </r>
  </si>
  <si>
    <t xml:space="preserve">人事招聘及保险</t>
  </si>
  <si>
    <t xml:space="preserve">消防保卫</t>
  </si>
  <si>
    <r>
      <rPr>
        <sz val="9.5"/>
        <rFont val="Calibri"/>
        <family val="2"/>
      </rPr>
      <t xml:space="preserve">5000</t>
    </r>
    <r>
      <rPr>
        <sz val="9.5"/>
        <rFont val="Noto Sans"/>
        <family val="2"/>
      </rPr>
      <t xml:space="preserve">元左右</t>
    </r>
  </si>
  <si>
    <t xml:space="preserve">厂区消防安全</t>
  </si>
  <si>
    <r>
      <rPr>
        <sz val="10"/>
        <rFont val="宋体"/>
        <family val="0"/>
        <charset val="134"/>
      </rPr>
      <t xml:space="preserve">DCS</t>
    </r>
    <r>
      <rPr>
        <sz val="10"/>
        <rFont val="Noto Sans"/>
        <family val="2"/>
      </rPr>
      <t xml:space="preserve">中控</t>
    </r>
  </si>
  <si>
    <r>
      <rPr>
        <sz val="10"/>
        <rFont val="Noto Sans"/>
        <family val="2"/>
      </rPr>
      <t xml:space="preserve">化工类</t>
    </r>
    <r>
      <rPr>
        <sz val="10"/>
        <rFont val="宋体"/>
        <family val="0"/>
        <charset val="134"/>
      </rPr>
      <t xml:space="preserve">/</t>
    </r>
    <r>
      <rPr>
        <sz val="10"/>
        <rFont val="Noto Sans"/>
        <family val="2"/>
      </rPr>
      <t xml:space="preserve">机电类</t>
    </r>
  </si>
  <si>
    <t xml:space="preserve">2020.1.20-6.30</t>
  </si>
  <si>
    <t xml:space="preserve">5K-6K</t>
  </si>
  <si>
    <t xml:space="preserve">车间设备的自动化操作</t>
  </si>
  <si>
    <t xml:space="preserve">电气仪表</t>
  </si>
  <si>
    <t xml:space="preserve">公司电气仪表维修安装调试等工作</t>
  </si>
  <si>
    <t xml:space="preserve">焊工</t>
  </si>
  <si>
    <t xml:space="preserve">中专以上</t>
  </si>
  <si>
    <t xml:space="preserve">电焊</t>
  </si>
  <si>
    <t xml:space="preserve">设备制作与安装</t>
  </si>
  <si>
    <t xml:space="preserve">生产管理</t>
  </si>
  <si>
    <t xml:space="preserve">化工类相关</t>
  </si>
  <si>
    <t xml:space="preserve">4.8K-7K</t>
  </si>
  <si>
    <t xml:space="preserve">车间管理人员储备</t>
  </si>
  <si>
    <t xml:space="preserve">有工作经验</t>
  </si>
  <si>
    <t xml:space="preserve">维修反应釜、罗茨泵等</t>
  </si>
  <si>
    <t xml:space="preserve">4.5K-5.5K</t>
  </si>
  <si>
    <t xml:space="preserve">车间反应釜操作</t>
  </si>
  <si>
    <t xml:space="preserve">潍坊滨城化工有限公司</t>
  </si>
  <si>
    <t xml:space="preserve">91370700796157328P</t>
  </si>
  <si>
    <r>
      <rPr>
        <sz val="12"/>
        <rFont val="Noto Sans"/>
        <family val="2"/>
      </rPr>
      <t xml:space="preserve">山东潍坊滨海经济开发区央子街道海林路</t>
    </r>
    <r>
      <rPr>
        <sz val="12"/>
        <rFont val="宋体"/>
        <family val="0"/>
        <charset val="134"/>
      </rPr>
      <t xml:space="preserve">19068</t>
    </r>
    <r>
      <rPr>
        <sz val="12"/>
        <rFont val="Noto Sans"/>
        <family val="2"/>
      </rPr>
      <t xml:space="preserve">号</t>
    </r>
  </si>
  <si>
    <r>
      <rPr>
        <sz val="12"/>
        <rFont val="Noto Sans"/>
        <family val="2"/>
      </rPr>
      <t xml:space="preserve">陈主任</t>
    </r>
    <r>
      <rPr>
        <sz val="12"/>
        <rFont val="宋体"/>
        <family val="0"/>
        <charset val="134"/>
      </rPr>
      <t xml:space="preserve">/13853631898</t>
    </r>
  </si>
  <si>
    <t xml:space="preserve">安全助理</t>
  </si>
  <si>
    <t xml:space="preserve">20~45</t>
  </si>
  <si>
    <t xml:space="preserve">化工工艺或相关专业</t>
  </si>
  <si>
    <t xml:space="preserve">2020.3.1~2020.3.31</t>
  </si>
  <si>
    <t xml:space="preserve">化工安全相关</t>
  </si>
  <si>
    <t xml:space="preserve">环保助理</t>
  </si>
  <si>
    <t xml:space="preserve">环境工程或相关专业</t>
  </si>
  <si>
    <t xml:space="preserve">污水处理</t>
  </si>
  <si>
    <t xml:space="preserve">化学或相关专业</t>
  </si>
  <si>
    <t xml:space="preserve">日常文案</t>
  </si>
  <si>
    <t xml:space="preserve">化学分析或相关专业</t>
  </si>
  <si>
    <t xml:space="preserve">原材料及产成品化验</t>
  </si>
  <si>
    <t xml:space="preserve">化工专业者优先录取</t>
  </si>
  <si>
    <t xml:space="preserve">化工操作</t>
  </si>
  <si>
    <t xml:space="preserve">潍坊滨海经济技术开发区英华教育培训学校</t>
  </si>
  <si>
    <t xml:space="preserve">52370791MJE481240W</t>
  </si>
  <si>
    <t xml:space="preserve">潍坊滨海经济技术开发区西城区</t>
  </si>
  <si>
    <t xml:space="preserve">全职少儿英语教师</t>
  </si>
  <si>
    <r>
      <rPr>
        <sz val="10"/>
        <rFont val="宋体"/>
        <family val="0"/>
        <charset val="134"/>
      </rPr>
      <t xml:space="preserve">20</t>
    </r>
    <r>
      <rPr>
        <sz val="10"/>
        <rFont val="Noto Sans"/>
        <family val="2"/>
      </rPr>
      <t xml:space="preserve">年</t>
    </r>
    <r>
      <rPr>
        <sz val="10"/>
        <rFont val="宋体"/>
        <family val="0"/>
        <charset val="134"/>
      </rPr>
      <t xml:space="preserve">6</t>
    </r>
    <r>
      <rPr>
        <sz val="10"/>
        <rFont val="Noto Sans"/>
        <family val="2"/>
      </rPr>
      <t xml:space="preserve">月底止</t>
    </r>
  </si>
  <si>
    <t xml:space="preserve">授课</t>
  </si>
  <si>
    <t xml:space="preserve">全职中小学英语、数学教师</t>
  </si>
  <si>
    <t xml:space="preserve">20-36</t>
  </si>
  <si>
    <t xml:space="preserve">全、兼职【硬、软】笔书法教师</t>
  </si>
  <si>
    <t xml:space="preserve">小学生作业辅导教师</t>
  </si>
  <si>
    <t xml:space="preserve">辅导小学生作业</t>
  </si>
  <si>
    <t xml:space="preserve">潍坊滨海招商发展集团有限公司</t>
  </si>
  <si>
    <t xml:space="preserve">91370700MA3DL5LM6Q</t>
  </si>
  <si>
    <t xml:space="preserve">潍坊滨海经济技术开发区未来大厦</t>
  </si>
  <si>
    <r>
      <rPr>
        <sz val="12"/>
        <rFont val="宋体"/>
        <family val="0"/>
        <charset val="134"/>
      </rPr>
      <t xml:space="preserve">0536-5128100</t>
    </r>
    <r>
      <rPr>
        <sz val="12"/>
        <rFont val="Noto Sans"/>
        <family val="2"/>
      </rPr>
      <t xml:space="preserve">；</t>
    </r>
    <r>
      <rPr>
        <sz val="12"/>
        <rFont val="宋体"/>
        <family val="0"/>
        <charset val="134"/>
      </rPr>
      <t xml:space="preserve">15689287005</t>
    </r>
  </si>
  <si>
    <t xml:space="preserve">政府招商人员</t>
  </si>
  <si>
    <t xml:space="preserve">全日制本科以上</t>
  </si>
  <si>
    <t xml:space="preserve">市场营销专业优先</t>
  </si>
  <si>
    <t xml:space="preserve">有销售经验者优先</t>
  </si>
  <si>
    <t xml:space="preserve">2020.2.-2020.8</t>
  </si>
  <si>
    <r>
      <rPr>
        <sz val="10"/>
        <rFont val="宋体"/>
        <family val="0"/>
        <charset val="134"/>
      </rPr>
      <t xml:space="preserve">6000</t>
    </r>
    <r>
      <rPr>
        <sz val="10"/>
        <rFont val="Noto Sans"/>
        <family val="2"/>
      </rPr>
      <t xml:space="preserve">元以上</t>
    </r>
  </si>
  <si>
    <t xml:space="preserve">主要负责潍坊滨海经济技术开发区的招商引资和招院引校等工作，主要针对国内企业开展工作。</t>
  </si>
  <si>
    <t xml:space="preserve">英语人才</t>
  </si>
  <si>
    <r>
      <rPr>
        <sz val="10"/>
        <rFont val="Noto Sans"/>
        <family val="2"/>
      </rPr>
      <t xml:space="preserve">外语类相关专业，专业英语</t>
    </r>
    <r>
      <rPr>
        <sz val="10"/>
        <rFont val="宋体"/>
        <family val="0"/>
        <charset val="134"/>
      </rPr>
      <t xml:space="preserve">8</t>
    </r>
    <r>
      <rPr>
        <sz val="10"/>
        <rFont val="Noto Sans"/>
        <family val="2"/>
      </rPr>
      <t xml:space="preserve">级证书或雅思</t>
    </r>
    <r>
      <rPr>
        <sz val="10"/>
        <rFont val="宋体"/>
        <family val="0"/>
        <charset val="134"/>
      </rPr>
      <t xml:space="preserve">6.5</t>
    </r>
    <r>
      <rPr>
        <sz val="10"/>
        <rFont val="Noto Sans"/>
        <family val="2"/>
      </rPr>
      <t xml:space="preserve">分、托福</t>
    </r>
    <r>
      <rPr>
        <sz val="10"/>
        <rFont val="宋体"/>
        <family val="0"/>
        <charset val="134"/>
      </rPr>
      <t xml:space="preserve">100</t>
    </r>
    <r>
      <rPr>
        <sz val="10"/>
        <rFont val="Noto Sans"/>
        <family val="2"/>
      </rPr>
      <t xml:space="preserve">分以上；</t>
    </r>
  </si>
  <si>
    <t xml:space="preserve">负责招商业务的英语的翻译；接受主管的分配的翻译任务；参加部门内开展的专业培训与交流，提高翻译的专业水平。</t>
  </si>
  <si>
    <t xml:space="preserve">外资招商人员</t>
  </si>
  <si>
    <r>
      <rPr>
        <sz val="10"/>
        <rFont val="Noto Sans"/>
        <family val="2"/>
      </rPr>
      <t xml:space="preserve">外语类相关专业，专业英语</t>
    </r>
    <r>
      <rPr>
        <sz val="10"/>
        <rFont val="宋体"/>
        <family val="0"/>
        <charset val="134"/>
      </rPr>
      <t xml:space="preserve">8</t>
    </r>
    <r>
      <rPr>
        <sz val="10"/>
        <rFont val="Noto Sans"/>
        <family val="2"/>
      </rPr>
      <t xml:space="preserve">级证书或雅思</t>
    </r>
    <r>
      <rPr>
        <sz val="10"/>
        <rFont val="宋体"/>
        <family val="0"/>
        <charset val="134"/>
      </rPr>
      <t xml:space="preserve">6.5</t>
    </r>
    <r>
      <rPr>
        <sz val="10"/>
        <rFont val="Noto Sans"/>
        <family val="2"/>
      </rPr>
      <t xml:space="preserve">分、托福</t>
    </r>
    <r>
      <rPr>
        <sz val="10"/>
        <rFont val="宋体"/>
        <family val="0"/>
        <charset val="134"/>
      </rPr>
      <t xml:space="preserve">100</t>
    </r>
    <r>
      <rPr>
        <sz val="10"/>
        <rFont val="Noto Sans"/>
        <family val="2"/>
      </rPr>
      <t xml:space="preserve">分以上；外语听说能力良好，笔译功底深厚，精通中外互译，中文文笔优秀；有编辑、笔译相关工作经验优先考虑</t>
    </r>
  </si>
  <si>
    <t xml:space="preserve">主要负责滨海区外资企业的招引及招商业务的英语的翻译；接受主管的分配的翻译任务；参加部门内开展的专业培训与交流，提高翻译的专业水平。</t>
  </si>
  <si>
    <t xml:space="preserve">潍坊弘润旅游发展有限公司</t>
  </si>
  <si>
    <t xml:space="preserve">91370700MA3CHXTB0H</t>
  </si>
  <si>
    <r>
      <rPr>
        <sz val="11"/>
        <rFont val="Noto Sans"/>
        <family val="2"/>
      </rPr>
      <t xml:space="preserve">潍坊滨海北海路与珠江西路交叉口南</t>
    </r>
    <r>
      <rPr>
        <sz val="11"/>
        <rFont val="宋体"/>
        <family val="0"/>
        <charset val="134"/>
      </rPr>
      <t xml:space="preserve">300</t>
    </r>
    <r>
      <rPr>
        <sz val="11"/>
        <rFont val="Noto Sans"/>
        <family val="2"/>
      </rPr>
      <t xml:space="preserve">米</t>
    </r>
  </si>
  <si>
    <t xml:space="preserve">0536-2098228</t>
  </si>
  <si>
    <t xml:space="preserve">温泉服务员</t>
  </si>
  <si>
    <t xml:space="preserve">2020.02.15-2020.08.01</t>
  </si>
  <si>
    <t xml:space="preserve">2900-3500</t>
  </si>
  <si>
    <t xml:space="preserve">负责一线部门服务工作以及上级安排的其他工作</t>
  </si>
  <si>
    <t xml:space="preserve">餐饮服务员</t>
  </si>
  <si>
    <t xml:space="preserve">潍坊森达美港有限公司</t>
  </si>
  <si>
    <t xml:space="preserve">91370700778433376A</t>
  </si>
  <si>
    <r>
      <rPr>
        <sz val="10"/>
        <rFont val="Noto Sans"/>
        <family val="2"/>
      </rPr>
      <t xml:space="preserve">潍坊市滨海经济开发区央子街办以北</t>
    </r>
    <r>
      <rPr>
        <sz val="10"/>
        <rFont val="微软雅黑"/>
        <family val="0"/>
        <charset val="134"/>
      </rPr>
      <t xml:space="preserve">25</t>
    </r>
    <r>
      <rPr>
        <sz val="10"/>
        <rFont val="Noto Sans"/>
        <family val="2"/>
      </rPr>
      <t xml:space="preserve">公里</t>
    </r>
  </si>
  <si>
    <t xml:space="preserve">0536-7576602</t>
  </si>
  <si>
    <r>
      <rPr>
        <sz val="8"/>
        <rFont val="微软雅黑"/>
        <family val="0"/>
        <charset val="134"/>
      </rPr>
      <t xml:space="preserve">35</t>
    </r>
    <r>
      <rPr>
        <sz val="8"/>
        <rFont val="Noto Sans"/>
        <family val="2"/>
      </rPr>
      <t xml:space="preserve">岁以下</t>
    </r>
  </si>
  <si>
    <t xml:space="preserve">市场营销、物流管理相关专业</t>
  </si>
  <si>
    <t xml:space="preserve">有两年以上相关工作经验</t>
  </si>
  <si>
    <t xml:space="preserve">2020.2-2020.4</t>
  </si>
  <si>
    <t xml:space="preserve">开发及维护客户，承揽业务，货款及时回收。</t>
  </si>
  <si>
    <t xml:space="preserve">行政主管</t>
  </si>
  <si>
    <t xml:space="preserve">行政、工商管理相关专业</t>
  </si>
  <si>
    <t xml:space="preserve">有五年以上相关工作经验</t>
  </si>
  <si>
    <t xml:space="preserve">公司宣传、餐厅、物业等日常行政事务管理。</t>
  </si>
  <si>
    <t xml:space="preserve">行政文员</t>
  </si>
  <si>
    <r>
      <rPr>
        <sz val="8"/>
        <rFont val="微软雅黑"/>
        <family val="0"/>
        <charset val="134"/>
      </rPr>
      <t xml:space="preserve">30</t>
    </r>
    <r>
      <rPr>
        <sz val="8"/>
        <rFont val="Noto Sans"/>
        <family val="2"/>
      </rPr>
      <t xml:space="preserve">岁以下</t>
    </r>
  </si>
  <si>
    <t xml:space="preserve">公司日常文件、报表处理及日常接待安排。</t>
  </si>
  <si>
    <t xml:space="preserve">采购管理相关专业</t>
  </si>
  <si>
    <t xml:space="preserve">制定采购计划，根据公司制度跟进采购。</t>
  </si>
  <si>
    <t xml:space="preserve">现场管理员</t>
  </si>
  <si>
    <t xml:space="preserve">港口及物流管理相关专业</t>
  </si>
  <si>
    <t xml:space="preserve">有两年以上工作经验</t>
  </si>
  <si>
    <t xml:space="preserve">对现场作业的设备机械及人员进行合理分配及安全管控。</t>
  </si>
  <si>
    <t xml:space="preserve">门机驾驶员</t>
  </si>
  <si>
    <r>
      <rPr>
        <sz val="8"/>
        <rFont val="微软雅黑"/>
        <family val="0"/>
        <charset val="134"/>
      </rPr>
      <t xml:space="preserve">Q6</t>
    </r>
    <r>
      <rPr>
        <sz val="8"/>
        <rFont val="Noto Sans"/>
        <family val="2"/>
      </rPr>
      <t xml:space="preserve">证书</t>
    </r>
  </si>
  <si>
    <t xml:space="preserve">有三年以上操作经验</t>
  </si>
  <si>
    <t xml:space="preserve">操作门机进行船舶装卸作业。</t>
  </si>
  <si>
    <t xml:space="preserve">正面吊驾驶员</t>
  </si>
  <si>
    <r>
      <rPr>
        <sz val="8"/>
        <rFont val="微软雅黑"/>
        <family val="0"/>
        <charset val="134"/>
      </rPr>
      <t xml:space="preserve">Q8</t>
    </r>
    <r>
      <rPr>
        <sz val="8"/>
        <rFont val="Noto Sans"/>
        <family val="2"/>
      </rPr>
      <t xml:space="preserve">证书</t>
    </r>
  </si>
  <si>
    <t xml:space="preserve">操作正面吊进行集装箱吊装作业。</t>
  </si>
  <si>
    <t xml:space="preserve">叉车驾驶员</t>
  </si>
  <si>
    <r>
      <rPr>
        <sz val="8"/>
        <rFont val="微软雅黑"/>
        <family val="0"/>
        <charset val="134"/>
      </rPr>
      <t xml:space="preserve">N2</t>
    </r>
    <r>
      <rPr>
        <sz val="8"/>
        <rFont val="Noto Sans"/>
        <family val="2"/>
      </rPr>
      <t xml:space="preserve">证书</t>
    </r>
  </si>
  <si>
    <t xml:space="preserve">操作叉车进行件货装卸作业。</t>
  </si>
  <si>
    <t xml:space="preserve">货车驾驶员</t>
  </si>
  <si>
    <r>
      <rPr>
        <sz val="8"/>
        <rFont val="微软雅黑"/>
        <family val="0"/>
        <charset val="134"/>
      </rPr>
      <t xml:space="preserve">40</t>
    </r>
    <r>
      <rPr>
        <sz val="8"/>
        <rFont val="Noto Sans"/>
        <family val="2"/>
      </rPr>
      <t xml:space="preserve">岁以下</t>
    </r>
  </si>
  <si>
    <r>
      <rPr>
        <sz val="8"/>
        <rFont val="微软雅黑"/>
        <family val="0"/>
        <charset val="134"/>
      </rPr>
      <t xml:space="preserve">A2</t>
    </r>
    <r>
      <rPr>
        <sz val="8"/>
        <rFont val="Noto Sans"/>
        <family val="2"/>
      </rPr>
      <t xml:space="preserve">证书</t>
    </r>
  </si>
  <si>
    <r>
      <rPr>
        <sz val="8"/>
        <rFont val="Noto Sans"/>
        <family val="2"/>
      </rPr>
      <t xml:space="preserve">驾驶</t>
    </r>
    <r>
      <rPr>
        <sz val="8"/>
        <rFont val="微软雅黑"/>
        <family val="0"/>
        <charset val="134"/>
      </rPr>
      <t xml:space="preserve">13</t>
    </r>
    <r>
      <rPr>
        <sz val="8"/>
        <rFont val="Noto Sans"/>
        <family val="2"/>
      </rPr>
      <t xml:space="preserve">米半挂车运输货物。</t>
    </r>
  </si>
  <si>
    <r>
      <rPr>
        <sz val="8"/>
        <rFont val="Noto Sans"/>
        <family val="2"/>
      </rPr>
      <t xml:space="preserve">中餐厨师</t>
    </r>
    <r>
      <rPr>
        <sz val="8"/>
        <rFont val="微软雅黑"/>
        <family val="0"/>
        <charset val="134"/>
      </rPr>
      <t xml:space="preserve">/</t>
    </r>
    <r>
      <rPr>
        <sz val="8"/>
        <rFont val="Noto Sans"/>
        <family val="2"/>
      </rPr>
      <t xml:space="preserve">面点师</t>
    </r>
  </si>
  <si>
    <r>
      <rPr>
        <sz val="8"/>
        <rFont val="微软雅黑"/>
        <family val="0"/>
        <charset val="134"/>
      </rPr>
      <t xml:space="preserve">50</t>
    </r>
    <r>
      <rPr>
        <sz val="8"/>
        <rFont val="Noto Sans"/>
        <family val="2"/>
      </rPr>
      <t xml:space="preserve">岁以下</t>
    </r>
  </si>
  <si>
    <r>
      <rPr>
        <sz val="12"/>
        <rFont val="Noto Sans"/>
        <family val="2"/>
      </rPr>
      <t xml:space="preserve">潍坊市滨海区央子街办以北</t>
    </r>
    <r>
      <rPr>
        <sz val="12"/>
        <rFont val="宋体"/>
        <family val="0"/>
        <charset val="134"/>
      </rPr>
      <t xml:space="preserve">25</t>
    </r>
    <r>
      <rPr>
        <sz val="12"/>
        <rFont val="Noto Sans"/>
        <family val="2"/>
      </rPr>
      <t xml:space="preserve">公里潍坊森达美港西作业区</t>
    </r>
  </si>
  <si>
    <r>
      <rPr>
        <sz val="10"/>
        <rFont val="宋体"/>
        <family val="0"/>
        <charset val="134"/>
      </rPr>
      <t xml:space="preserve">2020</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2</t>
    </r>
    <r>
      <rPr>
        <sz val="10"/>
        <rFont val="Noto Sans"/>
        <family val="2"/>
      </rPr>
      <t xml:space="preserve">日至</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负责连接管道开关阀门装卸油品及化工品及管道设施日常维护</t>
  </si>
  <si>
    <t xml:space="preserve">负责库区巡逻检查、消防器材日常维护、进出车辆信息登记</t>
  </si>
  <si>
    <t xml:space="preserve">潍坊鑫诺化工有限公司</t>
  </si>
  <si>
    <t xml:space="preserve">91370700796198023D</t>
  </si>
  <si>
    <t xml:space="preserve">滨海经济技术开发区临港工业园</t>
  </si>
  <si>
    <t xml:space="preserve">机修</t>
  </si>
  <si>
    <t xml:space="preserve">有焊工证</t>
  </si>
  <si>
    <t xml:space="preserve">能修能焊</t>
  </si>
  <si>
    <r>
      <rPr>
        <sz val="10"/>
        <rFont val="宋体"/>
        <family val="0"/>
        <charset val="134"/>
      </rPr>
      <t xml:space="preserve">3</t>
    </r>
    <r>
      <rPr>
        <sz val="10"/>
        <rFont val="Noto Sans"/>
        <family val="2"/>
      </rPr>
      <t xml:space="preserve">年以上化工厂工作经验；有电工证</t>
    </r>
  </si>
  <si>
    <t xml:space="preserve">山东裕滨新材料有限公司</t>
  </si>
  <si>
    <t xml:space="preserve">91370700791504378U</t>
  </si>
  <si>
    <t xml:space="preserve">滨海开发区临港工业园</t>
  </si>
  <si>
    <r>
      <rPr>
        <sz val="12"/>
        <rFont val="Noto Sans"/>
        <family val="2"/>
      </rPr>
      <t xml:space="preserve">王经理 </t>
    </r>
    <r>
      <rPr>
        <sz val="12"/>
        <rFont val="宋体"/>
        <family val="0"/>
        <charset val="134"/>
      </rPr>
      <t xml:space="preserve">18806466369</t>
    </r>
  </si>
  <si>
    <t xml:space="preserve">长期有效</t>
  </si>
  <si>
    <r>
      <rPr>
        <sz val="10"/>
        <rFont val="Noto Sans"/>
        <family val="2"/>
      </rPr>
      <t xml:space="preserve">试用期：有经验</t>
    </r>
    <r>
      <rPr>
        <sz val="10"/>
        <rFont val="宋体"/>
        <family val="0"/>
        <charset val="134"/>
      </rPr>
      <t xml:space="preserve">4500</t>
    </r>
    <r>
      <rPr>
        <sz val="10"/>
        <rFont val="Noto Sans"/>
        <family val="2"/>
      </rPr>
      <t xml:space="preserve">，无经验</t>
    </r>
    <r>
      <rPr>
        <sz val="10"/>
        <rFont val="宋体"/>
        <family val="0"/>
        <charset val="134"/>
      </rPr>
      <t xml:space="preserve">4000</t>
    </r>
    <r>
      <rPr>
        <sz val="10"/>
        <rFont val="Noto Sans"/>
        <family val="2"/>
      </rPr>
      <t xml:space="preserve">；转正后</t>
    </r>
    <r>
      <rPr>
        <sz val="10"/>
        <rFont val="宋体"/>
        <family val="0"/>
        <charset val="134"/>
      </rPr>
      <t xml:space="preserve">5500-7500</t>
    </r>
  </si>
  <si>
    <t xml:space="preserve">负责产品的生产等一系列工作</t>
  </si>
  <si>
    <t xml:space="preserve">班长</t>
  </si>
  <si>
    <t xml:space="preserve">5500-7000</t>
  </si>
  <si>
    <t xml:space="preserve">负责生产及班组成员的管理</t>
  </si>
  <si>
    <t xml:space="preserve">年龄不限</t>
  </si>
  <si>
    <t xml:space="preserve">相关专业优先</t>
  </si>
  <si>
    <t xml:space="preserve">有相关技能证书优先</t>
  </si>
  <si>
    <t xml:space="preserve">6000-7000</t>
  </si>
  <si>
    <t xml:space="preserve">负责厂内所有设备的维修</t>
  </si>
  <si>
    <t xml:space="preserve">6000-9000</t>
  </si>
  <si>
    <t xml:space="preserve">负责厂内的电力工作</t>
  </si>
  <si>
    <t xml:space="preserve">3500-6000</t>
  </si>
  <si>
    <t xml:space="preserve">负责厂内原材料，产品，配件及其他物品的出入库</t>
  </si>
  <si>
    <t xml:space="preserve">改进现有产品，研发新产品</t>
  </si>
  <si>
    <t xml:space="preserve">研发助理</t>
  </si>
  <si>
    <r>
      <rPr>
        <sz val="10"/>
        <rFont val="Noto Sans"/>
        <family val="2"/>
      </rPr>
      <t xml:space="preserve">专</t>
    </r>
    <r>
      <rPr>
        <sz val="10"/>
        <rFont val="宋体"/>
        <family val="0"/>
        <charset val="134"/>
      </rPr>
      <t xml:space="preserve">/</t>
    </r>
    <r>
      <rPr>
        <sz val="10"/>
        <rFont val="Noto Sans"/>
        <family val="2"/>
      </rPr>
      <t xml:space="preserve">本科</t>
    </r>
  </si>
  <si>
    <t xml:space="preserve">协助研发工程师处理基础事务</t>
  </si>
  <si>
    <t xml:space="preserve">负责工厂产品的化验工作</t>
  </si>
  <si>
    <r>
      <rPr>
        <sz val="10"/>
        <rFont val="宋体"/>
        <family val="0"/>
        <charset val="134"/>
      </rPr>
      <t xml:space="preserve">DCS</t>
    </r>
    <r>
      <rPr>
        <sz val="10"/>
        <rFont val="Noto Sans"/>
        <family val="2"/>
      </rPr>
      <t xml:space="preserve">仪表工</t>
    </r>
  </si>
  <si>
    <t xml:space="preserve">出则厂内仪表工作</t>
  </si>
  <si>
    <r>
      <rPr>
        <sz val="10"/>
        <rFont val="宋体"/>
        <family val="0"/>
        <charset val="134"/>
      </rPr>
      <t xml:space="preserve">ISO9000</t>
    </r>
    <r>
      <rPr>
        <sz val="10"/>
        <rFont val="Noto Sans"/>
        <family val="2"/>
      </rPr>
      <t xml:space="preserve">管理体系人员</t>
    </r>
  </si>
  <si>
    <r>
      <rPr>
        <sz val="10"/>
        <rFont val="宋体"/>
        <family val="0"/>
        <charset val="134"/>
      </rPr>
      <t xml:space="preserve">ISO</t>
    </r>
    <r>
      <rPr>
        <sz val="10"/>
        <rFont val="Noto Sans"/>
        <family val="2"/>
      </rPr>
      <t xml:space="preserve">管理优先</t>
    </r>
  </si>
  <si>
    <r>
      <rPr>
        <sz val="10"/>
        <rFont val="Noto Sans"/>
        <family val="2"/>
      </rPr>
      <t xml:space="preserve">负责</t>
    </r>
    <r>
      <rPr>
        <sz val="10"/>
        <rFont val="宋体"/>
        <family val="0"/>
        <charset val="134"/>
      </rPr>
      <t xml:space="preserve">ISO</t>
    </r>
    <r>
      <rPr>
        <sz val="10"/>
        <rFont val="Noto Sans"/>
        <family val="2"/>
      </rPr>
      <t xml:space="preserve">体系的具体实施</t>
    </r>
  </si>
  <si>
    <t xml:space="preserve">安环部助理</t>
  </si>
  <si>
    <t xml:space="preserve">4000-6500</t>
  </si>
  <si>
    <t xml:space="preserve">协助安环部长处理安环工作</t>
  </si>
  <si>
    <t xml:space="preserve">2500-6000</t>
  </si>
  <si>
    <t xml:space="preserve">开发内贸客户，出差多</t>
  </si>
  <si>
    <t xml:space="preserve">外贸专业优先</t>
  </si>
  <si>
    <r>
      <rPr>
        <sz val="10"/>
        <rFont val="Noto Sans"/>
        <family val="2"/>
      </rPr>
      <t xml:space="preserve">英语</t>
    </r>
    <r>
      <rPr>
        <sz val="10"/>
        <rFont val="宋体"/>
        <family val="0"/>
        <charset val="134"/>
      </rPr>
      <t xml:space="preserve">6</t>
    </r>
    <r>
      <rPr>
        <sz val="10"/>
        <rFont val="Noto Sans"/>
        <family val="2"/>
      </rPr>
      <t xml:space="preserve">级</t>
    </r>
  </si>
  <si>
    <t xml:space="preserve">开发外贸客户</t>
  </si>
  <si>
    <t xml:space="preserve">3500-5000</t>
  </si>
  <si>
    <t xml:space="preserve">外贸跟单等相关工作</t>
  </si>
  <si>
    <t xml:space="preserve">潍坊丰泰新材料科技有限公司</t>
  </si>
  <si>
    <t xml:space="preserve">913707000643929049</t>
  </si>
  <si>
    <t xml:space="preserve">滨海开发区新兴工业园</t>
  </si>
  <si>
    <r>
      <rPr>
        <sz val="12"/>
        <rFont val="Noto Sans"/>
        <family val="2"/>
      </rPr>
      <t xml:space="preserve">马经理</t>
    </r>
    <r>
      <rPr>
        <sz val="12"/>
        <rFont val="宋体"/>
        <family val="0"/>
        <charset val="134"/>
      </rPr>
      <t xml:space="preserve">15098187810</t>
    </r>
  </si>
  <si>
    <t xml:space="preserve">工厂生产等相关工作</t>
  </si>
  <si>
    <t xml:space="preserve">办公室文员</t>
  </si>
  <si>
    <t xml:space="preserve">办公室相关工作</t>
  </si>
  <si>
    <t xml:space="preserve">3000-4500</t>
  </si>
  <si>
    <t xml:space="preserve">负责厂内原材料，产品，配件及其他物品的出入库；</t>
  </si>
  <si>
    <t xml:space="preserve">潍坊裕凯化工有限公司</t>
  </si>
  <si>
    <t xml:space="preserve">9137070079532776XB</t>
  </si>
  <si>
    <t xml:space="preserve">司机</t>
  </si>
  <si>
    <t xml:space="preserve">厂区物资配送，接送客户及领导安排的工作等</t>
  </si>
  <si>
    <t xml:space="preserve">会计助理</t>
  </si>
  <si>
    <t xml:space="preserve">会计工作相关事务</t>
  </si>
  <si>
    <t xml:space="preserve">山东默锐科技有限公司</t>
  </si>
  <si>
    <t xml:space="preserve">913707838631348806</t>
  </si>
  <si>
    <t xml:space="preserve">寿光市羊口镇渤海工业园</t>
  </si>
  <si>
    <t xml:space="preserve">福利</t>
  </si>
  <si>
    <r>
      <rPr>
        <sz val="9"/>
        <rFont val="Noto Sans"/>
        <family val="2"/>
      </rPr>
      <t xml:space="preserve">男</t>
    </r>
    <r>
      <rPr>
        <sz val="9"/>
        <rFont val="宋体"/>
        <family val="0"/>
        <charset val="134"/>
      </rPr>
      <t xml:space="preserve">45</t>
    </r>
    <r>
      <rPr>
        <sz val="9"/>
        <rFont val="Noto Sans"/>
        <family val="2"/>
      </rPr>
      <t xml:space="preserve">岁以下，女</t>
    </r>
    <r>
      <rPr>
        <sz val="9"/>
        <rFont val="宋体"/>
        <family val="0"/>
        <charset val="134"/>
      </rPr>
      <t xml:space="preserve">39</t>
    </r>
    <r>
      <rPr>
        <sz val="9"/>
        <rFont val="Noto Sans"/>
        <family val="2"/>
      </rPr>
      <t xml:space="preserve">岁以下</t>
    </r>
  </si>
  <si>
    <t xml:space="preserve">化工、化学、生物、高分子、环境、材料、安全等相关专业</t>
  </si>
  <si>
    <r>
      <rPr>
        <sz val="9"/>
        <rFont val="Noto Sans"/>
        <family val="2"/>
      </rPr>
      <t xml:space="preserve">福利：①五险一金：转正后公司缴纳五险一金，②身股分红：除工资之外，多劳多得，超额分红；③职工宿舍：提供免费职工公寓，重点学校本科及以上学历，婚后夫妻双方可申请免费独立公寓一套，生活用品及被褥自带；④职工餐厅：每月</t>
    </r>
    <r>
      <rPr>
        <sz val="9"/>
        <rFont val="宋体"/>
        <family val="0"/>
        <charset val="134"/>
      </rPr>
      <t xml:space="preserve">240</t>
    </r>
    <r>
      <rPr>
        <sz val="9"/>
        <rFont val="Noto Sans"/>
        <family val="2"/>
      </rPr>
      <t xml:space="preserve">元饭补（工资以外），餐厅伙食好吃不贵；⑤定期体检：每年公司为员工提供免费职业健康体检；⑥节日福利：中秋、春节礼金（中秋</t>
    </r>
    <r>
      <rPr>
        <sz val="9"/>
        <rFont val="宋体"/>
        <family val="0"/>
        <charset val="134"/>
      </rPr>
      <t xml:space="preserve">300</t>
    </r>
    <r>
      <rPr>
        <sz val="9"/>
        <rFont val="Noto Sans"/>
        <family val="2"/>
      </rPr>
      <t xml:space="preserve">元，春节</t>
    </r>
    <r>
      <rPr>
        <sz val="9"/>
        <rFont val="宋体"/>
        <family val="0"/>
        <charset val="134"/>
      </rPr>
      <t xml:space="preserve">600</t>
    </r>
    <r>
      <rPr>
        <sz val="9"/>
        <rFont val="Noto Sans"/>
        <family val="2"/>
      </rPr>
      <t xml:space="preserve">元）及物资礼品；每季度发放洗化用品；⑦生日福利：每月公司为当月过生日的员工举办集体生日聚会，并发放生日礼物；⑧市内班车：寿光市内班车接送；⑨其他：除人事档案外，公司可接收党组织关系和户口。</t>
    </r>
  </si>
  <si>
    <t xml:space="preserve">研发实验员</t>
  </si>
  <si>
    <t xml:space="preserve">工业设计师</t>
  </si>
  <si>
    <t xml:space="preserve">化工、工业设计相关专业</t>
  </si>
  <si>
    <t xml:space="preserve">化工、食品、环境等相关专业</t>
  </si>
  <si>
    <t xml:space="preserve">市场人员</t>
  </si>
  <si>
    <t xml:space="preserve">市场营销、日化、环境、食品、土壤专业，英语、日语熟练者优先录用</t>
  </si>
  <si>
    <t xml:space="preserve">4500-6500</t>
  </si>
  <si>
    <t xml:space="preserve">外语相关专业</t>
  </si>
  <si>
    <t xml:space="preserve">内贸客服</t>
  </si>
  <si>
    <r>
      <rPr>
        <sz val="9"/>
        <rFont val="Noto Sans"/>
        <family val="2"/>
      </rPr>
      <t xml:space="preserve">男</t>
    </r>
    <r>
      <rPr>
        <sz val="9"/>
        <rFont val="宋体"/>
        <family val="0"/>
        <charset val="134"/>
      </rPr>
      <t xml:space="preserve">45</t>
    </r>
    <r>
      <rPr>
        <sz val="9"/>
        <rFont val="Noto Sans"/>
        <family val="2"/>
      </rPr>
      <t xml:space="preserve">岁以下，女</t>
    </r>
    <r>
      <rPr>
        <sz val="9"/>
        <rFont val="宋体"/>
        <family val="0"/>
        <charset val="134"/>
      </rPr>
      <t xml:space="preserve">40</t>
    </r>
    <r>
      <rPr>
        <sz val="9"/>
        <rFont val="Noto Sans"/>
        <family val="2"/>
      </rPr>
      <t xml:space="preserve">岁以下</t>
    </r>
  </si>
  <si>
    <t xml:space="preserve">4500-6000</t>
  </si>
  <si>
    <t xml:space="preserve">财会相关专业，初级会计。驻外</t>
  </si>
  <si>
    <t xml:space="preserve">出纳</t>
  </si>
  <si>
    <t xml:space="preserve">财会相关专业，初级会计</t>
  </si>
  <si>
    <r>
      <rPr>
        <sz val="9"/>
        <rFont val="Noto Sans"/>
        <family val="2"/>
      </rPr>
      <t xml:space="preserve">审计经理</t>
    </r>
    <r>
      <rPr>
        <sz val="9"/>
        <rFont val="宋体"/>
        <family val="0"/>
        <charset val="134"/>
      </rPr>
      <t xml:space="preserve">/</t>
    </r>
    <r>
      <rPr>
        <sz val="9"/>
        <rFont val="Noto Sans"/>
        <family val="2"/>
      </rPr>
      <t xml:space="preserve">主管</t>
    </r>
  </si>
  <si>
    <t xml:space="preserve">财会、审计专业，有三年以上审计工作经验，持有会计、审计中级以上职称或注册会计师资格者优先。</t>
  </si>
  <si>
    <t xml:space="preserve">7000-8000</t>
  </si>
  <si>
    <t xml:space="preserve">法律相关专业</t>
  </si>
  <si>
    <t xml:space="preserve">文书</t>
  </si>
  <si>
    <t xml:space="preserve">文秘相关专业</t>
  </si>
  <si>
    <t xml:space="preserve">设计专员</t>
  </si>
  <si>
    <t xml:space="preserve">设计相关专业，从事品牌设计、产品推广</t>
  </si>
  <si>
    <t xml:space="preserve">5500—6500</t>
  </si>
  <si>
    <t xml:space="preserve">潍坊未来企业管理咨询有限公司 </t>
  </si>
  <si>
    <t xml:space="preserve">9137 0705 MA3B XBW2 2A</t>
  </si>
  <si>
    <t xml:space="preserve">山东省潍坊市奎文区东风街文化路口东北角</t>
  </si>
  <si>
    <t xml:space="preserve">猎头顾问</t>
  </si>
  <si>
    <r>
      <rPr>
        <sz val="10"/>
        <color rgb="FF000000"/>
        <rFont val="宋体"/>
        <family val="0"/>
        <charset val="134"/>
      </rPr>
      <t xml:space="preserve">1</t>
    </r>
    <r>
      <rPr>
        <sz val="10"/>
        <color rgb="FF000000"/>
        <rFont val="Noto Sans"/>
        <family val="2"/>
      </rPr>
      <t xml:space="preserve">、薪资：</t>
    </r>
    <r>
      <rPr>
        <sz val="10"/>
        <color rgb="FF000000"/>
        <rFont val="宋体"/>
        <family val="0"/>
        <charset val="134"/>
      </rPr>
      <t xml:space="preserve">4-8k
2</t>
    </r>
    <r>
      <rPr>
        <sz val="10"/>
        <color rgb="FF000000"/>
        <rFont val="Noto Sans"/>
        <family val="2"/>
      </rPr>
      <t xml:space="preserve">、社保，餐补，话补，慰老金，节日福利
</t>
    </r>
    <r>
      <rPr>
        <sz val="10"/>
        <color rgb="FF000000"/>
        <rFont val="宋体"/>
        <family val="0"/>
        <charset val="134"/>
      </rPr>
      <t xml:space="preserve">3</t>
    </r>
    <r>
      <rPr>
        <sz val="10"/>
        <color rgb="FF000000"/>
        <rFont val="Noto Sans"/>
        <family val="2"/>
      </rPr>
      <t xml:space="preserve">、享受年终奖金待遇丰厚。</t>
    </r>
  </si>
  <si>
    <r>
      <rPr>
        <sz val="9"/>
        <color rgb="FF000000"/>
        <rFont val="宋体"/>
        <family val="0"/>
        <charset val="134"/>
      </rPr>
      <t xml:space="preserve">1.</t>
    </r>
    <r>
      <rPr>
        <sz val="9"/>
        <color rgb="FF000000"/>
        <rFont val="Noto Sans"/>
        <family val="2"/>
      </rPr>
      <t xml:space="preserve">确定长期发展的目标行业</t>
    </r>
    <r>
      <rPr>
        <sz val="9"/>
        <color rgb="FF000000"/>
        <rFont val="宋体"/>
        <family val="0"/>
        <charset val="134"/>
      </rPr>
      <t xml:space="preserve">,</t>
    </r>
    <r>
      <rPr>
        <sz val="9"/>
        <color rgb="FF000000"/>
        <rFont val="Noto Sans"/>
        <family val="2"/>
      </rPr>
      <t xml:space="preserve">做好行业研究</t>
    </r>
    <r>
      <rPr>
        <sz val="9"/>
        <color rgb="FF000000"/>
        <rFont val="宋体"/>
        <family val="0"/>
        <charset val="134"/>
      </rPr>
      <t xml:space="preserve">,</t>
    </r>
    <r>
      <rPr>
        <sz val="9"/>
        <color rgb="FF000000"/>
        <rFont val="Noto Sans"/>
        <family val="2"/>
      </rPr>
      <t xml:space="preserve">确定细分行业猎头的发展规划</t>
    </r>
    <r>
      <rPr>
        <sz val="9"/>
        <color rgb="FF000000"/>
        <rFont val="宋体"/>
        <family val="0"/>
        <charset val="134"/>
      </rPr>
      <t xml:space="preserve">;
2. </t>
    </r>
    <r>
      <rPr>
        <sz val="9"/>
        <color rgb="FF000000"/>
        <rFont val="Noto Sans"/>
        <family val="2"/>
      </rPr>
      <t xml:space="preserve">根据客户职位的具体要求</t>
    </r>
    <r>
      <rPr>
        <sz val="9"/>
        <color rgb="FF000000"/>
        <rFont val="宋体"/>
        <family val="0"/>
        <charset val="134"/>
      </rPr>
      <t xml:space="preserve">,</t>
    </r>
    <r>
      <rPr>
        <sz val="9"/>
        <color rgb="FF000000"/>
        <rFont val="Noto Sans"/>
        <family val="2"/>
      </rPr>
      <t xml:space="preserve">进行职位分析</t>
    </r>
    <r>
      <rPr>
        <sz val="9"/>
        <color rgb="FF000000"/>
        <rFont val="宋体"/>
        <family val="0"/>
        <charset val="134"/>
      </rPr>
      <t xml:space="preserve">,</t>
    </r>
    <r>
      <rPr>
        <sz val="9"/>
        <color rgb="FF000000"/>
        <rFont val="Noto Sans"/>
        <family val="2"/>
      </rPr>
      <t xml:space="preserve">确定目标公司</t>
    </r>
    <r>
      <rPr>
        <sz val="9"/>
        <color rgb="FF000000"/>
        <rFont val="宋体"/>
        <family val="0"/>
        <charset val="134"/>
      </rPr>
      <t xml:space="preserve">,</t>
    </r>
    <r>
      <rPr>
        <sz val="9"/>
        <color rgb="FF000000"/>
        <rFont val="Noto Sans"/>
        <family val="2"/>
      </rPr>
      <t xml:space="preserve">目标人群</t>
    </r>
    <r>
      <rPr>
        <sz val="9"/>
        <color rgb="FF000000"/>
        <rFont val="宋体"/>
        <family val="0"/>
        <charset val="134"/>
      </rPr>
      <t xml:space="preserve">;
3. </t>
    </r>
    <r>
      <rPr>
        <sz val="9"/>
        <color rgb="FF000000"/>
        <rFont val="Noto Sans"/>
        <family val="2"/>
      </rPr>
      <t xml:space="preserve">为客户提供高效的猎头招聘服务</t>
    </r>
    <r>
      <rPr>
        <sz val="9"/>
        <color rgb="FF000000"/>
        <rFont val="宋体"/>
        <family val="0"/>
        <charset val="134"/>
      </rPr>
      <t xml:space="preserve">;
4. </t>
    </r>
    <r>
      <rPr>
        <sz val="9"/>
        <color rgb="FF000000"/>
        <rFont val="Noto Sans"/>
        <family val="2"/>
      </rPr>
      <t xml:space="preserve">按客户的要求</t>
    </r>
    <r>
      <rPr>
        <sz val="9"/>
        <color rgb="FF000000"/>
        <rFont val="宋体"/>
        <family val="0"/>
        <charset val="134"/>
      </rPr>
      <t xml:space="preserve">,</t>
    </r>
    <r>
      <rPr>
        <sz val="9"/>
        <color rgb="FF000000"/>
        <rFont val="Noto Sans"/>
        <family val="2"/>
      </rPr>
      <t xml:space="preserve">通过各种渠道搜索、面试、评估、筛选及推荐候选人</t>
    </r>
    <r>
      <rPr>
        <sz val="9"/>
        <color rgb="FF000000"/>
        <rFont val="宋体"/>
        <family val="0"/>
        <charset val="134"/>
      </rPr>
      <t xml:space="preserve">,</t>
    </r>
    <r>
      <rPr>
        <sz val="9"/>
        <color rgb="FF000000"/>
        <rFont val="Noto Sans"/>
        <family val="2"/>
      </rPr>
      <t xml:space="preserve">根据客户的需求和特点</t>
    </r>
    <r>
      <rPr>
        <sz val="9"/>
        <color rgb="FF000000"/>
        <rFont val="宋体"/>
        <family val="0"/>
        <charset val="134"/>
      </rPr>
      <t xml:space="preserve">,</t>
    </r>
    <r>
      <rPr>
        <sz val="9"/>
        <color rgb="FF000000"/>
        <rFont val="Noto Sans"/>
        <family val="2"/>
      </rPr>
      <t xml:space="preserve">推荐合适的候选人</t>
    </r>
    <r>
      <rPr>
        <sz val="9"/>
        <color rgb="FF000000"/>
        <rFont val="宋体"/>
        <family val="0"/>
        <charset val="134"/>
      </rPr>
      <t xml:space="preserve">;
5. </t>
    </r>
    <r>
      <rPr>
        <sz val="9"/>
        <color rgb="FF000000"/>
        <rFont val="Noto Sans"/>
        <family val="2"/>
      </rPr>
      <t xml:space="preserve">协调安排客户面试</t>
    </r>
    <r>
      <rPr>
        <sz val="9"/>
        <color rgb="FF000000"/>
        <rFont val="宋体"/>
        <family val="0"/>
        <charset val="134"/>
      </rPr>
      <t xml:space="preserve">,</t>
    </r>
    <r>
      <rPr>
        <sz val="9"/>
        <color rgb="FF000000"/>
        <rFont val="Noto Sans"/>
        <family val="2"/>
      </rPr>
      <t xml:space="preserve">及时解决面试过程中遇到的问题</t>
    </r>
    <r>
      <rPr>
        <sz val="9"/>
        <color rgb="FF000000"/>
        <rFont val="宋体"/>
        <family val="0"/>
        <charset val="134"/>
      </rPr>
      <t xml:space="preserve">;
6. </t>
    </r>
    <r>
      <rPr>
        <sz val="9"/>
        <color rgb="FF000000"/>
        <rFont val="Noto Sans"/>
        <family val="2"/>
      </rPr>
      <t xml:space="preserve">与客户和候选人保持良好关系</t>
    </r>
    <r>
      <rPr>
        <sz val="9"/>
        <color rgb="FF000000"/>
        <rFont val="宋体"/>
        <family val="0"/>
        <charset val="134"/>
      </rPr>
      <t xml:space="preserve">,</t>
    </r>
    <r>
      <rPr>
        <sz val="9"/>
        <color rgb="FF000000"/>
        <rFont val="Noto Sans"/>
        <family val="2"/>
      </rPr>
      <t xml:space="preserve">了解市场动态</t>
    </r>
    <r>
      <rPr>
        <sz val="9"/>
        <color rgb="FF000000"/>
        <rFont val="宋体"/>
        <family val="0"/>
        <charset val="134"/>
      </rPr>
      <t xml:space="preserve">,</t>
    </r>
    <r>
      <rPr>
        <sz val="9"/>
        <color rgb="FF000000"/>
        <rFont val="Noto Sans"/>
        <family val="2"/>
      </rPr>
      <t xml:space="preserve">寻找和挖掘业务信息</t>
    </r>
    <r>
      <rPr>
        <sz val="9"/>
        <color rgb="FF000000"/>
        <rFont val="宋体"/>
        <family val="0"/>
        <charset val="134"/>
      </rPr>
      <t xml:space="preserve">,</t>
    </r>
    <r>
      <rPr>
        <sz val="9"/>
        <color rgb="FF000000"/>
        <rFont val="Noto Sans"/>
        <family val="2"/>
      </rPr>
      <t xml:space="preserve">进行业务拓展</t>
    </r>
    <r>
      <rPr>
        <sz val="9"/>
        <color rgb="FF000000"/>
        <rFont val="宋体"/>
        <family val="0"/>
        <charset val="134"/>
      </rPr>
      <t xml:space="preserve">;
7. </t>
    </r>
    <r>
      <rPr>
        <sz val="9"/>
        <color rgb="FF000000"/>
        <rFont val="Noto Sans"/>
        <family val="2"/>
      </rPr>
      <t xml:space="preserve">管理团队并实现团队业绩目标。</t>
    </r>
  </si>
  <si>
    <r>
      <rPr>
        <sz val="10"/>
        <color rgb="FF000000"/>
        <rFont val="Noto Sans"/>
        <family val="2"/>
      </rPr>
      <t xml:space="preserve">猎头</t>
    </r>
    <r>
      <rPr>
        <sz val="10"/>
        <color rgb="FF000000"/>
        <rFont val="宋体"/>
        <family val="0"/>
        <charset val="134"/>
      </rPr>
      <t xml:space="preserve">BD</t>
    </r>
  </si>
  <si>
    <r>
      <rPr>
        <sz val="9"/>
        <color rgb="FF000000"/>
        <rFont val="宋体"/>
        <family val="0"/>
        <charset val="134"/>
      </rPr>
      <t xml:space="preserve">1</t>
    </r>
    <r>
      <rPr>
        <sz val="9"/>
        <color rgb="FF000000"/>
        <rFont val="Noto Sans"/>
        <family val="2"/>
      </rPr>
      <t xml:space="preserve">、针对目标行业，进行客户拓展工作，负责与客户沟通，与行业客户保持良好关系；
</t>
    </r>
    <r>
      <rPr>
        <sz val="9"/>
        <color rgb="FF000000"/>
        <rFont val="宋体"/>
        <family val="0"/>
        <charset val="134"/>
      </rPr>
      <t xml:space="preserve">2</t>
    </r>
    <r>
      <rPr>
        <sz val="9"/>
        <color rgb="FF000000"/>
        <rFont val="Noto Sans"/>
        <family val="2"/>
      </rPr>
      <t xml:space="preserve">、关注行业发展动向，收集行业内人才信息，了解行业信息及潜在人才需求；
</t>
    </r>
    <r>
      <rPr>
        <sz val="9"/>
        <color rgb="FF000000"/>
        <rFont val="宋体"/>
        <family val="0"/>
        <charset val="134"/>
      </rPr>
      <t xml:space="preserve">3</t>
    </r>
    <r>
      <rPr>
        <sz val="9"/>
        <color rgb="FF000000"/>
        <rFont val="Noto Sans"/>
        <family val="2"/>
      </rPr>
      <t xml:space="preserve">、协助团队进行职位分析，协助顾问进行候选人甄选、推荐，并进行后期跟踪；
</t>
    </r>
    <r>
      <rPr>
        <sz val="9"/>
        <color rgb="FF000000"/>
        <rFont val="宋体"/>
        <family val="0"/>
        <charset val="134"/>
      </rPr>
      <t xml:space="preserve">4</t>
    </r>
    <r>
      <rPr>
        <sz val="9"/>
        <color rgb="FF000000"/>
        <rFont val="Noto Sans"/>
        <family val="2"/>
      </rPr>
      <t xml:space="preserve">、维护公司品牌在行业的美誉度及知名度；
</t>
    </r>
    <r>
      <rPr>
        <sz val="9"/>
        <color rgb="FF000000"/>
        <rFont val="宋体"/>
        <family val="0"/>
        <charset val="134"/>
      </rPr>
      <t xml:space="preserve">5</t>
    </r>
    <r>
      <rPr>
        <sz val="9"/>
        <color rgb="FF000000"/>
        <rFont val="Noto Sans"/>
        <family val="2"/>
      </rPr>
      <t xml:space="preserve">、完成公司要求的各项业绩指标。</t>
    </r>
  </si>
  <si>
    <t xml:space="preserve">培训助理</t>
  </si>
  <si>
    <r>
      <rPr>
        <sz val="10"/>
        <color rgb="FF000000"/>
        <rFont val="宋体"/>
        <family val="0"/>
        <charset val="134"/>
      </rPr>
      <t xml:space="preserve">1</t>
    </r>
    <r>
      <rPr>
        <sz val="10"/>
        <color rgb="FF000000"/>
        <rFont val="Noto Sans"/>
        <family val="2"/>
      </rPr>
      <t xml:space="preserve">、薪资：</t>
    </r>
    <r>
      <rPr>
        <sz val="10"/>
        <color rgb="FF000000"/>
        <rFont val="宋体"/>
        <family val="0"/>
        <charset val="134"/>
      </rPr>
      <t xml:space="preserve">3-6k
2</t>
    </r>
    <r>
      <rPr>
        <sz val="10"/>
        <color rgb="FF000000"/>
        <rFont val="Noto Sans"/>
        <family val="2"/>
      </rPr>
      <t xml:space="preserve">、社保，餐补，话补，慰老金，节日福利
</t>
    </r>
    <r>
      <rPr>
        <sz val="10"/>
        <color rgb="FF000000"/>
        <rFont val="宋体"/>
        <family val="0"/>
        <charset val="134"/>
      </rPr>
      <t xml:space="preserve">3</t>
    </r>
    <r>
      <rPr>
        <sz val="10"/>
        <color rgb="FF000000"/>
        <rFont val="Noto Sans"/>
        <family val="2"/>
      </rPr>
      <t xml:space="preserve">、享受年终奖金待遇丰厚。</t>
    </r>
  </si>
  <si>
    <r>
      <rPr>
        <sz val="9"/>
        <color rgb="FF000000"/>
        <rFont val="宋体"/>
        <family val="0"/>
        <charset val="134"/>
      </rPr>
      <t xml:space="preserve">1</t>
    </r>
    <r>
      <rPr>
        <sz val="9"/>
        <color rgb="FF000000"/>
        <rFont val="Noto Sans"/>
        <family val="2"/>
      </rPr>
      <t xml:space="preserve">、负责培训项目的推广及客户的开发和维护；
</t>
    </r>
    <r>
      <rPr>
        <sz val="9"/>
        <color rgb="FF000000"/>
        <rFont val="宋体"/>
        <family val="0"/>
        <charset val="134"/>
      </rPr>
      <t xml:space="preserve">2</t>
    </r>
    <r>
      <rPr>
        <sz val="9"/>
        <color rgb="FF000000"/>
        <rFont val="Noto Sans"/>
        <family val="2"/>
      </rPr>
      <t xml:space="preserve">、根据客户公司战略和需求，搭建学习发展体系，设计企业内训项目；
</t>
    </r>
    <r>
      <rPr>
        <sz val="9"/>
        <color rgb="FF000000"/>
        <rFont val="宋体"/>
        <family val="0"/>
        <charset val="134"/>
      </rPr>
      <t xml:space="preserve">2</t>
    </r>
    <r>
      <rPr>
        <sz val="9"/>
        <color rgb="FF000000"/>
        <rFont val="Noto Sans"/>
        <family val="2"/>
      </rPr>
      <t xml:space="preserve">、建立与企业客户的良好关系，进行内训项目需求沟通、了解、分析诊断、设计方案、谈单成交； 
</t>
    </r>
    <r>
      <rPr>
        <sz val="9"/>
        <color rgb="FF000000"/>
        <rFont val="宋体"/>
        <family val="0"/>
        <charset val="134"/>
      </rPr>
      <t xml:space="preserve">3</t>
    </r>
    <r>
      <rPr>
        <sz val="9"/>
        <color rgb="FF000000"/>
        <rFont val="Noto Sans"/>
        <family val="2"/>
      </rPr>
      <t xml:space="preserve">、跟进支持培训项目进展，持续改进，保证项目交付达到高水平，让客户满意；
</t>
    </r>
    <r>
      <rPr>
        <sz val="9"/>
        <color rgb="FF000000"/>
        <rFont val="宋体"/>
        <family val="0"/>
        <charset val="134"/>
      </rPr>
      <t xml:space="preserve">4</t>
    </r>
    <r>
      <rPr>
        <sz val="9"/>
        <color rgb="FF000000"/>
        <rFont val="Noto Sans"/>
        <family val="2"/>
      </rPr>
      <t xml:space="preserve">、积极面对压力和挑战，不断努力，达成目标业绩；
</t>
    </r>
    <r>
      <rPr>
        <sz val="9"/>
        <color rgb="FF000000"/>
        <rFont val="宋体"/>
        <family val="0"/>
        <charset val="134"/>
      </rPr>
      <t xml:space="preserve">5</t>
    </r>
    <r>
      <rPr>
        <sz val="9"/>
        <color rgb="FF000000"/>
        <rFont val="Noto Sans"/>
        <family val="2"/>
      </rPr>
      <t xml:space="preserve">、维护与客户的长期合作关系，持续开发后续合作机会；</t>
    </r>
  </si>
  <si>
    <t xml:space="preserve">山东华特磁电科技股份有限公司</t>
  </si>
  <si>
    <t xml:space="preserve">91370700668069040E</t>
  </si>
  <si>
    <r>
      <rPr>
        <sz val="12"/>
        <rFont val="Noto Sans"/>
        <family val="2"/>
      </rPr>
      <t xml:space="preserve">潍坊市临朐县县城华特路</t>
    </r>
    <r>
      <rPr>
        <sz val="12"/>
        <rFont val="宋体"/>
        <family val="0"/>
        <charset val="134"/>
      </rPr>
      <t xml:space="preserve">6999</t>
    </r>
    <r>
      <rPr>
        <sz val="12"/>
        <rFont val="Noto Sans"/>
        <family val="2"/>
      </rPr>
      <t xml:space="preserve">号</t>
    </r>
  </si>
  <si>
    <r>
      <rPr>
        <sz val="12"/>
        <rFont val="宋体"/>
        <family val="0"/>
        <charset val="134"/>
      </rPr>
      <t xml:space="preserve">0536-3155016</t>
    </r>
    <r>
      <rPr>
        <sz val="12"/>
        <rFont val="Noto Sans"/>
        <family val="2"/>
      </rPr>
      <t xml:space="preserve">、</t>
    </r>
    <r>
      <rPr>
        <sz val="12"/>
        <rFont val="宋体"/>
        <family val="0"/>
        <charset val="134"/>
      </rPr>
      <t xml:space="preserve">15906362722</t>
    </r>
  </si>
  <si>
    <t xml:space="preserve">销售精英</t>
  </si>
  <si>
    <r>
      <rPr>
        <sz val="10"/>
        <rFont val="宋体"/>
        <family val="0"/>
        <charset val="134"/>
      </rPr>
      <t xml:space="preserve">45</t>
    </r>
    <r>
      <rPr>
        <sz val="10"/>
        <rFont val="Noto Sans"/>
        <family val="2"/>
      </rPr>
      <t xml:space="preserve">周岁以下</t>
    </r>
  </si>
  <si>
    <r>
      <rPr>
        <sz val="10"/>
        <rFont val="Noto Sans"/>
        <family val="2"/>
      </rPr>
      <t xml:space="preserve">底薪</t>
    </r>
    <r>
      <rPr>
        <sz val="10"/>
        <rFont val="宋体"/>
        <family val="0"/>
        <charset val="134"/>
      </rPr>
      <t xml:space="preserve">+</t>
    </r>
    <r>
      <rPr>
        <sz val="10"/>
        <rFont val="Noto Sans"/>
        <family val="2"/>
      </rPr>
      <t xml:space="preserve">提成，年薪</t>
    </r>
    <r>
      <rPr>
        <sz val="10"/>
        <rFont val="宋体"/>
        <family val="0"/>
        <charset val="134"/>
      </rPr>
      <t xml:space="preserve">10</t>
    </r>
    <r>
      <rPr>
        <sz val="10"/>
        <rFont val="Noto Sans"/>
        <family val="2"/>
      </rPr>
      <t xml:space="preserve">万元以上</t>
    </r>
  </si>
  <si>
    <t xml:space="preserve">有销售相关工作经验或在同行业销售经验者优先</t>
  </si>
  <si>
    <r>
      <rPr>
        <sz val="10"/>
        <rFont val="宋体"/>
        <family val="0"/>
        <charset val="134"/>
      </rPr>
      <t xml:space="preserve">40</t>
    </r>
    <r>
      <rPr>
        <sz val="10"/>
        <rFont val="Noto Sans"/>
        <family val="2"/>
      </rPr>
      <t xml:space="preserve">周岁以下</t>
    </r>
  </si>
  <si>
    <t xml:space="preserve">英语、国际贸易</t>
  </si>
  <si>
    <r>
      <rPr>
        <sz val="10"/>
        <rFont val="宋体"/>
        <family val="0"/>
        <charset val="134"/>
      </rPr>
      <t xml:space="preserve">4000+</t>
    </r>
    <r>
      <rPr>
        <sz val="10"/>
        <rFont val="Noto Sans"/>
        <family val="2"/>
      </rPr>
      <t xml:space="preserve">提成，年薪</t>
    </r>
    <r>
      <rPr>
        <sz val="10"/>
        <rFont val="宋体"/>
        <family val="0"/>
        <charset val="134"/>
      </rPr>
      <t xml:space="preserve">10</t>
    </r>
    <r>
      <rPr>
        <sz val="10"/>
        <rFont val="Noto Sans"/>
        <family val="2"/>
      </rPr>
      <t xml:space="preserve">万元以上</t>
    </r>
  </si>
  <si>
    <t xml:space="preserve">负责公司产品国际销售渠道的维护开拓工作</t>
  </si>
  <si>
    <t xml:space="preserve">机械设计</t>
  </si>
  <si>
    <t xml:space="preserve">机械设计、制造相关专业</t>
  </si>
  <si>
    <t xml:space="preserve">有国外工作经验者、英语基础好，懂澳标、欧标、美标优先。</t>
  </si>
  <si>
    <t xml:space="preserve">4500-15000</t>
  </si>
  <si>
    <t xml:space="preserve">负责图纸绘制、公司产品优化改进、技术支持工作</t>
  </si>
  <si>
    <t xml:space="preserve">矿物加工</t>
  </si>
  <si>
    <t xml:space="preserve">矿物加工相关专业</t>
  </si>
  <si>
    <t xml:space="preserve">4500-8000</t>
  </si>
  <si>
    <t xml:space="preserve">负责公司生产线承包业务方面的相关技术工作</t>
  </si>
  <si>
    <t xml:space="preserve">潍坊市华以农业科技有限公司</t>
  </si>
  <si>
    <t xml:space="preserve">913707000889367186</t>
  </si>
  <si>
    <t xml:space="preserve">潍坊市寒亭区中国食品谷总部基地</t>
  </si>
  <si>
    <t xml:space="preserve">高级农艺师</t>
  </si>
  <si>
    <r>
      <rPr>
        <sz val="11"/>
        <rFont val="宋体"/>
        <family val="0"/>
        <charset val="134"/>
      </rPr>
      <t xml:space="preserve">45</t>
    </r>
    <r>
      <rPr>
        <sz val="11"/>
        <rFont val="Noto Sans"/>
        <family val="2"/>
      </rPr>
      <t xml:space="preserve">岁以下</t>
    </r>
  </si>
  <si>
    <t xml:space="preserve">设施农业专业或蔬菜种植等相关专业</t>
  </si>
  <si>
    <r>
      <rPr>
        <sz val="11"/>
        <color rgb="FF000000"/>
        <rFont val="宋体"/>
        <family val="0"/>
        <charset val="134"/>
      </rPr>
      <t xml:space="preserve">8000-15000</t>
    </r>
    <r>
      <rPr>
        <sz val="11"/>
        <color rgb="FF000000"/>
        <rFont val="Noto Sans"/>
        <family val="2"/>
      </rPr>
      <t xml:space="preserve">，五险、餐补、话补、出差补助、高温补助、十三薪，提供住宿</t>
    </r>
  </si>
  <si>
    <r>
      <rPr>
        <sz val="11"/>
        <color rgb="FF000000"/>
        <rFont val="宋体"/>
        <family val="0"/>
        <charset val="134"/>
      </rPr>
      <t xml:space="preserve">1</t>
    </r>
    <r>
      <rPr>
        <sz val="11"/>
        <color rgb="FF000000"/>
        <rFont val="Noto Sans"/>
        <family val="2"/>
      </rPr>
      <t xml:space="preserve">、根据市场部订单进行种植排产和农艺管理；
</t>
    </r>
    <r>
      <rPr>
        <sz val="11"/>
        <color rgb="FF000000"/>
        <rFont val="宋体"/>
        <family val="0"/>
        <charset val="134"/>
      </rPr>
      <t xml:space="preserve">2</t>
    </r>
    <r>
      <rPr>
        <sz val="11"/>
        <color rgb="FF000000"/>
        <rFont val="Noto Sans"/>
        <family val="2"/>
      </rPr>
      <t xml:space="preserve">、植保计划的安排和实施； 
</t>
    </r>
    <r>
      <rPr>
        <sz val="11"/>
        <color rgb="FF000000"/>
        <rFont val="宋体"/>
        <family val="0"/>
        <charset val="134"/>
      </rPr>
      <t xml:space="preserve">3</t>
    </r>
    <r>
      <rPr>
        <sz val="11"/>
        <color rgb="FF000000"/>
        <rFont val="Noto Sans"/>
        <family val="2"/>
      </rPr>
      <t xml:space="preserve">、负责协助管理生产工人；
</t>
    </r>
    <r>
      <rPr>
        <sz val="11"/>
        <color rgb="FF000000"/>
        <rFont val="宋体"/>
        <family val="0"/>
        <charset val="134"/>
      </rPr>
      <t xml:space="preserve">4</t>
    </r>
    <r>
      <rPr>
        <sz val="11"/>
        <color rgb="FF000000"/>
        <rFont val="Noto Sans"/>
        <family val="2"/>
      </rPr>
      <t xml:space="preserve">、水培种植工厂的设施维护与管理； 
</t>
    </r>
    <r>
      <rPr>
        <sz val="11"/>
        <color rgb="FF000000"/>
        <rFont val="宋体"/>
        <family val="0"/>
        <charset val="134"/>
      </rPr>
      <t xml:space="preserve">5</t>
    </r>
    <r>
      <rPr>
        <sz val="11"/>
        <color rgb="FF000000"/>
        <rFont val="Noto Sans"/>
        <family val="2"/>
      </rPr>
      <t xml:space="preserve">、协助生产经理起草相关项目的申报工作；</t>
    </r>
  </si>
  <si>
    <t xml:space="preserve">温室工程师</t>
  </si>
  <si>
    <t xml:space="preserve">工民建、建筑学、温室工程等相关专业</t>
  </si>
  <si>
    <r>
      <rPr>
        <sz val="11"/>
        <color rgb="FF000000"/>
        <rFont val="宋体"/>
        <family val="0"/>
        <charset val="134"/>
      </rPr>
      <t xml:space="preserve">7000-12000</t>
    </r>
    <r>
      <rPr>
        <sz val="11"/>
        <color rgb="FF000000"/>
        <rFont val="Noto Sans"/>
        <family val="2"/>
      </rPr>
      <t xml:space="preserve">，五险、餐补、话补、出差补助、高温补助、十三薪，提供住宿</t>
    </r>
  </si>
  <si>
    <r>
      <rPr>
        <sz val="11"/>
        <color rgb="FF000000"/>
        <rFont val="宋体"/>
        <family val="0"/>
        <charset val="134"/>
      </rPr>
      <t xml:space="preserve">1</t>
    </r>
    <r>
      <rPr>
        <sz val="11"/>
        <color rgb="FF000000"/>
        <rFont val="Noto Sans"/>
        <family val="2"/>
      </rPr>
      <t xml:space="preserve">、负责协助参加项目的招投标工作；
</t>
    </r>
    <r>
      <rPr>
        <sz val="11"/>
        <color rgb="FF000000"/>
        <rFont val="宋体"/>
        <family val="0"/>
        <charset val="134"/>
      </rPr>
      <t xml:space="preserve">2</t>
    </r>
    <r>
      <rPr>
        <sz val="11"/>
        <color rgb="FF000000"/>
        <rFont val="Noto Sans"/>
        <family val="2"/>
      </rPr>
      <t xml:space="preserve">、负责项目现场的进度、质量、安全、材料、施工队等管理；
</t>
    </r>
    <r>
      <rPr>
        <sz val="11"/>
        <color rgb="FF000000"/>
        <rFont val="宋体"/>
        <family val="0"/>
        <charset val="134"/>
      </rPr>
      <t xml:space="preserve">3</t>
    </r>
    <r>
      <rPr>
        <sz val="11"/>
        <color rgb="FF000000"/>
        <rFont val="Noto Sans"/>
        <family val="2"/>
      </rPr>
      <t xml:space="preserve">、负责对施工现场的监控和指导，解决施工过程中的突发事件；
</t>
    </r>
    <r>
      <rPr>
        <sz val="11"/>
        <color rgb="FF000000"/>
        <rFont val="宋体"/>
        <family val="0"/>
        <charset val="134"/>
      </rPr>
      <t xml:space="preserve">4</t>
    </r>
    <r>
      <rPr>
        <sz val="11"/>
        <color rgb="FF000000"/>
        <rFont val="Noto Sans"/>
        <family val="2"/>
      </rPr>
      <t xml:space="preserve">、负责管理施工资料的制作，组织竣工验收；
</t>
    </r>
    <r>
      <rPr>
        <sz val="11"/>
        <color rgb="FF000000"/>
        <rFont val="宋体"/>
        <family val="0"/>
        <charset val="134"/>
      </rPr>
      <t xml:space="preserve">5</t>
    </r>
    <r>
      <rPr>
        <sz val="11"/>
        <color rgb="FF000000"/>
        <rFont val="Noto Sans"/>
        <family val="2"/>
      </rPr>
      <t xml:space="preserve">、协调与业主、建设单位、监理单位之间的关系；
</t>
    </r>
    <r>
      <rPr>
        <sz val="11"/>
        <color rgb="FF000000"/>
        <rFont val="宋体"/>
        <family val="0"/>
        <charset val="134"/>
      </rPr>
      <t xml:space="preserve">6</t>
    </r>
    <r>
      <rPr>
        <sz val="11"/>
        <color rgb="FF000000"/>
        <rFont val="Noto Sans"/>
        <family val="2"/>
      </rPr>
      <t xml:space="preserve">、领导安排的其他工作。</t>
    </r>
  </si>
  <si>
    <t xml:space="preserve">渠道销售经理</t>
  </si>
  <si>
    <r>
      <rPr>
        <sz val="11"/>
        <rFont val="宋体"/>
        <family val="0"/>
        <charset val="134"/>
      </rPr>
      <t xml:space="preserve">24-32</t>
    </r>
    <r>
      <rPr>
        <sz val="11"/>
        <rFont val="Noto Sans"/>
        <family val="2"/>
      </rPr>
      <t xml:space="preserve">岁</t>
    </r>
  </si>
  <si>
    <r>
      <rPr>
        <sz val="11"/>
        <color rgb="FF000000"/>
        <rFont val="宋体"/>
        <family val="0"/>
        <charset val="134"/>
      </rPr>
      <t xml:space="preserve">4000-6000</t>
    </r>
    <r>
      <rPr>
        <sz val="11"/>
        <color rgb="FF000000"/>
        <rFont val="Noto Sans"/>
        <family val="2"/>
      </rPr>
      <t xml:space="preserve">，五险、餐补、话补、出差补助、高温补助、十三薪，提供住宿</t>
    </r>
  </si>
  <si>
    <r>
      <rPr>
        <sz val="11"/>
        <color rgb="FF000000"/>
        <rFont val="宋体"/>
        <family val="0"/>
        <charset val="134"/>
      </rPr>
      <t xml:space="preserve">1</t>
    </r>
    <r>
      <rPr>
        <sz val="11"/>
        <color rgb="FF000000"/>
        <rFont val="Noto Sans"/>
        <family val="2"/>
      </rPr>
      <t xml:space="preserve">、配合销售总监制定区域的渠道开发、选择及管理的总体方案；
</t>
    </r>
    <r>
      <rPr>
        <sz val="11"/>
        <color rgb="FF000000"/>
        <rFont val="宋体"/>
        <family val="0"/>
        <charset val="134"/>
      </rPr>
      <t xml:space="preserve">2</t>
    </r>
    <r>
      <rPr>
        <sz val="11"/>
        <color rgb="FF000000"/>
        <rFont val="Noto Sans"/>
        <family val="2"/>
      </rPr>
      <t xml:space="preserve">、掌握市场动态，了解最新市场行情，分析公司产品销售动态、存在问题、市场竞争状况等，提出改进方案和措施，促进销售计划的顺利完成；
</t>
    </r>
    <r>
      <rPr>
        <sz val="11"/>
        <color rgb="FF000000"/>
        <rFont val="宋体"/>
        <family val="0"/>
        <charset val="134"/>
      </rPr>
      <t xml:space="preserve">3</t>
    </r>
    <r>
      <rPr>
        <sz val="11"/>
        <color rgb="FF000000"/>
        <rFont val="Noto Sans"/>
        <family val="2"/>
      </rPr>
      <t xml:space="preserve">、提高公司产品在市场上的占有率，扩大产品在合作店铺内的铺货率，保持产品的竞争优势；
</t>
    </r>
    <r>
      <rPr>
        <sz val="11"/>
        <color rgb="FF000000"/>
        <rFont val="宋体"/>
        <family val="0"/>
        <charset val="134"/>
      </rPr>
      <t xml:space="preserve">4</t>
    </r>
    <r>
      <rPr>
        <sz val="11"/>
        <color rgb="FF000000"/>
        <rFont val="Noto Sans"/>
        <family val="2"/>
      </rPr>
      <t xml:space="preserve">、负责客户案中的目标渠道进行开发，并做好后期关系的维护工作</t>
    </r>
    <r>
      <rPr>
        <sz val="11"/>
        <color rgb="FF000000"/>
        <rFont val="宋体"/>
        <family val="0"/>
        <charset val="134"/>
      </rPr>
      <t xml:space="preserve">;
5</t>
    </r>
    <r>
      <rPr>
        <sz val="11"/>
        <color rgb="FF000000"/>
        <rFont val="Noto Sans"/>
        <family val="2"/>
      </rPr>
      <t xml:space="preserve">、与市场部配合，策划并执行各类渠道拓展活动</t>
    </r>
    <r>
      <rPr>
        <sz val="11"/>
        <color rgb="FF000000"/>
        <rFont val="宋体"/>
        <family val="0"/>
        <charset val="134"/>
      </rPr>
      <t xml:space="preserve">;
6</t>
    </r>
    <r>
      <rPr>
        <sz val="11"/>
        <color rgb="FF000000"/>
        <rFont val="Noto Sans"/>
        <family val="2"/>
      </rPr>
      <t xml:space="preserve">、与渠道合作者共同推动本区域产品的销售工作</t>
    </r>
    <r>
      <rPr>
        <sz val="11"/>
        <color rgb="FF000000"/>
        <rFont val="宋体"/>
        <family val="0"/>
        <charset val="134"/>
      </rPr>
      <t xml:space="preserve">;
7</t>
    </r>
    <r>
      <rPr>
        <sz val="11"/>
        <color rgb="FF000000"/>
        <rFont val="Noto Sans"/>
        <family val="2"/>
      </rPr>
      <t xml:space="preserve">、负责本区域渠道客户问题的收集、反馈和解决工作</t>
    </r>
    <r>
      <rPr>
        <sz val="11"/>
        <color rgb="FF000000"/>
        <rFont val="宋体"/>
        <family val="0"/>
        <charset val="134"/>
      </rPr>
      <t xml:space="preserve">;
8</t>
    </r>
    <r>
      <rPr>
        <sz val="11"/>
        <color rgb="FF000000"/>
        <rFont val="Noto Sans"/>
        <family val="2"/>
      </rPr>
      <t xml:space="preserve">、领导安排的其他临时性工作。</t>
    </r>
  </si>
  <si>
    <t xml:space="preserve">区域经济发展、市场营销、现代农业等相关专业毕业</t>
  </si>
  <si>
    <r>
      <rPr>
        <sz val="11"/>
        <color rgb="FF000000"/>
        <rFont val="宋体"/>
        <family val="0"/>
        <charset val="134"/>
      </rPr>
      <t xml:space="preserve">8000-10000</t>
    </r>
    <r>
      <rPr>
        <sz val="11"/>
        <color rgb="FF000000"/>
        <rFont val="Noto Sans"/>
        <family val="2"/>
      </rPr>
      <t xml:space="preserve">，五险、餐补、话补、出差补助、高温补助、十三薪，提供住宿</t>
    </r>
  </si>
  <si>
    <r>
      <rPr>
        <sz val="11"/>
        <color rgb="FF000000"/>
        <rFont val="宋体"/>
        <family val="0"/>
        <charset val="134"/>
      </rPr>
      <t xml:space="preserve">1</t>
    </r>
    <r>
      <rPr>
        <sz val="11"/>
        <color rgb="FF000000"/>
        <rFont val="Noto Sans"/>
        <family val="2"/>
      </rPr>
      <t xml:space="preserve">、农业项目的综合开发直至落地；
</t>
    </r>
    <r>
      <rPr>
        <sz val="11"/>
        <color rgb="FF000000"/>
        <rFont val="宋体"/>
        <family val="0"/>
        <charset val="134"/>
      </rPr>
      <t xml:space="preserve">2</t>
    </r>
    <r>
      <rPr>
        <sz val="11"/>
        <color rgb="FF000000"/>
        <rFont val="Noto Sans"/>
        <family val="2"/>
      </rPr>
      <t xml:space="preserve">、为项目搜集反馈市场信息并形成意见；
</t>
    </r>
    <r>
      <rPr>
        <sz val="11"/>
        <color rgb="FF000000"/>
        <rFont val="宋体"/>
        <family val="0"/>
        <charset val="134"/>
      </rPr>
      <t xml:space="preserve">3</t>
    </r>
    <r>
      <rPr>
        <sz val="11"/>
        <color rgb="FF000000"/>
        <rFont val="Noto Sans"/>
        <family val="2"/>
      </rPr>
      <t xml:space="preserve">、执行项目输出计划并达成个人及小组营销目标；
</t>
    </r>
    <r>
      <rPr>
        <sz val="11"/>
        <color rgb="FF000000"/>
        <rFont val="宋体"/>
        <family val="0"/>
        <charset val="134"/>
      </rPr>
      <t xml:space="preserve">4</t>
    </r>
    <r>
      <rPr>
        <sz val="11"/>
        <color rgb="FF000000"/>
        <rFont val="Noto Sans"/>
        <family val="2"/>
      </rPr>
      <t xml:space="preserve">、与甲方保持良好沟通，实时把握需求；
</t>
    </r>
    <r>
      <rPr>
        <sz val="11"/>
        <color rgb="FF000000"/>
        <rFont val="宋体"/>
        <family val="0"/>
        <charset val="134"/>
      </rPr>
      <t xml:space="preserve">5</t>
    </r>
    <r>
      <rPr>
        <sz val="11"/>
        <color rgb="FF000000"/>
        <rFont val="Noto Sans"/>
        <family val="2"/>
      </rPr>
      <t xml:space="preserve">、项目跟进过程中相关材料编写；
</t>
    </r>
    <r>
      <rPr>
        <sz val="11"/>
        <color rgb="FF000000"/>
        <rFont val="宋体"/>
        <family val="0"/>
        <charset val="134"/>
      </rPr>
      <t xml:space="preserve">6</t>
    </r>
    <r>
      <rPr>
        <sz val="11"/>
        <color rgb="FF000000"/>
        <rFont val="Noto Sans"/>
        <family val="2"/>
      </rPr>
      <t xml:space="preserve">、收集、整理、统计各项目信息；
</t>
    </r>
    <r>
      <rPr>
        <sz val="11"/>
        <color rgb="FF000000"/>
        <rFont val="宋体"/>
        <family val="0"/>
        <charset val="134"/>
      </rPr>
      <t xml:space="preserve">7</t>
    </r>
    <r>
      <rPr>
        <sz val="11"/>
        <color rgb="FF000000"/>
        <rFont val="Noto Sans"/>
        <family val="2"/>
      </rPr>
      <t xml:space="preserve">、密贴关注行业动态、信息；
</t>
    </r>
    <r>
      <rPr>
        <sz val="11"/>
        <color rgb="FF000000"/>
        <rFont val="宋体"/>
        <family val="0"/>
        <charset val="134"/>
      </rPr>
      <t xml:space="preserve">8</t>
    </r>
    <r>
      <rPr>
        <sz val="11"/>
        <color rgb="FF000000"/>
        <rFont val="Noto Sans"/>
        <family val="2"/>
      </rPr>
      <t xml:space="preserve">、处置报价、合同条款的协商及签订等事宜。在执行合同过程中，协调并监督公司各职能部门操作；
</t>
    </r>
    <r>
      <rPr>
        <sz val="11"/>
        <color rgb="FF000000"/>
        <rFont val="宋体"/>
        <family val="0"/>
        <charset val="134"/>
      </rPr>
      <t xml:space="preserve">9</t>
    </r>
    <r>
      <rPr>
        <sz val="11"/>
        <color rgb="FF000000"/>
        <rFont val="Noto Sans"/>
        <family val="2"/>
      </rPr>
      <t xml:space="preserve">、领导安排的其他工作。</t>
    </r>
  </si>
  <si>
    <t xml:space="preserve">国外业务开发经理</t>
  </si>
  <si>
    <r>
      <rPr>
        <sz val="10"/>
        <rFont val="Noto Sans"/>
        <family val="2"/>
      </rPr>
      <t xml:space="preserve">英语</t>
    </r>
    <r>
      <rPr>
        <sz val="10"/>
        <rFont val="宋体"/>
        <family val="0"/>
        <charset val="134"/>
      </rPr>
      <t xml:space="preserve">6</t>
    </r>
    <r>
      <rPr>
        <sz val="10"/>
        <rFont val="Noto Sans"/>
        <family val="2"/>
      </rPr>
      <t xml:space="preserve">级及以上</t>
    </r>
  </si>
  <si>
    <r>
      <rPr>
        <sz val="11"/>
        <color rgb="FF000000"/>
        <rFont val="宋体"/>
        <family val="0"/>
        <charset val="134"/>
      </rPr>
      <t xml:space="preserve">4000-8000</t>
    </r>
    <r>
      <rPr>
        <sz val="11"/>
        <color rgb="FF000000"/>
        <rFont val="Noto Sans"/>
        <family val="2"/>
      </rPr>
      <t xml:space="preserve">，五险、餐补、话补、出差补助、高温补助、十三薪，提供住宿</t>
    </r>
  </si>
  <si>
    <r>
      <rPr>
        <sz val="11"/>
        <color rgb="FF000000"/>
        <rFont val="宋体"/>
        <family val="0"/>
        <charset val="134"/>
      </rPr>
      <t xml:space="preserve">1.</t>
    </r>
    <r>
      <rPr>
        <sz val="11"/>
        <color rgb="FF000000"/>
        <rFont val="Noto Sans"/>
        <family val="2"/>
      </rPr>
      <t xml:space="preserve">目标市场分析，挖掘客户需求，制定成果转移转化、技术对接方案，促成服务合作； 
</t>
    </r>
    <r>
      <rPr>
        <sz val="11"/>
        <color rgb="FF000000"/>
        <rFont val="宋体"/>
        <family val="0"/>
        <charset val="134"/>
      </rPr>
      <t xml:space="preserve">2.</t>
    </r>
    <r>
      <rPr>
        <sz val="11"/>
        <color rgb="FF000000"/>
        <rFont val="Noto Sans"/>
        <family val="2"/>
      </rPr>
      <t xml:space="preserve">检索分析以色列最新产业信息和专利技术，分析国内产业需求； 
</t>
    </r>
    <r>
      <rPr>
        <sz val="11"/>
        <color rgb="FF000000"/>
        <rFont val="宋体"/>
        <family val="0"/>
        <charset val="134"/>
      </rPr>
      <t xml:space="preserve">3.</t>
    </r>
    <r>
      <rPr>
        <sz val="11"/>
        <color rgb="FF000000"/>
        <rFont val="Noto Sans"/>
        <family val="2"/>
      </rPr>
      <t xml:space="preserve">实施技术转移项目市场调研，技术评估与可行性论证分析； 
</t>
    </r>
    <r>
      <rPr>
        <sz val="11"/>
        <color rgb="FF000000"/>
        <rFont val="宋体"/>
        <family val="0"/>
        <charset val="134"/>
      </rPr>
      <t xml:space="preserve">4.</t>
    </r>
    <r>
      <rPr>
        <sz val="11"/>
        <color rgb="FF000000"/>
        <rFont val="Noto Sans"/>
        <family val="2"/>
      </rPr>
      <t xml:space="preserve">与客户保持良好的沟通并给予商务技术支持； 
</t>
    </r>
    <r>
      <rPr>
        <sz val="11"/>
        <color rgb="FF000000"/>
        <rFont val="宋体"/>
        <family val="0"/>
        <charset val="134"/>
      </rPr>
      <t xml:space="preserve">5.</t>
    </r>
    <r>
      <rPr>
        <sz val="11"/>
        <color rgb="FF000000"/>
        <rFont val="Noto Sans"/>
        <family val="2"/>
      </rPr>
      <t xml:space="preserve">熟悉相关产业政策，撰写项目商务推进方案，制定项目推进计划，跟踪反馈跟进进度； 
</t>
    </r>
    <r>
      <rPr>
        <sz val="11"/>
        <color rgb="FF000000"/>
        <rFont val="宋体"/>
        <family val="0"/>
        <charset val="134"/>
      </rPr>
      <t xml:space="preserve">6.</t>
    </r>
    <r>
      <rPr>
        <sz val="11"/>
        <color rgb="FF000000"/>
        <rFont val="Noto Sans"/>
        <family val="2"/>
      </rPr>
      <t xml:space="preserve">合同签订、执行及应收账款回收；</t>
    </r>
  </si>
  <si>
    <t xml:space="preserve">山东蓝海农业科学研究院</t>
  </si>
  <si>
    <t xml:space="preserve">91370700MA3MCBX244</t>
  </si>
  <si>
    <r>
      <rPr>
        <sz val="12"/>
        <rFont val="Noto Sans"/>
        <family val="2"/>
      </rPr>
      <t xml:space="preserve">山东省潍坊市峡山区怡峡街</t>
    </r>
    <r>
      <rPr>
        <sz val="12"/>
        <rFont val="宋体"/>
        <family val="0"/>
        <charset val="134"/>
      </rPr>
      <t xml:space="preserve">197</t>
    </r>
    <r>
      <rPr>
        <sz val="12"/>
        <rFont val="Noto Sans"/>
        <family val="2"/>
      </rPr>
      <t xml:space="preserve">号</t>
    </r>
    <r>
      <rPr>
        <sz val="12"/>
        <rFont val="宋体"/>
        <family val="0"/>
        <charset val="134"/>
      </rPr>
      <t xml:space="preserve">6</t>
    </r>
    <r>
      <rPr>
        <sz val="12"/>
        <rFont val="Noto Sans"/>
        <family val="2"/>
      </rPr>
      <t xml:space="preserve">号楼</t>
    </r>
  </si>
  <si>
    <r>
      <rPr>
        <sz val="10"/>
        <rFont val="宋体"/>
        <family val="0"/>
        <charset val="134"/>
      </rPr>
      <t xml:space="preserve">20</t>
    </r>
    <r>
      <rPr>
        <sz val="10"/>
        <rFont val="Noto Sans"/>
        <family val="2"/>
      </rPr>
      <t xml:space="preserve">岁</t>
    </r>
    <r>
      <rPr>
        <sz val="10"/>
        <rFont val="宋体"/>
        <family val="0"/>
        <charset val="134"/>
      </rPr>
      <t xml:space="preserve">-45</t>
    </r>
    <r>
      <rPr>
        <sz val="10"/>
        <rFont val="Noto Sans"/>
        <family val="2"/>
      </rPr>
      <t xml:space="preserve">岁</t>
    </r>
  </si>
  <si>
    <t xml:space="preserve">农业相关专业或者有相关销售工作经历</t>
  </si>
  <si>
    <t xml:space="preserve">无具体要求</t>
  </si>
  <si>
    <r>
      <rPr>
        <sz val="10"/>
        <rFont val="宋体"/>
        <family val="0"/>
        <charset val="134"/>
      </rPr>
      <t xml:space="preserve">5000-10000</t>
    </r>
    <r>
      <rPr>
        <sz val="10"/>
        <rFont val="Noto Sans"/>
        <family val="2"/>
      </rPr>
      <t xml:space="preserve">元</t>
    </r>
    <r>
      <rPr>
        <sz val="10"/>
        <rFont val="宋体"/>
        <family val="0"/>
        <charset val="134"/>
      </rPr>
      <t xml:space="preserve">/</t>
    </r>
    <r>
      <rPr>
        <sz val="10"/>
        <rFont val="Noto Sans"/>
        <family val="2"/>
      </rPr>
      <t xml:space="preserve">月</t>
    </r>
  </si>
  <si>
    <r>
      <rPr>
        <sz val="10"/>
        <rFont val="宋体"/>
        <family val="0"/>
        <charset val="134"/>
      </rPr>
      <t xml:space="preserve">1</t>
    </r>
    <r>
      <rPr>
        <sz val="10"/>
        <rFont val="Noto Sans"/>
        <family val="2"/>
      </rPr>
      <t xml:space="preserve">、 农学、植保、农业资源与环境等相关专业，热爱农业事业，并愿意长期在公司发展；
</t>
    </r>
    <r>
      <rPr>
        <sz val="10"/>
        <rFont val="宋体"/>
        <family val="0"/>
        <charset val="134"/>
      </rPr>
      <t xml:space="preserve">2</t>
    </r>
    <r>
      <rPr>
        <sz val="10"/>
        <rFont val="Noto Sans"/>
        <family val="2"/>
      </rPr>
      <t xml:space="preserve">、熟悉农业渠道运作、市场销售，具有销售管理经验优先；
</t>
    </r>
    <r>
      <rPr>
        <sz val="10"/>
        <rFont val="宋体"/>
        <family val="0"/>
        <charset val="134"/>
      </rPr>
      <t xml:space="preserve">3</t>
    </r>
    <r>
      <rPr>
        <sz val="10"/>
        <rFont val="Noto Sans"/>
        <family val="2"/>
      </rPr>
      <t xml:space="preserve">、具有较强的协调沟通能力以及较强的工作责任感；
</t>
    </r>
    <r>
      <rPr>
        <sz val="10"/>
        <rFont val="宋体"/>
        <family val="0"/>
        <charset val="134"/>
      </rPr>
      <t xml:space="preserve">4</t>
    </r>
    <r>
      <rPr>
        <sz val="10"/>
        <rFont val="Noto Sans"/>
        <family val="2"/>
      </rPr>
      <t xml:space="preserve">、能适应出差，分销销售、服务经验，具有较强的团队合作意识，学习能力强。</t>
    </r>
  </si>
  <si>
    <t xml:space="preserve">网络推广员</t>
  </si>
  <si>
    <t xml:space="preserve">网络  相关</t>
  </si>
  <si>
    <r>
      <rPr>
        <sz val="10"/>
        <rFont val="宋体"/>
        <family val="0"/>
        <charset val="134"/>
      </rPr>
      <t xml:space="preserve">4000-10000</t>
    </r>
    <r>
      <rPr>
        <sz val="10"/>
        <rFont val="Noto Sans"/>
        <family val="2"/>
      </rPr>
      <t xml:space="preserve">元</t>
    </r>
    <r>
      <rPr>
        <sz val="10"/>
        <rFont val="宋体"/>
        <family val="0"/>
        <charset val="134"/>
      </rPr>
      <t xml:space="preserve">/</t>
    </r>
    <r>
      <rPr>
        <sz val="10"/>
        <rFont val="Noto Sans"/>
        <family val="2"/>
      </rPr>
      <t xml:space="preserve">月</t>
    </r>
  </si>
  <si>
    <t xml:space="preserve">公司及产品的网络宣传推广及客户的开发维护。</t>
  </si>
  <si>
    <t xml:space="preserve">潍坊唐德电力科技有限公司</t>
  </si>
  <si>
    <t xml:space="preserve">91370700MA3C7JAU2G</t>
  </si>
  <si>
    <t xml:space="preserve">客户设计院所在地现场办公</t>
  </si>
  <si>
    <t xml:space="preserve">设计专工</t>
  </si>
  <si>
    <r>
      <rPr>
        <sz val="10"/>
        <rFont val="宋体"/>
        <family val="0"/>
        <charset val="134"/>
      </rPr>
      <t xml:space="preserve">2020</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si>
  <si>
    <r>
      <rPr>
        <sz val="10"/>
        <rFont val="Noto Sans"/>
        <family val="2"/>
      </rPr>
      <t xml:space="preserve">薪酬</t>
    </r>
    <r>
      <rPr>
        <sz val="10"/>
        <rFont val="宋体"/>
        <family val="0"/>
        <charset val="134"/>
      </rPr>
      <t xml:space="preserve">5000-10000</t>
    </r>
    <r>
      <rPr>
        <sz val="10"/>
        <rFont val="Noto Sans"/>
        <family val="2"/>
      </rPr>
      <t xml:space="preserve">，五险一金，国家规定的各项福利待遇</t>
    </r>
  </si>
  <si>
    <r>
      <rPr>
        <sz val="10"/>
        <rFont val="Noto Sans"/>
        <family val="2"/>
      </rPr>
      <t xml:space="preserve">送电、变电、农配网、小区电力配套等电力工程</t>
    </r>
    <r>
      <rPr>
        <sz val="11"/>
        <rFont val="Noto Sans"/>
        <family val="2"/>
      </rPr>
      <t xml:space="preserve">设计</t>
    </r>
  </si>
  <si>
    <t xml:space="preserve">电力、电气自动化、机械设计</t>
  </si>
  <si>
    <t xml:space="preserve">本公司客户为全国电力设计六大院及部分省；市级；县区级电力设计院。从事电力设计技术服务。与电力施工无关。</t>
  </si>
  <si>
    <t xml:space="preserve">优渥有机农业有限公司</t>
  </si>
  <si>
    <t xml:space="preserve">913707003342764295</t>
  </si>
  <si>
    <t xml:space="preserve">潍坊市峡山区太保庄街道北辛村驻地</t>
  </si>
  <si>
    <r>
      <rPr>
        <sz val="12"/>
        <rFont val="Noto Sans"/>
        <family val="2"/>
      </rPr>
      <t xml:space="preserve">康女士  </t>
    </r>
    <r>
      <rPr>
        <sz val="12"/>
        <rFont val="宋体"/>
        <family val="0"/>
        <charset val="134"/>
      </rPr>
      <t xml:space="preserve">13869662636</t>
    </r>
  </si>
  <si>
    <t xml:space="preserve">产品商务</t>
  </si>
  <si>
    <r>
      <rPr>
        <sz val="10"/>
        <color rgb="FF000000"/>
        <rFont val="微软雅黑"/>
        <family val="0"/>
        <charset val="134"/>
      </rPr>
      <t xml:space="preserve">30</t>
    </r>
    <r>
      <rPr>
        <sz val="10"/>
        <color rgb="FF000000"/>
        <rFont val="Noto Sans"/>
        <family val="2"/>
      </rPr>
      <t xml:space="preserve">岁以下</t>
    </r>
  </si>
  <si>
    <t xml:space="preserve">2020.02-2020.05</t>
  </si>
  <si>
    <r>
      <rPr>
        <sz val="10"/>
        <color rgb="FF000000"/>
        <rFont val="Noto Sans"/>
        <family val="2"/>
      </rPr>
      <t xml:space="preserve">月薪：</t>
    </r>
    <r>
      <rPr>
        <sz val="10"/>
        <color rgb="FF000000"/>
        <rFont val="微软雅黑"/>
        <family val="0"/>
        <charset val="134"/>
      </rPr>
      <t xml:space="preserve">3K--4K</t>
    </r>
  </si>
  <si>
    <r>
      <rPr>
        <sz val="10"/>
        <color rgb="FF000000"/>
        <rFont val="Noto Sans"/>
        <family val="2"/>
      </rPr>
      <t xml:space="preserve">肯吃苦、工作认真负责、有一定的沟通、协调能力</t>
    </r>
    <r>
      <rPr>
        <sz val="10"/>
        <color rgb="FF000000"/>
        <rFont val="微软雅黑"/>
        <family val="0"/>
        <charset val="134"/>
      </rPr>
      <t xml:space="preserve">,</t>
    </r>
    <r>
      <rPr>
        <sz val="10"/>
        <color rgb="FF000000"/>
        <rFont val="Noto Sans"/>
        <family val="2"/>
      </rPr>
      <t xml:space="preserve">单据录入汇总、客户问题处理等</t>
    </r>
  </si>
  <si>
    <t xml:space="preserve">工作认真、有责任心，财务单据处理等相关工作</t>
  </si>
  <si>
    <t xml:space="preserve">种植技术员</t>
  </si>
  <si>
    <t xml:space="preserve">农业相关</t>
  </si>
  <si>
    <r>
      <rPr>
        <sz val="10"/>
        <color rgb="FF000000"/>
        <rFont val="Noto Sans"/>
        <family val="2"/>
      </rPr>
      <t xml:space="preserve">月薪：</t>
    </r>
    <r>
      <rPr>
        <sz val="10"/>
        <color rgb="FF000000"/>
        <rFont val="微软雅黑"/>
        <family val="0"/>
        <charset val="134"/>
      </rPr>
      <t xml:space="preserve">3K--6K</t>
    </r>
  </si>
  <si>
    <t xml:space="preserve">掌握栽培、植保等有机农业技术，有园艺师、农技师或农艺师等资格证优先。</t>
  </si>
  <si>
    <t xml:space="preserve">电商运营</t>
  </si>
  <si>
    <t xml:space="preserve">熟悉天猫、京东等大型网上交易平台的运营环境、交易规则、负责网店的推广工作；</t>
  </si>
  <si>
    <t xml:space="preserve">工人</t>
  </si>
  <si>
    <r>
      <rPr>
        <sz val="10"/>
        <color rgb="FF000000"/>
        <rFont val="微软雅黑"/>
        <family val="0"/>
        <charset val="134"/>
      </rPr>
      <t xml:space="preserve">50</t>
    </r>
    <r>
      <rPr>
        <sz val="10"/>
        <color rgb="FF000000"/>
        <rFont val="Noto Sans"/>
        <family val="2"/>
      </rPr>
      <t xml:space="preserve">岁以下</t>
    </r>
  </si>
  <si>
    <t xml:space="preserve">日薪</t>
  </si>
  <si>
    <t xml:space="preserve">种植与管理有机蔬菜</t>
  </si>
  <si>
    <t xml:space="preserve">客户经理</t>
  </si>
  <si>
    <r>
      <rPr>
        <sz val="10"/>
        <color rgb="FF000000"/>
        <rFont val="Noto Sans"/>
        <family val="2"/>
      </rPr>
      <t xml:space="preserve">月薪：</t>
    </r>
    <r>
      <rPr>
        <sz val="10"/>
        <color rgb="FF000000"/>
        <rFont val="微软雅黑"/>
        <family val="0"/>
        <charset val="134"/>
      </rPr>
      <t xml:space="preserve">3K--12K</t>
    </r>
  </si>
  <si>
    <t xml:space="preserve">销售公司产品，达成销售，客户管理与日常维护，韧性能坚持，能接受短期出差。</t>
  </si>
  <si>
    <t xml:space="preserve">潍坊乐萌宝宠物饲料有限公司</t>
  </si>
  <si>
    <t xml:space="preserve">91370700MA3D5H526J</t>
  </si>
  <si>
    <r>
      <rPr>
        <sz val="10"/>
        <rFont val="Noto Sans"/>
        <family val="2"/>
      </rPr>
      <t xml:space="preserve">峡山区岞山街道济青高速饮马出口南</t>
    </r>
    <r>
      <rPr>
        <sz val="10"/>
        <rFont val="宋体"/>
        <family val="0"/>
        <charset val="134"/>
      </rPr>
      <t xml:space="preserve">1000</t>
    </r>
    <r>
      <rPr>
        <sz val="10"/>
        <rFont val="Noto Sans"/>
        <family val="2"/>
      </rPr>
      <t xml:space="preserve">米路西</t>
    </r>
  </si>
  <si>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份前</t>
    </r>
  </si>
  <si>
    <r>
      <rPr>
        <sz val="10"/>
        <rFont val="Noto Sans"/>
        <family val="2"/>
      </rPr>
      <t xml:space="preserve">月薪</t>
    </r>
    <r>
      <rPr>
        <sz val="10"/>
        <rFont val="宋体"/>
        <family val="0"/>
        <charset val="134"/>
      </rPr>
      <t xml:space="preserve">4000-6000</t>
    </r>
    <r>
      <rPr>
        <sz val="10"/>
        <rFont val="Noto Sans"/>
        <family val="2"/>
      </rPr>
      <t xml:space="preserve">元</t>
    </r>
  </si>
  <si>
    <t xml:space="preserve">熟悉采购流程，负责原料采购</t>
  </si>
  <si>
    <t xml:space="preserve">销售经事</t>
  </si>
  <si>
    <r>
      <rPr>
        <sz val="10"/>
        <rFont val="Noto Sans"/>
        <family val="2"/>
      </rPr>
      <t xml:space="preserve">月薪</t>
    </r>
    <r>
      <rPr>
        <sz val="10"/>
        <rFont val="宋体"/>
        <family val="0"/>
        <charset val="134"/>
      </rPr>
      <t xml:space="preserve">6000-10000</t>
    </r>
    <r>
      <rPr>
        <sz val="10"/>
        <rFont val="Noto Sans"/>
        <family val="2"/>
      </rPr>
      <t xml:space="preserve">元</t>
    </r>
  </si>
  <si>
    <t xml:space="preserve">有较强的沟通能力，负责拓展市场，完成公司制订的销售任务</t>
  </si>
  <si>
    <t xml:space="preserve">山东云涛有机肥料有限公司</t>
  </si>
  <si>
    <t xml:space="preserve">9137070074241478XM</t>
  </si>
  <si>
    <t xml:space="preserve">农学、生物、植物保护等相关专业</t>
  </si>
  <si>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份前</t>
    </r>
  </si>
  <si>
    <r>
      <rPr>
        <sz val="10"/>
        <rFont val="宋体"/>
        <family val="0"/>
        <charset val="134"/>
      </rPr>
      <t xml:space="preserve">4000</t>
    </r>
    <r>
      <rPr>
        <sz val="10"/>
        <rFont val="Noto Sans"/>
        <family val="2"/>
      </rPr>
      <t xml:space="preserve">元可面议</t>
    </r>
  </si>
  <si>
    <t xml:space="preserve">负责收集国内外有关新型有肥料方面的信息，确定研究开发新产品、新技术、新工艺的课题项目</t>
  </si>
  <si>
    <r>
      <rPr>
        <sz val="10"/>
        <rFont val="宋体"/>
        <family val="0"/>
        <charset val="134"/>
      </rPr>
      <t xml:space="preserve">4000-5000</t>
    </r>
    <r>
      <rPr>
        <sz val="10"/>
        <rFont val="Noto Sans"/>
        <family val="2"/>
      </rPr>
      <t xml:space="preserve">元</t>
    </r>
  </si>
  <si>
    <t xml:space="preserve">熟悉肥料加工行业，负责原料、配件、办公用品采购</t>
  </si>
  <si>
    <t xml:space="preserve">销售员</t>
  </si>
  <si>
    <t xml:space="preserve">熟悉肥料加工行业，负责拓展市场，完成公司制订的销售任务</t>
  </si>
  <si>
    <t xml:space="preserve">山东天元盈康检测评价技术有限公司</t>
  </si>
  <si>
    <t xml:space="preserve">9137070359138472444</t>
  </si>
  <si>
    <r>
      <rPr>
        <sz val="12"/>
        <rFont val="Noto Sans"/>
        <family val="2"/>
      </rPr>
      <t xml:space="preserve">潍坊市寒亭区禹王北街</t>
    </r>
    <r>
      <rPr>
        <sz val="12"/>
        <rFont val="宋体"/>
        <family val="0"/>
        <charset val="134"/>
      </rPr>
      <t xml:space="preserve">2889</t>
    </r>
    <r>
      <rPr>
        <sz val="12"/>
        <rFont val="Noto Sans"/>
        <family val="2"/>
      </rPr>
      <t xml:space="preserve">号</t>
    </r>
  </si>
  <si>
    <t xml:space="preserve">0536-3086667/18853667996</t>
  </si>
  <si>
    <r>
      <rPr>
        <sz val="11"/>
        <color rgb="FF000000"/>
        <rFont val="Noto Sans"/>
        <family val="2"/>
      </rPr>
      <t xml:space="preserve">大专</t>
    </r>
    <r>
      <rPr>
        <sz val="11"/>
        <color rgb="FF000000"/>
        <rFont val="等线"/>
        <family val="0"/>
        <charset val="134"/>
      </rPr>
      <t xml:space="preserve">+</t>
    </r>
  </si>
  <si>
    <r>
      <rPr>
        <sz val="8"/>
        <color rgb="FF000000"/>
        <rFont val="Noto Sans"/>
        <family val="2"/>
      </rPr>
      <t xml:space="preserve">有第三方检测销售经验，有</t>
    </r>
    <r>
      <rPr>
        <sz val="8"/>
        <color rgb="FF000000"/>
        <rFont val="等线"/>
        <family val="0"/>
        <charset val="134"/>
      </rPr>
      <t xml:space="preserve">3</t>
    </r>
    <r>
      <rPr>
        <sz val="8"/>
        <color rgb="FF000000"/>
        <rFont val="Noto Sans"/>
        <family val="2"/>
      </rPr>
      <t xml:space="preserve">年以上销售团队管理经验。</t>
    </r>
  </si>
  <si>
    <t xml:space="preserve">高级</t>
  </si>
  <si>
    <r>
      <rPr>
        <sz val="11"/>
        <color rgb="FF000000"/>
        <rFont val="Noto Sans"/>
        <family val="2"/>
      </rPr>
      <t xml:space="preserve">底薪</t>
    </r>
    <r>
      <rPr>
        <sz val="11"/>
        <color rgb="FF000000"/>
        <rFont val="等线"/>
        <family val="0"/>
        <charset val="134"/>
      </rPr>
      <t xml:space="preserve">+</t>
    </r>
    <r>
      <rPr>
        <sz val="11"/>
        <color rgb="FF000000"/>
        <rFont val="Noto Sans"/>
        <family val="2"/>
      </rPr>
      <t xml:space="preserve">提成</t>
    </r>
  </si>
  <si>
    <t xml:space="preserve">负责分管区域的检测业务的开发与维护、销售团队的管理等工作。</t>
  </si>
  <si>
    <t xml:space="preserve">销售工程师</t>
  </si>
  <si>
    <t xml:space="preserve">负责分管区域的检测业务的开发与维护等工作。</t>
  </si>
  <si>
    <r>
      <rPr>
        <sz val="11"/>
        <color rgb="FF000000"/>
        <rFont val="Noto Sans"/>
        <family val="2"/>
      </rPr>
      <t xml:space="preserve">本科</t>
    </r>
    <r>
      <rPr>
        <sz val="11"/>
        <color rgb="FF000000"/>
        <rFont val="等线"/>
        <family val="0"/>
        <charset val="134"/>
      </rPr>
      <t xml:space="preserve">+</t>
    </r>
  </si>
  <si>
    <t xml:space="preserve">检验、食品、生物、化工、环境等相关专业，一年以上检验检测经验，有第三方检测工作经验优先</t>
  </si>
  <si>
    <r>
      <rPr>
        <sz val="11"/>
        <color rgb="FF000000"/>
        <rFont val="Noto Sans"/>
        <family val="2"/>
      </rPr>
      <t xml:space="preserve">底薪</t>
    </r>
    <r>
      <rPr>
        <sz val="11"/>
        <color rgb="FF000000"/>
        <rFont val="等线"/>
        <family val="0"/>
        <charset val="134"/>
      </rPr>
      <t xml:space="preserve">+</t>
    </r>
    <r>
      <rPr>
        <sz val="11"/>
        <color rgb="FF000000"/>
        <rFont val="Noto Sans"/>
        <family val="2"/>
      </rPr>
      <t xml:space="preserve">奖金</t>
    </r>
  </si>
  <si>
    <t xml:space="preserve">负责样品的检测检验相关工作</t>
  </si>
  <si>
    <r>
      <rPr>
        <sz val="11"/>
        <color rgb="FF000000"/>
        <rFont val="Noto Sans"/>
        <family val="2"/>
      </rPr>
      <t xml:space="preserve">职业</t>
    </r>
    <r>
      <rPr>
        <sz val="11"/>
        <color rgb="FF000000"/>
        <rFont val="等线"/>
        <family val="0"/>
        <charset val="134"/>
      </rPr>
      <t xml:space="preserve">/</t>
    </r>
    <r>
      <rPr>
        <sz val="11"/>
        <color rgb="FF000000"/>
        <rFont val="Noto Sans"/>
        <family val="2"/>
      </rPr>
      <t xml:space="preserve">放射卫生检测评价员</t>
    </r>
  </si>
  <si>
    <t xml:space="preserve">预防医学、临床医学、医学影像、医学检验等相关专业</t>
  </si>
  <si>
    <t xml:space="preserve">2020.1.1-2020.6.30</t>
  </si>
  <si>
    <t xml:space="preserve">负责职业卫生及放射卫生检测、评价等相关工作</t>
  </si>
  <si>
    <t xml:space="preserve">环境检测员</t>
  </si>
  <si>
    <t xml:space="preserve">环境、化工相关经验，有环境检测、验收、环评等相关工作经验，有证且熟练驾驶车辆，不恐高</t>
  </si>
  <si>
    <t xml:space="preserve">负责环境检测、验收及评价等相关工作</t>
  </si>
  <si>
    <t xml:space="preserve">安全标准化评审员</t>
  </si>
  <si>
    <t xml:space="preserve">安全、环境、化工等相关专业，有安全管理相关工作经验，有注册安全工程师、安评师证。</t>
  </si>
  <si>
    <t xml:space="preserve">负责安全标准化建设、维护等相关规工作</t>
  </si>
  <si>
    <t xml:space="preserve">招标专员</t>
  </si>
  <si>
    <t xml:space="preserve">有相关工作经验优先，有证且熟练驾驶车辆；熟练使用办公设备和软件；有第三方检测经验优先</t>
  </si>
  <si>
    <t xml:space="preserve">负责招标信息获取、标书制作、投标等相关工作</t>
  </si>
  <si>
    <t xml:space="preserve">质量管理员</t>
  </si>
  <si>
    <t xml:space="preserve">负责第三方质量关系体系的建设、维护、质量管理及控制等相关工作。</t>
  </si>
  <si>
    <t xml:space="preserve">质量管理体系的运营维护及质量监督等</t>
  </si>
  <si>
    <t xml:space="preserve">食品报告编制员</t>
  </si>
  <si>
    <t xml:space="preserve">检验、食品、生物、化工等相关专业，有第三方食品检测或报告编制经验优先</t>
  </si>
  <si>
    <t xml:space="preserve">食品检测报告的编制及分析等</t>
  </si>
  <si>
    <t xml:space="preserve">食品信息录入员</t>
  </si>
  <si>
    <t xml:space="preserve">食品、生物、化工等专业优先，熟练使用办公设备和软件，打字速度快</t>
  </si>
  <si>
    <t xml:space="preserve">食品样品、检测等信息的信息录入及汇总等</t>
  </si>
  <si>
    <t xml:space="preserve">样品管理员</t>
  </si>
  <si>
    <t xml:space="preserve">食品、生物、化工等专业优先，熟练使用办公设备和软件</t>
  </si>
  <si>
    <t xml:space="preserve">食品样品的交接、管理及信息汇总等</t>
  </si>
  <si>
    <t xml:space="preserve">一年以上出纳或会计工作经验</t>
  </si>
  <si>
    <t xml:space="preserve">出纳相关工作</t>
  </si>
  <si>
    <t xml:space="preserve">人事行政专员</t>
  </si>
  <si>
    <t xml:space="preserve">人力资源管理专业，有一年以上相关工作经验</t>
  </si>
  <si>
    <t xml:space="preserve">人力资源相关工作</t>
  </si>
  <si>
    <t xml:space="preserve">有第三方检测工作经验优先，多数岗位需要熟练有驾驶证且能熟练驾驶车辆。</t>
  </si>
  <si>
    <t xml:space="preserve">山东强力消防工程有限公司潍坊分公司</t>
  </si>
  <si>
    <t xml:space="preserve">91370703MA3CAG4151</t>
  </si>
  <si>
    <r>
      <rPr>
        <sz val="12"/>
        <rFont val="Noto Sans"/>
        <family val="2"/>
      </rPr>
      <t xml:space="preserve">寒亭区欧洲小镇东沿街楼</t>
    </r>
    <r>
      <rPr>
        <sz val="12"/>
        <rFont val="宋体"/>
        <family val="0"/>
        <charset val="134"/>
      </rPr>
      <t xml:space="preserve">8</t>
    </r>
    <r>
      <rPr>
        <sz val="12"/>
        <rFont val="Noto Sans"/>
        <family val="2"/>
      </rPr>
      <t xml:space="preserve">楼</t>
    </r>
  </si>
  <si>
    <t xml:space="preserve">助</t>
  </si>
  <si>
    <t xml:space="preserve">2.15-2.28</t>
  </si>
  <si>
    <t xml:space="preserve">报税与成本核算</t>
  </si>
  <si>
    <t xml:space="preserve">合同管理等</t>
  </si>
  <si>
    <t xml:space="preserve">建筑</t>
  </si>
  <si>
    <t xml:space="preserve">工程预算与结算</t>
  </si>
  <si>
    <t xml:space="preserve">2500-4000</t>
  </si>
  <si>
    <t xml:space="preserve">工程资料</t>
  </si>
  <si>
    <t xml:space="preserve">预算员男性，其余人员女性</t>
  </si>
  <si>
    <t xml:space="preserve">山东一人的唐卡商贸有限公司</t>
  </si>
  <si>
    <t xml:space="preserve">91370705MA3P4DN09P</t>
  </si>
  <si>
    <r>
      <rPr>
        <sz val="12"/>
        <rFont val="Noto Sans"/>
        <family val="2"/>
      </rPr>
      <t xml:space="preserve">山东潍坊奎文恒易宝莲金融中心</t>
    </r>
    <r>
      <rPr>
        <sz val="12"/>
        <rFont val="宋体"/>
        <family val="0"/>
        <charset val="134"/>
      </rPr>
      <t xml:space="preserve">A</t>
    </r>
    <r>
      <rPr>
        <sz val="12"/>
        <rFont val="Noto Sans"/>
        <family val="2"/>
      </rPr>
      <t xml:space="preserve">座</t>
    </r>
  </si>
  <si>
    <t xml:space="preserve">汉语言文学、广告学、传播学等</t>
  </si>
  <si>
    <r>
      <rPr>
        <sz val="10"/>
        <rFont val="宋体"/>
        <family val="0"/>
        <charset val="134"/>
      </rPr>
      <t xml:space="preserve">1</t>
    </r>
    <r>
      <rPr>
        <sz val="10"/>
        <rFont val="Noto Sans"/>
        <family val="2"/>
      </rPr>
      <t xml:space="preserve">、有一定的文字功底。</t>
    </r>
    <r>
      <rPr>
        <sz val="10"/>
        <rFont val="宋体"/>
        <family val="0"/>
        <charset val="134"/>
      </rPr>
      <t xml:space="preserve">2</t>
    </r>
    <r>
      <rPr>
        <sz val="10"/>
        <rFont val="Noto Sans"/>
        <family val="2"/>
      </rPr>
      <t xml:space="preserve">、思维活跃</t>
    </r>
  </si>
  <si>
    <r>
      <rPr>
        <sz val="10"/>
        <rFont val="宋体"/>
        <family val="0"/>
        <charset val="134"/>
      </rPr>
      <t xml:space="preserve">2020.2.15--</t>
    </r>
    <r>
      <rPr>
        <sz val="10"/>
        <rFont val="Noto Sans"/>
        <family val="2"/>
      </rPr>
      <t xml:space="preserve">招满为止</t>
    </r>
  </si>
  <si>
    <r>
      <rPr>
        <sz val="10"/>
        <rFont val="宋体"/>
        <family val="0"/>
        <charset val="134"/>
      </rPr>
      <t xml:space="preserve">1</t>
    </r>
    <r>
      <rPr>
        <sz val="10"/>
        <rFont val="Noto Sans"/>
        <family val="2"/>
      </rPr>
      <t xml:space="preserve">、</t>
    </r>
    <r>
      <rPr>
        <sz val="10"/>
        <rFont val="宋体"/>
        <family val="0"/>
        <charset val="134"/>
      </rPr>
      <t xml:space="preserve">3000-9000+</t>
    </r>
    <r>
      <rPr>
        <sz val="10"/>
        <rFont val="Noto Sans"/>
        <family val="2"/>
      </rPr>
      <t xml:space="preserve">，具体面谈，高于本地同行业。</t>
    </r>
    <r>
      <rPr>
        <sz val="10"/>
        <rFont val="宋体"/>
        <family val="0"/>
        <charset val="134"/>
      </rPr>
      <t xml:space="preserve">2</t>
    </r>
    <r>
      <rPr>
        <sz val="10"/>
        <rFont val="Noto Sans"/>
        <family val="2"/>
      </rPr>
      <t xml:space="preserve">、五险一金</t>
    </r>
  </si>
  <si>
    <r>
      <rPr>
        <sz val="10"/>
        <rFont val="宋体"/>
        <family val="0"/>
        <charset val="134"/>
      </rPr>
      <t xml:space="preserve">1</t>
    </r>
    <r>
      <rPr>
        <sz val="10"/>
        <rFont val="Noto Sans"/>
        <family val="2"/>
      </rPr>
      <t xml:space="preserve">、按照公司风格撰写宣传文章。</t>
    </r>
    <r>
      <rPr>
        <sz val="10"/>
        <rFont val="宋体"/>
        <family val="0"/>
        <charset val="134"/>
      </rPr>
      <t xml:space="preserve">2</t>
    </r>
    <r>
      <rPr>
        <sz val="10"/>
        <rFont val="Noto Sans"/>
        <family val="2"/>
      </rPr>
      <t xml:space="preserve">、根据产品出策划方案</t>
    </r>
  </si>
  <si>
    <t xml:space="preserve">市场销售</t>
  </si>
  <si>
    <t xml:space="preserve">有艺术品类销售经验优先</t>
  </si>
  <si>
    <r>
      <rPr>
        <sz val="10"/>
        <rFont val="宋体"/>
        <family val="0"/>
        <charset val="134"/>
      </rPr>
      <t xml:space="preserve">1</t>
    </r>
    <r>
      <rPr>
        <sz val="10"/>
        <rFont val="Noto Sans"/>
        <family val="2"/>
      </rPr>
      <t xml:space="preserve">、有良好的沟通力。</t>
    </r>
    <r>
      <rPr>
        <sz val="10"/>
        <rFont val="宋体"/>
        <family val="0"/>
        <charset val="134"/>
      </rPr>
      <t xml:space="preserve">2</t>
    </r>
    <r>
      <rPr>
        <sz val="10"/>
        <rFont val="Noto Sans"/>
        <family val="2"/>
      </rPr>
      <t xml:space="preserve">、积极向上的态度。</t>
    </r>
    <r>
      <rPr>
        <sz val="10"/>
        <rFont val="宋体"/>
        <family val="0"/>
        <charset val="134"/>
      </rPr>
      <t xml:space="preserve">3</t>
    </r>
    <r>
      <rPr>
        <sz val="10"/>
        <rFont val="Noto Sans"/>
        <family val="2"/>
      </rPr>
      <t xml:space="preserve">、对艺术品有了解</t>
    </r>
  </si>
  <si>
    <r>
      <rPr>
        <sz val="10"/>
        <rFont val="宋体"/>
        <family val="0"/>
        <charset val="134"/>
      </rPr>
      <t xml:space="preserve">1</t>
    </r>
    <r>
      <rPr>
        <sz val="10"/>
        <rFont val="Noto Sans"/>
        <family val="2"/>
      </rPr>
      <t xml:space="preserve">、</t>
    </r>
    <r>
      <rPr>
        <sz val="10"/>
        <rFont val="宋体"/>
        <family val="0"/>
        <charset val="134"/>
      </rPr>
      <t xml:space="preserve">3000-20000+</t>
    </r>
    <r>
      <rPr>
        <sz val="10"/>
        <rFont val="Noto Sans"/>
        <family val="2"/>
      </rPr>
      <t xml:space="preserve">，具体面谈，高于本地同行业。</t>
    </r>
    <r>
      <rPr>
        <sz val="10"/>
        <rFont val="宋体"/>
        <family val="0"/>
        <charset val="134"/>
      </rPr>
      <t xml:space="preserve">2</t>
    </r>
    <r>
      <rPr>
        <sz val="10"/>
        <rFont val="Noto Sans"/>
        <family val="2"/>
      </rPr>
      <t xml:space="preserve">、五险一金</t>
    </r>
  </si>
  <si>
    <r>
      <rPr>
        <sz val="10"/>
        <rFont val="宋体"/>
        <family val="0"/>
        <charset val="134"/>
      </rPr>
      <t xml:space="preserve">1</t>
    </r>
    <r>
      <rPr>
        <sz val="10"/>
        <rFont val="Noto Sans"/>
        <family val="2"/>
      </rPr>
      <t xml:space="preserve">、接待类，现有客户接待与订单维护。</t>
    </r>
    <r>
      <rPr>
        <sz val="10"/>
        <rFont val="宋体"/>
        <family val="0"/>
        <charset val="134"/>
      </rPr>
      <t xml:space="preserve">2</t>
    </r>
    <r>
      <rPr>
        <sz val="10"/>
        <rFont val="Noto Sans"/>
        <family val="2"/>
      </rPr>
      <t xml:space="preserve">、市场类，开发新客户，并完成销售</t>
    </r>
  </si>
  <si>
    <t xml:space="preserve">网络运营</t>
  </si>
  <si>
    <t xml:space="preserve">多媒体运营、广告学</t>
  </si>
  <si>
    <t xml:space="preserve">熟悉各种社交媒体运作</t>
  </si>
  <si>
    <r>
      <rPr>
        <sz val="10"/>
        <rFont val="宋体"/>
        <family val="0"/>
        <charset val="134"/>
      </rPr>
      <t xml:space="preserve">1</t>
    </r>
    <r>
      <rPr>
        <sz val="10"/>
        <rFont val="Noto Sans"/>
        <family val="2"/>
      </rPr>
      <t xml:space="preserve">、运营社交媒体对产品进行传播与商业转化。</t>
    </r>
    <r>
      <rPr>
        <sz val="10"/>
        <rFont val="宋体"/>
        <family val="0"/>
        <charset val="134"/>
      </rPr>
      <t xml:space="preserve">2</t>
    </r>
    <r>
      <rPr>
        <sz val="10"/>
        <rFont val="Noto Sans"/>
        <family val="2"/>
      </rPr>
      <t xml:space="preserve">多类目运营同步</t>
    </r>
  </si>
  <si>
    <t xml:space="preserve">视觉传达</t>
  </si>
  <si>
    <t xml:space="preserve">平面设计、摄影、广告</t>
  </si>
  <si>
    <r>
      <rPr>
        <sz val="10"/>
        <rFont val="宋体"/>
        <family val="0"/>
        <charset val="134"/>
      </rPr>
      <t xml:space="preserve">1</t>
    </r>
    <r>
      <rPr>
        <sz val="10"/>
        <rFont val="Noto Sans"/>
        <family val="2"/>
      </rPr>
      <t xml:space="preserve">、平面设计。</t>
    </r>
    <r>
      <rPr>
        <sz val="10"/>
        <rFont val="宋体"/>
        <family val="0"/>
        <charset val="134"/>
      </rPr>
      <t xml:space="preserve">2</t>
    </r>
    <r>
      <rPr>
        <sz val="10"/>
        <rFont val="Noto Sans"/>
        <family val="2"/>
      </rPr>
      <t xml:space="preserve">、视觉素材拍摄</t>
    </r>
  </si>
  <si>
    <r>
      <rPr>
        <sz val="10"/>
        <rFont val="宋体"/>
        <family val="0"/>
        <charset val="134"/>
      </rPr>
      <t xml:space="preserve">1</t>
    </r>
    <r>
      <rPr>
        <sz val="10"/>
        <rFont val="Noto Sans"/>
        <family val="2"/>
      </rPr>
      <t xml:space="preserve">、平面设计。</t>
    </r>
    <r>
      <rPr>
        <sz val="10"/>
        <rFont val="宋体"/>
        <family val="0"/>
        <charset val="134"/>
      </rPr>
      <t xml:space="preserve">2</t>
    </r>
    <r>
      <rPr>
        <sz val="10"/>
        <rFont val="Noto Sans"/>
        <family val="2"/>
      </rPr>
      <t xml:space="preserve">、产品创意拍摄。</t>
    </r>
    <r>
      <rPr>
        <sz val="10"/>
        <rFont val="宋体"/>
        <family val="0"/>
        <charset val="134"/>
      </rPr>
      <t xml:space="preserve">3</t>
    </r>
    <r>
      <rPr>
        <sz val="10"/>
        <rFont val="Noto Sans"/>
        <family val="2"/>
      </rPr>
      <t xml:space="preserve">、视觉素材整理</t>
    </r>
  </si>
  <si>
    <t xml:space="preserve">动画、及其他专业</t>
  </si>
  <si>
    <r>
      <rPr>
        <sz val="10"/>
        <rFont val="宋体"/>
        <family val="0"/>
        <charset val="134"/>
      </rPr>
      <t xml:space="preserve">1</t>
    </r>
    <r>
      <rPr>
        <sz val="10"/>
        <rFont val="Noto Sans"/>
        <family val="2"/>
      </rPr>
      <t xml:space="preserve">、视频剪辑</t>
    </r>
    <r>
      <rPr>
        <sz val="10"/>
        <rFont val="宋体"/>
        <family val="0"/>
        <charset val="134"/>
      </rPr>
      <t xml:space="preserve">2</t>
    </r>
    <r>
      <rPr>
        <sz val="10"/>
        <rFont val="Noto Sans"/>
        <family val="2"/>
      </rPr>
      <t xml:space="preserve">、小视频企划与制作</t>
    </r>
  </si>
  <si>
    <r>
      <rPr>
        <sz val="10"/>
        <rFont val="宋体"/>
        <family val="0"/>
        <charset val="134"/>
      </rPr>
      <t xml:space="preserve">1</t>
    </r>
    <r>
      <rPr>
        <sz val="10"/>
        <rFont val="Noto Sans"/>
        <family val="2"/>
      </rPr>
      <t xml:space="preserve">、</t>
    </r>
    <r>
      <rPr>
        <sz val="10"/>
        <rFont val="宋体"/>
        <family val="0"/>
        <charset val="134"/>
      </rPr>
      <t xml:space="preserve">3000-5000+</t>
    </r>
    <r>
      <rPr>
        <sz val="10"/>
        <rFont val="Noto Sans"/>
        <family val="2"/>
      </rPr>
      <t xml:space="preserve">，具体面谈，高于本地同行业。</t>
    </r>
    <r>
      <rPr>
        <sz val="10"/>
        <rFont val="宋体"/>
        <family val="0"/>
        <charset val="134"/>
      </rPr>
      <t xml:space="preserve">2</t>
    </r>
    <r>
      <rPr>
        <sz val="10"/>
        <rFont val="Noto Sans"/>
        <family val="2"/>
      </rPr>
      <t xml:space="preserve">、五险一金</t>
    </r>
  </si>
  <si>
    <r>
      <rPr>
        <sz val="10"/>
        <rFont val="宋体"/>
        <family val="0"/>
        <charset val="134"/>
      </rPr>
      <t xml:space="preserve">1</t>
    </r>
    <r>
      <rPr>
        <sz val="10"/>
        <rFont val="Noto Sans"/>
        <family val="2"/>
      </rPr>
      <t xml:space="preserve">、公司宣传小视频制作。</t>
    </r>
    <r>
      <rPr>
        <sz val="10"/>
        <rFont val="宋体"/>
        <family val="0"/>
        <charset val="134"/>
      </rPr>
      <t xml:space="preserve">2</t>
    </r>
    <r>
      <rPr>
        <sz val="10"/>
        <rFont val="Noto Sans"/>
        <family val="2"/>
      </rPr>
      <t xml:space="preserve">、企划新视频内容。、</t>
    </r>
    <r>
      <rPr>
        <sz val="10"/>
        <rFont val="宋体"/>
        <family val="0"/>
        <charset val="134"/>
      </rPr>
      <t xml:space="preserve">3</t>
    </r>
    <r>
      <rPr>
        <sz val="10"/>
        <rFont val="Noto Sans"/>
        <family val="2"/>
      </rPr>
      <t xml:space="preserve">、其他类</t>
    </r>
  </si>
  <si>
    <t xml:space="preserve">会计学</t>
  </si>
  <si>
    <r>
      <rPr>
        <sz val="10"/>
        <rFont val="宋体"/>
        <family val="0"/>
        <charset val="134"/>
      </rPr>
      <t xml:space="preserve">1</t>
    </r>
    <r>
      <rPr>
        <sz val="10"/>
        <rFont val="Noto Sans"/>
        <family val="2"/>
      </rPr>
      <t xml:space="preserve">、会计证。</t>
    </r>
    <r>
      <rPr>
        <sz val="10"/>
        <rFont val="宋体"/>
        <family val="0"/>
        <charset val="134"/>
      </rPr>
      <t xml:space="preserve">2</t>
    </r>
    <r>
      <rPr>
        <sz val="10"/>
        <rFont val="Noto Sans"/>
        <family val="2"/>
      </rPr>
      <t xml:space="preserve">、财务对接</t>
    </r>
  </si>
  <si>
    <r>
      <rPr>
        <sz val="10"/>
        <rFont val="宋体"/>
        <family val="0"/>
        <charset val="134"/>
      </rPr>
      <t xml:space="preserve">1</t>
    </r>
    <r>
      <rPr>
        <sz val="10"/>
        <rFont val="Noto Sans"/>
        <family val="2"/>
      </rPr>
      <t xml:space="preserve">、审核财务账目。</t>
    </r>
    <r>
      <rPr>
        <sz val="10"/>
        <rFont val="宋体"/>
        <family val="0"/>
        <charset val="134"/>
      </rPr>
      <t xml:space="preserve">2.</t>
    </r>
    <r>
      <rPr>
        <sz val="10"/>
        <rFont val="Noto Sans"/>
        <family val="2"/>
      </rPr>
      <t xml:space="preserve">对接工商业务</t>
    </r>
  </si>
  <si>
    <t xml:space="preserve">实习生</t>
  </si>
  <si>
    <t xml:space="preserve">面谈</t>
  </si>
  <si>
    <r>
      <rPr>
        <sz val="10"/>
        <rFont val="宋体"/>
        <family val="0"/>
        <charset val="134"/>
      </rPr>
      <t xml:space="preserve">1</t>
    </r>
    <r>
      <rPr>
        <sz val="10"/>
        <rFont val="Noto Sans"/>
        <family val="2"/>
      </rPr>
      <t xml:space="preserve">、在销售、产品、设计、运营等有特长。</t>
    </r>
    <r>
      <rPr>
        <sz val="10"/>
        <rFont val="宋体"/>
        <family val="0"/>
        <charset val="134"/>
      </rPr>
      <t xml:space="preserve">2</t>
    </r>
    <r>
      <rPr>
        <sz val="10"/>
        <rFont val="Noto Sans"/>
        <family val="2"/>
      </rPr>
      <t xml:space="preserve">、学习藏文化、公司业务。</t>
    </r>
  </si>
  <si>
    <t xml:space="preserve">个性化需求及建议：有相关工作经历或者自带资源，学历可放宽要求。公司工作节奏快，个人成长快，寻找同频的伙伴。具体待遇面谈，高于本地同行业。多劳多得，欢迎你挑战高薪。绝不拖欠工资。</t>
  </si>
  <si>
    <t xml:space="preserve">潍坊华智教育科技开发有限公司</t>
  </si>
  <si>
    <t xml:space="preserve">9137070067220062XT</t>
  </si>
  <si>
    <r>
      <rPr>
        <sz val="12"/>
        <rFont val="Noto Sans"/>
        <family val="2"/>
      </rPr>
      <t xml:space="preserve">潍坊市奎文区阳光</t>
    </r>
    <r>
      <rPr>
        <sz val="12"/>
        <rFont val="宋体"/>
        <family val="0"/>
        <charset val="134"/>
      </rPr>
      <t xml:space="preserve">100</t>
    </r>
    <r>
      <rPr>
        <sz val="12"/>
        <rFont val="Noto Sans"/>
        <family val="2"/>
      </rPr>
      <t xml:space="preserve">城市广场</t>
    </r>
    <r>
      <rPr>
        <sz val="12"/>
        <rFont val="宋体"/>
        <family val="0"/>
        <charset val="134"/>
      </rPr>
      <t xml:space="preserve">11</t>
    </r>
    <r>
      <rPr>
        <sz val="12"/>
        <rFont val="Noto Sans"/>
        <family val="2"/>
      </rPr>
      <t xml:space="preserve">号楼</t>
    </r>
    <r>
      <rPr>
        <sz val="12"/>
        <rFont val="宋体"/>
        <family val="0"/>
        <charset val="134"/>
      </rPr>
      <t xml:space="preserve">2</t>
    </r>
    <r>
      <rPr>
        <sz val="12"/>
        <rFont val="Noto Sans"/>
        <family val="2"/>
      </rPr>
      <t xml:space="preserve">楼</t>
    </r>
  </si>
  <si>
    <t xml:space="preserve">招生顾问</t>
  </si>
  <si>
    <r>
      <rPr>
        <sz val="10"/>
        <rFont val="宋体"/>
        <family val="0"/>
        <charset val="134"/>
      </rPr>
      <t xml:space="preserve">2020-1-1</t>
    </r>
    <r>
      <rPr>
        <sz val="10"/>
        <rFont val="Noto Sans"/>
        <family val="2"/>
      </rPr>
      <t xml:space="preserve">到</t>
    </r>
    <r>
      <rPr>
        <sz val="10"/>
        <rFont val="宋体"/>
        <family val="0"/>
        <charset val="134"/>
      </rPr>
      <t xml:space="preserve">2020-12-31</t>
    </r>
  </si>
  <si>
    <t xml:space="preserve">3000-10000</t>
  </si>
  <si>
    <r>
      <rPr>
        <sz val="11"/>
        <color rgb="FF000000"/>
        <rFont val="宋体"/>
        <family val="0"/>
        <charset val="134"/>
      </rPr>
      <t xml:space="preserve">1</t>
    </r>
    <r>
      <rPr>
        <sz val="11"/>
        <color rgb="FF000000"/>
        <rFont val="Noto Sans"/>
        <family val="2"/>
      </rPr>
      <t xml:space="preserve">、负责合作高校的招生与咨询工作，可通过电话沟通了解意向学员需求，解答学员疑问，寻求销售机会；
</t>
    </r>
    <r>
      <rPr>
        <sz val="11"/>
        <color rgb="FF000000"/>
        <rFont val="宋体"/>
        <family val="0"/>
        <charset val="134"/>
      </rPr>
      <t xml:space="preserve">2</t>
    </r>
    <r>
      <rPr>
        <sz val="11"/>
        <color rgb="FF000000"/>
        <rFont val="Noto Sans"/>
        <family val="2"/>
      </rPr>
      <t xml:space="preserve">、负责学员约访和讲解、推广继续学历教育课程，与学员进行有效沟通了解学员需求，帮助学员完成继续学历教育。
</t>
    </r>
    <r>
      <rPr>
        <sz val="11"/>
        <color rgb="FF000000"/>
        <rFont val="宋体"/>
        <family val="0"/>
        <charset val="134"/>
      </rPr>
      <t xml:space="preserve">3</t>
    </r>
    <r>
      <rPr>
        <sz val="11"/>
        <color rgb="FF000000"/>
        <rFont val="Noto Sans"/>
        <family val="2"/>
      </rPr>
      <t xml:space="preserve">、定期与学员进行沟通，建立良好的学员维护关系。</t>
    </r>
  </si>
  <si>
    <r>
      <rPr>
        <sz val="11"/>
        <color rgb="FF000000"/>
        <rFont val="宋体"/>
        <family val="0"/>
        <charset val="134"/>
      </rPr>
      <t xml:space="preserve">1</t>
    </r>
    <r>
      <rPr>
        <sz val="11"/>
        <color rgb="FF000000"/>
        <rFont val="Noto Sans"/>
        <family val="2"/>
      </rPr>
      <t xml:space="preserve">、负责合作高校的招生与咨询工作。
</t>
    </r>
    <r>
      <rPr>
        <sz val="11"/>
        <color rgb="FF000000"/>
        <rFont val="宋体"/>
        <family val="0"/>
        <charset val="134"/>
      </rPr>
      <t xml:space="preserve">2</t>
    </r>
    <r>
      <rPr>
        <sz val="11"/>
        <color rgb="FF000000"/>
        <rFont val="Noto Sans"/>
        <family val="2"/>
      </rPr>
      <t xml:space="preserve">、根据各大高校安排，向意向学员介绍学校的学历继续教育课程。
</t>
    </r>
    <r>
      <rPr>
        <sz val="11"/>
        <color rgb="FF000000"/>
        <rFont val="宋体"/>
        <family val="0"/>
        <charset val="134"/>
      </rPr>
      <t xml:space="preserve">3</t>
    </r>
    <r>
      <rPr>
        <sz val="11"/>
        <color rgb="FF000000"/>
        <rFont val="Noto Sans"/>
        <family val="2"/>
      </rPr>
      <t xml:space="preserve">、负责学员约访和讲解、推广继续学历教育课程，与学员进行有效沟通了解学员需求，帮助学员完成继续学历教育并取得文凭。
</t>
    </r>
    <r>
      <rPr>
        <sz val="11"/>
        <color rgb="FF000000"/>
        <rFont val="宋体"/>
        <family val="0"/>
        <charset val="134"/>
      </rPr>
      <t xml:space="preserve">4</t>
    </r>
    <r>
      <rPr>
        <sz val="11"/>
        <color rgb="FF000000"/>
        <rFont val="Noto Sans"/>
        <family val="2"/>
      </rPr>
      <t xml:space="preserve">、定期与学员进行沟通，建立良好的长期合作关系。</t>
    </r>
  </si>
  <si>
    <t xml:space="preserve">教务老师</t>
  </si>
  <si>
    <r>
      <rPr>
        <sz val="11"/>
        <color rgb="FF000000"/>
        <rFont val="宋体"/>
        <family val="0"/>
        <charset val="134"/>
      </rPr>
      <t xml:space="preserve">1</t>
    </r>
    <r>
      <rPr>
        <sz val="11"/>
        <color rgb="FF000000"/>
        <rFont val="Noto Sans"/>
        <family val="2"/>
      </rPr>
      <t xml:space="preserve">、负责与已合作高等类院校的教务老师工作对接，进行教务相关通知、政策的上传下达；
</t>
    </r>
    <r>
      <rPr>
        <sz val="11"/>
        <color rgb="FF000000"/>
        <rFont val="宋体"/>
        <family val="0"/>
        <charset val="134"/>
      </rPr>
      <t xml:space="preserve">2</t>
    </r>
    <r>
      <rPr>
        <sz val="11"/>
        <color rgb="FF000000"/>
        <rFont val="Noto Sans"/>
        <family val="2"/>
      </rPr>
      <t xml:space="preserve">、进行所带班级学员的日常教务管理、学习服务、交流沟通等；
</t>
    </r>
    <r>
      <rPr>
        <sz val="11"/>
        <color rgb="FF000000"/>
        <rFont val="宋体"/>
        <family val="0"/>
        <charset val="134"/>
      </rPr>
      <t xml:space="preserve">3</t>
    </r>
    <r>
      <rPr>
        <sz val="11"/>
        <color rgb="FF000000"/>
        <rFont val="Noto Sans"/>
        <family val="2"/>
      </rPr>
      <t xml:space="preserve">、定期对学员学习情况进行回访并做好教务反馈；
</t>
    </r>
    <r>
      <rPr>
        <sz val="11"/>
        <color rgb="FF000000"/>
        <rFont val="宋体"/>
        <family val="0"/>
        <charset val="134"/>
      </rPr>
      <t xml:space="preserve">4</t>
    </r>
    <r>
      <rPr>
        <sz val="11"/>
        <color rgb="FF000000"/>
        <rFont val="Noto Sans"/>
        <family val="2"/>
      </rPr>
      <t xml:space="preserve">、其他日常教务事务性工作。</t>
    </r>
  </si>
  <si>
    <t xml:space="preserve">潍坊小牛足球俱乐部有限公司</t>
  </si>
  <si>
    <t xml:space="preserve">91370705MA3NCXNB5M</t>
  </si>
  <si>
    <r>
      <rPr>
        <sz val="12"/>
        <rFont val="Noto Sans"/>
        <family val="2"/>
      </rPr>
      <t xml:space="preserve">潍坊市福寿街与东方路交叉口鲁伟商务港</t>
    </r>
    <r>
      <rPr>
        <sz val="12"/>
        <rFont val="宋体"/>
        <family val="0"/>
        <charset val="134"/>
      </rPr>
      <t xml:space="preserve">9</t>
    </r>
    <r>
      <rPr>
        <sz val="12"/>
        <rFont val="Noto Sans"/>
        <family val="2"/>
      </rPr>
      <t xml:space="preserve">楼</t>
    </r>
  </si>
  <si>
    <t xml:space="preserve">赛事策划</t>
  </si>
  <si>
    <r>
      <rPr>
        <sz val="11"/>
        <color rgb="FF000000"/>
        <rFont val="宋体"/>
        <family val="0"/>
        <charset val="134"/>
      </rPr>
      <t xml:space="preserve">1</t>
    </r>
    <r>
      <rPr>
        <sz val="11"/>
        <color rgb="FF000000"/>
        <rFont val="Noto Sans"/>
        <family val="2"/>
      </rPr>
      <t xml:space="preserve">、根据足球项目实际情况制定相应的活动计划及方案；
</t>
    </r>
    <r>
      <rPr>
        <sz val="11"/>
        <color rgb="FF000000"/>
        <rFont val="宋体"/>
        <family val="0"/>
        <charset val="134"/>
      </rPr>
      <t xml:space="preserve">2</t>
    </r>
    <r>
      <rPr>
        <sz val="11"/>
        <color rgb="FF000000"/>
        <rFont val="Noto Sans"/>
        <family val="2"/>
      </rPr>
      <t xml:space="preserve">、负责市场活动文案的策划，创意，撰写；
</t>
    </r>
    <r>
      <rPr>
        <sz val="11"/>
        <color rgb="FF000000"/>
        <rFont val="宋体"/>
        <family val="0"/>
        <charset val="134"/>
      </rPr>
      <t xml:space="preserve">3</t>
    </r>
    <r>
      <rPr>
        <sz val="11"/>
        <color rgb="FF000000"/>
        <rFont val="Noto Sans"/>
        <family val="2"/>
      </rPr>
      <t xml:space="preserve">、制定各类活动的策划计划及活动策略；
</t>
    </r>
    <r>
      <rPr>
        <sz val="11"/>
        <color rgb="FF000000"/>
        <rFont val="宋体"/>
        <family val="0"/>
        <charset val="134"/>
      </rPr>
      <t xml:space="preserve">4</t>
    </r>
    <r>
      <rPr>
        <sz val="11"/>
        <color rgb="FF000000"/>
        <rFont val="Noto Sans"/>
        <family val="2"/>
      </rPr>
      <t xml:space="preserve">、将活动策划方案转化为具体的执行方案，细化工作流程；
</t>
    </r>
    <r>
      <rPr>
        <sz val="11"/>
        <color rgb="FF000000"/>
        <rFont val="宋体"/>
        <family val="0"/>
        <charset val="134"/>
      </rPr>
      <t xml:space="preserve">5</t>
    </r>
    <r>
      <rPr>
        <sz val="11"/>
        <color rgb="FF000000"/>
        <rFont val="Noto Sans"/>
        <family val="2"/>
      </rPr>
      <t xml:space="preserve">、负责各类活动的组织，执行，跟踪，总结；</t>
    </r>
  </si>
  <si>
    <t xml:space="preserve">班主任</t>
  </si>
  <si>
    <r>
      <rPr>
        <sz val="11"/>
        <color rgb="FF000000"/>
        <rFont val="宋体"/>
        <family val="0"/>
        <charset val="134"/>
      </rPr>
      <t xml:space="preserve">1</t>
    </r>
    <r>
      <rPr>
        <sz val="11"/>
        <color rgb="FF000000"/>
        <rFont val="Noto Sans"/>
        <family val="2"/>
      </rPr>
      <t xml:space="preserve">、负责学员档案的管理，学员情况的了解和把握，保证学员信息的完整；
</t>
    </r>
    <r>
      <rPr>
        <sz val="11"/>
        <color rgb="FF000000"/>
        <rFont val="宋体"/>
        <family val="0"/>
        <charset val="134"/>
      </rPr>
      <t xml:space="preserve">2</t>
    </r>
    <r>
      <rPr>
        <sz val="11"/>
        <color rgb="FF000000"/>
        <rFont val="Noto Sans"/>
        <family val="2"/>
      </rPr>
      <t xml:space="preserve">、负责学员训练场地使用及课时的安排情况；
</t>
    </r>
    <r>
      <rPr>
        <sz val="11"/>
        <color rgb="FF000000"/>
        <rFont val="宋体"/>
        <family val="0"/>
        <charset val="134"/>
      </rPr>
      <t xml:space="preserve">3</t>
    </r>
    <r>
      <rPr>
        <sz val="11"/>
        <color rgb="FF000000"/>
        <rFont val="Noto Sans"/>
        <family val="2"/>
      </rPr>
      <t xml:space="preserve">、负责学员训练效果的跟踪，跟进训练情况，及时反馈训练信息，并定期进行电话回访；
</t>
    </r>
    <r>
      <rPr>
        <sz val="11"/>
        <color rgb="FF000000"/>
        <rFont val="宋体"/>
        <family val="0"/>
        <charset val="134"/>
      </rPr>
      <t xml:space="preserve">4</t>
    </r>
    <r>
      <rPr>
        <sz val="11"/>
        <color rgb="FF000000"/>
        <rFont val="Noto Sans"/>
        <family val="2"/>
      </rPr>
      <t xml:space="preserve">、与教练、老师、家长和学员建立桥梁，做好学员服务、建立家长的信任度及满意度工作，保证服务质量；
</t>
    </r>
    <r>
      <rPr>
        <sz val="11"/>
        <color rgb="FF000000"/>
        <rFont val="宋体"/>
        <family val="0"/>
        <charset val="134"/>
      </rPr>
      <t xml:space="preserve">5</t>
    </r>
    <r>
      <rPr>
        <sz val="11"/>
        <color rgb="FF000000"/>
        <rFont val="Noto Sans"/>
        <family val="2"/>
      </rPr>
      <t xml:space="preserve">、接待来访家长与学员，接听咨询电话。
</t>
    </r>
    <r>
      <rPr>
        <sz val="11"/>
        <color rgb="FF000000"/>
        <rFont val="宋体"/>
        <family val="0"/>
        <charset val="134"/>
      </rPr>
      <t xml:space="preserve">6</t>
    </r>
    <r>
      <rPr>
        <sz val="11"/>
        <color rgb="FF000000"/>
        <rFont val="Noto Sans"/>
        <family val="2"/>
      </rPr>
      <t xml:space="preserve">、完成招生任务。</t>
    </r>
  </si>
  <si>
    <r>
      <rPr>
        <sz val="11"/>
        <color rgb="FF000000"/>
        <rFont val="宋体"/>
        <family val="0"/>
        <charset val="134"/>
      </rPr>
      <t xml:space="preserve">1</t>
    </r>
    <r>
      <rPr>
        <sz val="11"/>
        <color rgb="FF000000"/>
        <rFont val="Noto Sans"/>
        <family val="2"/>
      </rPr>
      <t xml:space="preserve">、完成招生任务；
</t>
    </r>
    <r>
      <rPr>
        <sz val="11"/>
        <color rgb="FF000000"/>
        <rFont val="宋体"/>
        <family val="0"/>
        <charset val="134"/>
      </rPr>
      <t xml:space="preserve">2</t>
    </r>
    <r>
      <rPr>
        <sz val="11"/>
        <color rgb="FF000000"/>
        <rFont val="Noto Sans"/>
        <family val="2"/>
      </rPr>
      <t xml:space="preserve">、负责学员训练场地使用及课时的安排情况；
</t>
    </r>
    <r>
      <rPr>
        <sz val="11"/>
        <color rgb="FF000000"/>
        <rFont val="宋体"/>
        <family val="0"/>
        <charset val="134"/>
      </rPr>
      <t xml:space="preserve">3</t>
    </r>
    <r>
      <rPr>
        <sz val="11"/>
        <color rgb="FF000000"/>
        <rFont val="Noto Sans"/>
        <family val="2"/>
      </rPr>
      <t xml:space="preserve">、负责学员训练效果的跟踪，跟进训练情况，及时反馈训练信息，并定期进行电话回访；
</t>
    </r>
    <r>
      <rPr>
        <sz val="11"/>
        <color rgb="FF000000"/>
        <rFont val="宋体"/>
        <family val="0"/>
        <charset val="134"/>
      </rPr>
      <t xml:space="preserve">4</t>
    </r>
    <r>
      <rPr>
        <sz val="11"/>
        <color rgb="FF000000"/>
        <rFont val="Noto Sans"/>
        <family val="2"/>
      </rPr>
      <t xml:space="preserve">、与教练、老师、家长和学员建立桥梁，做好学员服务、建立家长的信任度及满意度工作，保证服务质量；
</t>
    </r>
    <r>
      <rPr>
        <sz val="11"/>
        <color rgb="FF000000"/>
        <rFont val="宋体"/>
        <family val="0"/>
        <charset val="134"/>
      </rPr>
      <t xml:space="preserve">5</t>
    </r>
    <r>
      <rPr>
        <sz val="11"/>
        <color rgb="FF000000"/>
        <rFont val="Noto Sans"/>
        <family val="2"/>
      </rPr>
      <t xml:space="preserve">、接待来访家长与学员，接听咨询电话。
</t>
    </r>
    <r>
      <rPr>
        <sz val="11"/>
        <color rgb="FF000000"/>
        <rFont val="宋体"/>
        <family val="0"/>
        <charset val="134"/>
      </rPr>
      <t xml:space="preserve">6</t>
    </r>
    <r>
      <rPr>
        <sz val="11"/>
        <color rgb="FF000000"/>
        <rFont val="Noto Sans"/>
        <family val="2"/>
      </rPr>
      <t xml:space="preserve">、负责学员档案的管理，学员情况的了解和把握，保证学员信息的完整。</t>
    </r>
  </si>
  <si>
    <t xml:space="preserve">助理教练员</t>
  </si>
  <si>
    <t xml:space="preserve">体育教育足球专项</t>
  </si>
  <si>
    <r>
      <rPr>
        <sz val="10"/>
        <rFont val="Noto Sans"/>
        <family val="2"/>
      </rPr>
      <t xml:space="preserve">足球教练员</t>
    </r>
    <r>
      <rPr>
        <sz val="10"/>
        <rFont val="宋体"/>
        <family val="0"/>
        <charset val="134"/>
      </rPr>
      <t xml:space="preserve">E</t>
    </r>
    <r>
      <rPr>
        <sz val="10"/>
        <rFont val="Noto Sans"/>
        <family val="2"/>
      </rPr>
      <t xml:space="preserve">级及以上</t>
    </r>
  </si>
  <si>
    <r>
      <rPr>
        <sz val="11"/>
        <color rgb="FF000000"/>
        <rFont val="宋体"/>
        <family val="0"/>
        <charset val="134"/>
      </rPr>
      <t xml:space="preserve">1. </t>
    </r>
    <r>
      <rPr>
        <sz val="11"/>
        <color rgb="FF000000"/>
        <rFont val="Noto Sans"/>
        <family val="2"/>
      </rPr>
      <t xml:space="preserve">协助教练做好教案的编制工作；
</t>
    </r>
    <r>
      <rPr>
        <sz val="11"/>
        <color rgb="FF000000"/>
        <rFont val="宋体"/>
        <family val="0"/>
        <charset val="134"/>
      </rPr>
      <t xml:space="preserve">2. </t>
    </r>
    <r>
      <rPr>
        <sz val="11"/>
        <color rgb="FF000000"/>
        <rFont val="Noto Sans"/>
        <family val="2"/>
      </rPr>
      <t xml:space="preserve">负责小球员</t>
    </r>
    <r>
      <rPr>
        <sz val="11"/>
        <color rgb="FF000000"/>
        <rFont val="宋体"/>
        <family val="0"/>
        <charset val="134"/>
      </rPr>
      <t xml:space="preserve">/</t>
    </r>
    <r>
      <rPr>
        <sz val="11"/>
        <color rgb="FF000000"/>
        <rFont val="Noto Sans"/>
        <family val="2"/>
      </rPr>
      <t xml:space="preserve">俱乐部日常维系工作；
</t>
    </r>
    <r>
      <rPr>
        <sz val="11"/>
        <color rgb="FF000000"/>
        <rFont val="宋体"/>
        <family val="0"/>
        <charset val="134"/>
      </rPr>
      <t xml:space="preserve">3. </t>
    </r>
    <r>
      <rPr>
        <sz val="11"/>
        <color rgb="FF000000"/>
        <rFont val="Noto Sans"/>
        <family val="2"/>
      </rPr>
      <t xml:space="preserve">体验课时与家长的沟通工作；
</t>
    </r>
    <r>
      <rPr>
        <sz val="11"/>
        <color rgb="FF000000"/>
        <rFont val="宋体"/>
        <family val="0"/>
        <charset val="134"/>
      </rPr>
      <t xml:space="preserve">4. </t>
    </r>
    <r>
      <rPr>
        <sz val="11"/>
        <color rgb="FF000000"/>
        <rFont val="Noto Sans"/>
        <family val="2"/>
      </rPr>
      <t xml:space="preserve">协助教练进行现场维护和教学工作，检查体育场地、器械的安全状况；
</t>
    </r>
    <r>
      <rPr>
        <sz val="11"/>
        <color rgb="FF000000"/>
        <rFont val="宋体"/>
        <family val="0"/>
        <charset val="134"/>
      </rPr>
      <t xml:space="preserve">5. </t>
    </r>
    <r>
      <rPr>
        <sz val="11"/>
        <color rgb="FF000000"/>
        <rFont val="Noto Sans"/>
        <family val="2"/>
      </rPr>
      <t xml:space="preserve">做好课前场地、器械准备和安全检查，做好课后器械收纳、卫生维护等工作。</t>
    </r>
  </si>
  <si>
    <t xml:space="preserve">潍坊第一春食品有限公司</t>
  </si>
  <si>
    <t xml:space="preserve">91370724L00104267B</t>
  </si>
  <si>
    <r>
      <rPr>
        <sz val="12"/>
        <rFont val="Noto Sans"/>
        <family val="2"/>
      </rPr>
      <t xml:space="preserve">临朐县华特路</t>
    </r>
    <r>
      <rPr>
        <sz val="12"/>
        <rFont val="宋体"/>
        <family val="0"/>
        <charset val="134"/>
      </rPr>
      <t xml:space="preserve">5777</t>
    </r>
    <r>
      <rPr>
        <sz val="12"/>
        <rFont val="Noto Sans"/>
        <family val="2"/>
      </rPr>
      <t xml:space="preserve">号</t>
    </r>
  </si>
  <si>
    <t xml:space="preserve">0536-3498555            13583631958</t>
  </si>
  <si>
    <t xml:space="preserve">销售总监</t>
  </si>
  <si>
    <r>
      <rPr>
        <sz val="10"/>
        <color rgb="FF000000"/>
        <rFont val="宋体"/>
        <family val="0"/>
        <charset val="134"/>
      </rPr>
      <t xml:space="preserve">28-40</t>
    </r>
    <r>
      <rPr>
        <sz val="10"/>
        <color rgb="FF000000"/>
        <rFont val="Noto Sans"/>
        <family val="2"/>
      </rPr>
      <t xml:space="preserve">岁</t>
    </r>
  </si>
  <si>
    <r>
      <rPr>
        <sz val="10"/>
        <color rgb="FF000000"/>
        <rFont val="Noto Sans"/>
        <family val="2"/>
      </rPr>
      <t xml:space="preserve">食品行业销售管理</t>
    </r>
    <r>
      <rPr>
        <sz val="10"/>
        <color rgb="FF000000"/>
        <rFont val="宋体"/>
        <family val="0"/>
        <charset val="134"/>
      </rPr>
      <t xml:space="preserve">3</t>
    </r>
    <r>
      <rPr>
        <sz val="10"/>
        <color rgb="FF000000"/>
        <rFont val="Noto Sans"/>
        <family val="2"/>
      </rPr>
      <t xml:space="preserve">年以上</t>
    </r>
  </si>
  <si>
    <t xml:space="preserve">2020.2.10-5.10</t>
  </si>
  <si>
    <t xml:space="preserve">具备食品销售经验</t>
  </si>
  <si>
    <r>
      <rPr>
        <sz val="10"/>
        <color rgb="FF000000"/>
        <rFont val="Noto Sans"/>
        <family val="2"/>
      </rPr>
      <t xml:space="preserve">实习期底薪</t>
    </r>
    <r>
      <rPr>
        <sz val="10"/>
        <color rgb="FF000000"/>
        <rFont val="宋体"/>
        <family val="0"/>
        <charset val="134"/>
      </rPr>
      <t xml:space="preserve">3000</t>
    </r>
    <r>
      <rPr>
        <sz val="10"/>
        <color rgb="FF000000"/>
        <rFont val="Noto Sans"/>
        <family val="2"/>
      </rPr>
      <t xml:space="preserve">，提成工资</t>
    </r>
  </si>
  <si>
    <r>
      <rPr>
        <sz val="10"/>
        <color rgb="FF000000"/>
        <rFont val="宋体"/>
        <family val="0"/>
        <charset val="134"/>
      </rPr>
      <t xml:space="preserve">18-50</t>
    </r>
    <r>
      <rPr>
        <sz val="10"/>
        <color rgb="FF000000"/>
        <rFont val="Noto Sans"/>
        <family val="2"/>
      </rPr>
      <t xml:space="preserve">岁</t>
    </r>
  </si>
  <si>
    <t xml:space="preserve">初中及以上学历</t>
  </si>
  <si>
    <t xml:space="preserve">有食品工作经验优先录用</t>
  </si>
  <si>
    <r>
      <rPr>
        <sz val="10"/>
        <color rgb="FF000000"/>
        <rFont val="Noto Sans"/>
        <family val="2"/>
      </rPr>
      <t xml:space="preserve">实习期一周保底</t>
    </r>
    <r>
      <rPr>
        <sz val="10"/>
        <color rgb="FF000000"/>
        <rFont val="宋体"/>
        <family val="0"/>
        <charset val="134"/>
      </rPr>
      <t xml:space="preserve">8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天，期满计件工资</t>
    </r>
    <r>
      <rPr>
        <sz val="10"/>
        <color rgb="FF000000"/>
        <rFont val="宋体"/>
        <family val="0"/>
        <charset val="134"/>
      </rPr>
      <t xml:space="preserve">3500-7000</t>
    </r>
    <r>
      <rPr>
        <sz val="10"/>
        <color rgb="FF000000"/>
        <rFont val="Noto Sans"/>
        <family val="2"/>
      </rPr>
      <t xml:space="preserve">元</t>
    </r>
  </si>
  <si>
    <r>
      <rPr>
        <sz val="10"/>
        <color rgb="FF000000"/>
        <rFont val="宋体"/>
        <family val="0"/>
        <charset val="134"/>
      </rPr>
      <t xml:space="preserve">3</t>
    </r>
    <r>
      <rPr>
        <sz val="10"/>
        <color rgb="FF000000"/>
        <rFont val="Noto Sans"/>
        <family val="2"/>
      </rPr>
      <t xml:space="preserve">年以上食品行业管理经验</t>
    </r>
  </si>
  <si>
    <r>
      <rPr>
        <sz val="10"/>
        <color rgb="FF000000"/>
        <rFont val="Noto Sans"/>
        <family val="2"/>
      </rPr>
      <t xml:space="preserve">实习期</t>
    </r>
    <r>
      <rPr>
        <sz val="10"/>
        <color rgb="FF000000"/>
        <rFont val="宋体"/>
        <family val="0"/>
        <charset val="134"/>
      </rPr>
      <t xml:space="preserve">5000</t>
    </r>
    <r>
      <rPr>
        <sz val="10"/>
        <color rgb="FF000000"/>
        <rFont val="Noto Sans"/>
        <family val="2"/>
      </rPr>
      <t xml:space="preserve">元，期满</t>
    </r>
    <r>
      <rPr>
        <sz val="10"/>
        <color rgb="FF000000"/>
        <rFont val="宋体"/>
        <family val="0"/>
        <charset val="134"/>
      </rPr>
      <t xml:space="preserve">7000-15000</t>
    </r>
    <r>
      <rPr>
        <sz val="10"/>
        <color rgb="FF000000"/>
        <rFont val="Noto Sans"/>
        <family val="2"/>
      </rPr>
      <t xml:space="preserve">元</t>
    </r>
  </si>
  <si>
    <t xml:space="preserve">车间统计主管</t>
  </si>
  <si>
    <r>
      <rPr>
        <sz val="10"/>
        <color rgb="FF000000"/>
        <rFont val="宋体"/>
        <family val="0"/>
        <charset val="134"/>
      </rPr>
      <t xml:space="preserve">3</t>
    </r>
    <r>
      <rPr>
        <sz val="10"/>
        <color rgb="FF000000"/>
        <rFont val="Noto Sans"/>
        <family val="2"/>
      </rPr>
      <t xml:space="preserve">年以上统计工作经验</t>
    </r>
    <r>
      <rPr>
        <sz val="10"/>
        <color rgb="FF000000"/>
        <rFont val="宋体"/>
        <family val="0"/>
        <charset val="134"/>
      </rPr>
      <t xml:space="preserve">.</t>
    </r>
  </si>
  <si>
    <r>
      <rPr>
        <sz val="10"/>
        <color rgb="FF000000"/>
        <rFont val="Noto Sans"/>
        <family val="2"/>
      </rPr>
      <t xml:space="preserve">实习期</t>
    </r>
    <r>
      <rPr>
        <sz val="10"/>
        <color rgb="FF000000"/>
        <rFont val="宋体"/>
        <family val="0"/>
        <charset val="134"/>
      </rPr>
      <t xml:space="preserve">3600</t>
    </r>
    <r>
      <rPr>
        <sz val="10"/>
        <color rgb="FF000000"/>
        <rFont val="Noto Sans"/>
        <family val="2"/>
      </rPr>
      <t xml:space="preserve">元，期满</t>
    </r>
    <r>
      <rPr>
        <sz val="10"/>
        <color rgb="FF000000"/>
        <rFont val="宋体"/>
        <family val="0"/>
        <charset val="134"/>
      </rPr>
      <t xml:space="preserve">4000-6000</t>
    </r>
    <r>
      <rPr>
        <sz val="10"/>
        <color rgb="FF000000"/>
        <rFont val="Noto Sans"/>
        <family val="2"/>
      </rPr>
      <t xml:space="preserve">元</t>
    </r>
  </si>
  <si>
    <r>
      <rPr>
        <sz val="10"/>
        <color rgb="FF000000"/>
        <rFont val="宋体"/>
        <family val="0"/>
        <charset val="134"/>
      </rPr>
      <t xml:space="preserve">25-45</t>
    </r>
    <r>
      <rPr>
        <sz val="10"/>
        <color rgb="FF000000"/>
        <rFont val="Noto Sans"/>
        <family val="2"/>
      </rPr>
      <t xml:space="preserve">岁</t>
    </r>
  </si>
  <si>
    <r>
      <rPr>
        <sz val="10"/>
        <color rgb="FF000000"/>
        <rFont val="宋体"/>
        <family val="0"/>
        <charset val="134"/>
      </rPr>
      <t xml:space="preserve">1</t>
    </r>
    <r>
      <rPr>
        <sz val="10"/>
        <color rgb="FF000000"/>
        <rFont val="Noto Sans"/>
        <family val="2"/>
      </rPr>
      <t xml:space="preserve">年以上化验工作经验</t>
    </r>
  </si>
  <si>
    <r>
      <rPr>
        <sz val="10"/>
        <color rgb="FF000000"/>
        <rFont val="宋体"/>
        <family val="0"/>
        <charset val="134"/>
      </rPr>
      <t xml:space="preserve">3000-5000</t>
    </r>
    <r>
      <rPr>
        <sz val="10"/>
        <color rgb="FF000000"/>
        <rFont val="Noto Sans"/>
        <family val="2"/>
      </rPr>
      <t xml:space="preserve">元</t>
    </r>
  </si>
  <si>
    <t xml:space="preserve">网络推广专员</t>
  </si>
  <si>
    <r>
      <rPr>
        <sz val="10"/>
        <rFont val="宋体"/>
        <family val="0"/>
        <charset val="134"/>
      </rPr>
      <t xml:space="preserve">3</t>
    </r>
    <r>
      <rPr>
        <sz val="10"/>
        <rFont val="Noto Sans"/>
        <family val="2"/>
      </rPr>
      <t xml:space="preserve">年以上网销工作经验</t>
    </r>
    <r>
      <rPr>
        <sz val="10"/>
        <rFont val="宋体"/>
        <family val="0"/>
        <charset val="134"/>
      </rPr>
      <t xml:space="preserve">.</t>
    </r>
  </si>
  <si>
    <r>
      <rPr>
        <sz val="10"/>
        <rFont val="宋体"/>
        <family val="0"/>
        <charset val="134"/>
      </rPr>
      <t xml:space="preserve">5</t>
    </r>
    <r>
      <rPr>
        <sz val="10"/>
        <rFont val="Noto Sans"/>
        <family val="2"/>
      </rPr>
      <t xml:space="preserve">年财务管理经验</t>
    </r>
  </si>
  <si>
    <r>
      <rPr>
        <sz val="10"/>
        <rFont val="宋体"/>
        <family val="0"/>
        <charset val="134"/>
      </rPr>
      <t xml:space="preserve">3</t>
    </r>
    <r>
      <rPr>
        <sz val="10"/>
        <rFont val="Noto Sans"/>
        <family val="2"/>
      </rPr>
      <t xml:space="preserve">年以上财务管理经验</t>
    </r>
  </si>
  <si>
    <t xml:space="preserve">潍坊弘景中医药学校</t>
  </si>
  <si>
    <t xml:space="preserve">52370700MJE398404E</t>
  </si>
  <si>
    <r>
      <rPr>
        <sz val="12"/>
        <rFont val="Noto Sans"/>
        <family val="2"/>
      </rPr>
      <t xml:space="preserve">山东省潍坊市潍城区北宫西街</t>
    </r>
    <r>
      <rPr>
        <sz val="12"/>
        <rFont val="宋体"/>
        <family val="0"/>
        <charset val="134"/>
      </rPr>
      <t xml:space="preserve">8397</t>
    </r>
    <r>
      <rPr>
        <sz val="12"/>
        <rFont val="Noto Sans"/>
        <family val="2"/>
      </rPr>
      <t xml:space="preserve">号</t>
    </r>
  </si>
  <si>
    <t xml:space="preserve">0536-5600380</t>
  </si>
  <si>
    <t xml:space="preserve">全职语文教师</t>
  </si>
  <si>
    <r>
      <rPr>
        <sz val="10"/>
        <rFont val="宋体"/>
        <family val="0"/>
        <charset val="134"/>
      </rPr>
      <t xml:space="preserve">24</t>
    </r>
    <r>
      <rPr>
        <sz val="10"/>
        <rFont val="Noto Sans"/>
        <family val="2"/>
      </rPr>
      <t xml:space="preserve">岁以下</t>
    </r>
  </si>
  <si>
    <t xml:space="preserve">汉语言文学及相关专业</t>
  </si>
  <si>
    <t xml:space="preserve">有高中语文教师资格证</t>
  </si>
  <si>
    <r>
      <rPr>
        <sz val="10"/>
        <rFont val="宋体"/>
        <family val="0"/>
        <charset val="134"/>
      </rPr>
      <t xml:space="preserve">4000</t>
    </r>
    <r>
      <rPr>
        <sz val="10"/>
        <rFont val="Noto Sans"/>
        <family val="2"/>
      </rPr>
      <t xml:space="preserve">元起</t>
    </r>
  </si>
  <si>
    <t xml:space="preserve">全职数学教师</t>
  </si>
  <si>
    <t xml:space="preserve">数学及相关专业</t>
  </si>
  <si>
    <t xml:space="preserve">有高中数学教师资格证</t>
  </si>
  <si>
    <t xml:space="preserve">全职英语教师</t>
  </si>
  <si>
    <t xml:space="preserve">英语及相关专业</t>
  </si>
  <si>
    <t xml:space="preserve">有高中英语教师资格证</t>
  </si>
  <si>
    <t xml:space="preserve">专业课教师</t>
  </si>
  <si>
    <t xml:space="preserve">医学、中医、药学、中药及相关专业</t>
  </si>
  <si>
    <t xml:space="preserve">会计学等相关专业</t>
  </si>
  <si>
    <t xml:space="preserve">山东金星书业文化发展有限公司</t>
  </si>
  <si>
    <t xml:space="preserve">9137070277744847XR</t>
  </si>
  <si>
    <t xml:space="preserve">山东省潍坊市潍城区安顺路金星大厦</t>
  </si>
  <si>
    <t xml:space="preserve">13561431535/0536-2108760</t>
  </si>
  <si>
    <t xml:space="preserve">语文编辑</t>
  </si>
  <si>
    <t xml:space="preserve">双一流本科或研究生</t>
  </si>
  <si>
    <t xml:space="preserve">汉语言文学等相关专业</t>
  </si>
  <si>
    <r>
      <rPr>
        <sz val="10"/>
        <rFont val="Noto Sans"/>
        <family val="2"/>
      </rPr>
      <t xml:space="preserve">上班时间：</t>
    </r>
    <r>
      <rPr>
        <sz val="10"/>
        <rFont val="宋体"/>
        <family val="0"/>
        <charset val="134"/>
      </rPr>
      <t xml:space="preserve">8:00-17:30</t>
    </r>
    <r>
      <rPr>
        <sz val="10"/>
        <rFont val="Noto Sans"/>
        <family val="2"/>
      </rPr>
      <t xml:space="preserve">（</t>
    </r>
    <r>
      <rPr>
        <sz val="10"/>
        <rFont val="宋体"/>
        <family val="0"/>
        <charset val="134"/>
      </rPr>
      <t xml:space="preserve">5</t>
    </r>
    <r>
      <rPr>
        <sz val="10"/>
        <rFont val="Noto Sans"/>
        <family val="2"/>
      </rPr>
      <t xml:space="preserve">月</t>
    </r>
    <r>
      <rPr>
        <sz val="10"/>
        <rFont val="宋体"/>
        <family val="0"/>
        <charset val="134"/>
      </rPr>
      <t xml:space="preserve">-9</t>
    </r>
    <r>
      <rPr>
        <sz val="10"/>
        <rFont val="Noto Sans"/>
        <family val="2"/>
      </rPr>
      <t xml:space="preserve">月底） </t>
    </r>
    <r>
      <rPr>
        <sz val="10"/>
        <rFont val="宋体"/>
        <family val="0"/>
        <charset val="134"/>
      </rPr>
      <t xml:space="preserve">8:00-17:00</t>
    </r>
    <r>
      <rPr>
        <sz val="10"/>
        <rFont val="Noto Sans"/>
        <family val="2"/>
      </rPr>
      <t xml:space="preserve">（</t>
    </r>
    <r>
      <rPr>
        <sz val="10"/>
        <rFont val="宋体"/>
        <family val="0"/>
        <charset val="134"/>
      </rPr>
      <t xml:space="preserve">10</t>
    </r>
    <r>
      <rPr>
        <sz val="10"/>
        <rFont val="Noto Sans"/>
        <family val="2"/>
      </rPr>
      <t xml:space="preserve">月</t>
    </r>
    <r>
      <rPr>
        <sz val="10"/>
        <rFont val="宋体"/>
        <family val="0"/>
        <charset val="134"/>
      </rPr>
      <t xml:space="preserve">-4</t>
    </r>
    <r>
      <rPr>
        <sz val="10"/>
        <rFont val="Noto Sans"/>
        <family val="2"/>
      </rPr>
      <t xml:space="preserve">月底）
休息时间：上半年单休；</t>
    </r>
    <r>
      <rPr>
        <sz val="10"/>
        <rFont val="宋体"/>
        <family val="0"/>
        <charset val="134"/>
      </rPr>
      <t xml:space="preserve">8</t>
    </r>
    <r>
      <rPr>
        <sz val="10"/>
        <rFont val="Noto Sans"/>
        <family val="2"/>
      </rPr>
      <t xml:space="preserve">月份带薪休假一周，下半年单双轮休。
福利：五险</t>
    </r>
    <r>
      <rPr>
        <sz val="10"/>
        <rFont val="宋体"/>
        <family val="0"/>
        <charset val="134"/>
      </rPr>
      <t xml:space="preserve">+</t>
    </r>
    <r>
      <rPr>
        <sz val="10"/>
        <rFont val="Noto Sans"/>
        <family val="2"/>
      </rPr>
      <t xml:space="preserve">商业保险 小暑假 带薪培训 福利食堂 带薪休假 节日福利
（首次在潍坊就业，公司为其申请潍坊大学生生活补助，普通本科</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12-36</t>
    </r>
    <r>
      <rPr>
        <sz val="10"/>
        <rFont val="Noto Sans"/>
        <family val="2"/>
      </rPr>
      <t xml:space="preserve">个月；研究生</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36</t>
    </r>
    <r>
      <rPr>
        <sz val="10"/>
        <rFont val="Noto Sans"/>
        <family val="2"/>
      </rPr>
      <t xml:space="preserve">个月。）
入职即可缴纳五险，补充意外伤害险。 有带薪小暑假，节假日全休并有员工福利。 金星大厦</t>
    </r>
    <r>
      <rPr>
        <sz val="10"/>
        <rFont val="宋体"/>
        <family val="0"/>
        <charset val="134"/>
      </rPr>
      <t xml:space="preserve">1</t>
    </r>
    <r>
      <rPr>
        <sz val="10"/>
        <rFont val="Noto Sans"/>
        <family val="2"/>
      </rPr>
      <t xml:space="preserve">楼有员工餐厅。文体娱乐活动丰富，配备健身房、瑜伽室、棋牌室、乒乓球室。</t>
    </r>
  </si>
  <si>
    <t xml:space="preserve">主要从序号、标点、语言、语法、知识等对初高中教辅图书稿件进行编辑加工和校对工作 。
编辑加工：是指对稿件按出版要求进行检查、修改、润色、提高的工作。
校对：根据原稿件核对校样，订正差错。
入职有老师带
</t>
  </si>
  <si>
    <t xml:space="preserve">数学编辑</t>
  </si>
  <si>
    <t xml:space="preserve">理科专业</t>
  </si>
  <si>
    <t xml:space="preserve">英语编辑</t>
  </si>
  <si>
    <t xml:space="preserve">物理编辑</t>
  </si>
  <si>
    <t xml:space="preserve">化学编辑</t>
  </si>
  <si>
    <t xml:space="preserve">化学相关专业</t>
  </si>
  <si>
    <t xml:space="preserve">生物编辑</t>
  </si>
  <si>
    <t xml:space="preserve">生物相关专业</t>
  </si>
  <si>
    <t xml:space="preserve">历史编辑</t>
  </si>
  <si>
    <t xml:space="preserve">历史相关专业</t>
  </si>
  <si>
    <t xml:space="preserve">地理编辑</t>
  </si>
  <si>
    <t xml:space="preserve">地理相关专业</t>
  </si>
  <si>
    <t xml:space="preserve">政治编辑</t>
  </si>
  <si>
    <t xml:space="preserve">政治相关专业</t>
  </si>
  <si>
    <t xml:space="preserve">前端开发工程师</t>
  </si>
  <si>
    <r>
      <rPr>
        <sz val="10"/>
        <rFont val="Noto Sans"/>
        <family val="2"/>
      </rPr>
      <t xml:space="preserve">岗位职责：                                         </t>
    </r>
    <r>
      <rPr>
        <sz val="10"/>
        <rFont val="宋体"/>
        <family val="0"/>
        <charset val="134"/>
      </rPr>
      <t xml:space="preserve">1. </t>
    </r>
    <r>
      <rPr>
        <sz val="10"/>
        <rFont val="Noto Sans"/>
        <family val="2"/>
      </rPr>
      <t xml:space="preserve">根据上级要求完成</t>
    </r>
    <r>
      <rPr>
        <sz val="10"/>
        <rFont val="宋体"/>
        <family val="0"/>
        <charset val="134"/>
      </rPr>
      <t xml:space="preserve">Web</t>
    </r>
    <r>
      <rPr>
        <sz val="10"/>
        <rFont val="Noto Sans"/>
        <family val="2"/>
      </rPr>
      <t xml:space="preserve">网页的设计与开发 
</t>
    </r>
    <r>
      <rPr>
        <sz val="10"/>
        <rFont val="宋体"/>
        <family val="0"/>
        <charset val="134"/>
      </rPr>
      <t xml:space="preserve">2. </t>
    </r>
    <r>
      <rPr>
        <sz val="10"/>
        <rFont val="Noto Sans"/>
        <family val="2"/>
      </rPr>
      <t xml:space="preserve">负责修复功能缺陷、优化性能，提高应用运行的性能和体验 
</t>
    </r>
    <r>
      <rPr>
        <sz val="10"/>
        <rFont val="宋体"/>
        <family val="0"/>
        <charset val="134"/>
      </rPr>
      <t xml:space="preserve">3. </t>
    </r>
    <r>
      <rPr>
        <sz val="10"/>
        <rFont val="Noto Sans"/>
        <family val="2"/>
      </rPr>
      <t xml:space="preserve">参与需求讨论及确定
任职要求：
</t>
    </r>
    <r>
      <rPr>
        <sz val="10"/>
        <rFont val="宋体"/>
        <family val="0"/>
        <charset val="134"/>
      </rPr>
      <t xml:space="preserve">1. </t>
    </r>
    <r>
      <rPr>
        <sz val="10"/>
        <rFont val="Noto Sans"/>
        <family val="2"/>
      </rPr>
      <t xml:space="preserve">掌握 </t>
    </r>
    <r>
      <rPr>
        <sz val="10"/>
        <rFont val="宋体"/>
        <family val="0"/>
        <charset val="134"/>
      </rPr>
      <t xml:space="preserve">Html</t>
    </r>
    <r>
      <rPr>
        <sz val="10"/>
        <rFont val="Noto Sans"/>
        <family val="2"/>
      </rPr>
      <t xml:space="preserve">、</t>
    </r>
    <r>
      <rPr>
        <sz val="10"/>
        <rFont val="宋体"/>
        <family val="0"/>
        <charset val="134"/>
      </rPr>
      <t xml:space="preserve">Css</t>
    </r>
    <r>
      <rPr>
        <sz val="10"/>
        <rFont val="Noto Sans"/>
        <family val="2"/>
      </rPr>
      <t xml:space="preserve">、</t>
    </r>
    <r>
      <rPr>
        <sz val="10"/>
        <rFont val="宋体"/>
        <family val="0"/>
        <charset val="134"/>
      </rPr>
      <t xml:space="preserve">JavaScript 
2. </t>
    </r>
    <r>
      <rPr>
        <sz val="10"/>
        <rFont val="Noto Sans"/>
        <family val="2"/>
      </rPr>
      <t xml:space="preserve">熟悉 </t>
    </r>
    <r>
      <rPr>
        <sz val="10"/>
        <rFont val="宋体"/>
        <family val="0"/>
        <charset val="134"/>
      </rPr>
      <t xml:space="preserve">Sass </t>
    </r>
    <r>
      <rPr>
        <sz val="10"/>
        <rFont val="Noto Sans"/>
        <family val="2"/>
      </rPr>
      <t xml:space="preserve">或 </t>
    </r>
    <r>
      <rPr>
        <sz val="10"/>
        <rFont val="宋体"/>
        <family val="0"/>
        <charset val="134"/>
      </rPr>
      <t xml:space="preserve">Less </t>
    </r>
    <r>
      <rPr>
        <sz val="10"/>
        <rFont val="Noto Sans"/>
        <family val="2"/>
      </rPr>
      <t xml:space="preserve">优先 
</t>
    </r>
    <r>
      <rPr>
        <sz val="10"/>
        <rFont val="宋体"/>
        <family val="0"/>
        <charset val="134"/>
      </rPr>
      <t xml:space="preserve">3. </t>
    </r>
    <r>
      <rPr>
        <sz val="10"/>
        <rFont val="Noto Sans"/>
        <family val="2"/>
      </rPr>
      <t xml:space="preserve">熟悉 </t>
    </r>
    <r>
      <rPr>
        <sz val="10"/>
        <rFont val="宋体"/>
        <family val="0"/>
        <charset val="134"/>
      </rPr>
      <t xml:space="preserve">ES6(ECMAScript 2015 ) </t>
    </r>
    <r>
      <rPr>
        <sz val="10"/>
        <rFont val="Noto Sans"/>
        <family val="2"/>
      </rPr>
      <t xml:space="preserve">优先 
</t>
    </r>
    <r>
      <rPr>
        <sz val="10"/>
        <rFont val="宋体"/>
        <family val="0"/>
        <charset val="134"/>
      </rPr>
      <t xml:space="preserve">4. </t>
    </r>
    <r>
      <rPr>
        <sz val="10"/>
        <rFont val="Noto Sans"/>
        <family val="2"/>
      </rPr>
      <t xml:space="preserve">熟悉 </t>
    </r>
    <r>
      <rPr>
        <sz val="10"/>
        <rFont val="宋体"/>
        <family val="0"/>
        <charset val="134"/>
      </rPr>
      <t xml:space="preserve">Vue.js </t>
    </r>
    <r>
      <rPr>
        <sz val="10"/>
        <rFont val="Noto Sans"/>
        <family val="2"/>
      </rPr>
      <t xml:space="preserve">框架优先 
</t>
    </r>
    <r>
      <rPr>
        <sz val="10"/>
        <rFont val="宋体"/>
        <family val="0"/>
        <charset val="134"/>
      </rPr>
      <t xml:space="preserve">5. </t>
    </r>
    <r>
      <rPr>
        <sz val="10"/>
        <rFont val="Noto Sans"/>
        <family val="2"/>
      </rPr>
      <t xml:space="preserve">熟悉打包工具（例如 </t>
    </r>
    <r>
      <rPr>
        <sz val="10"/>
        <rFont val="宋体"/>
        <family val="0"/>
        <charset val="134"/>
      </rPr>
      <t xml:space="preserve">Webpack</t>
    </r>
    <r>
      <rPr>
        <sz val="10"/>
        <rFont val="Noto Sans"/>
        <family val="2"/>
      </rPr>
      <t xml:space="preserve">、</t>
    </r>
    <r>
      <rPr>
        <sz val="10"/>
        <rFont val="宋体"/>
        <family val="0"/>
        <charset val="134"/>
      </rPr>
      <t xml:space="preserve">Gulp</t>
    </r>
    <r>
      <rPr>
        <sz val="10"/>
        <rFont val="Noto Sans"/>
        <family val="2"/>
      </rPr>
      <t xml:space="preserve">）优先</t>
    </r>
  </si>
  <si>
    <t xml:space="preserve">运维工程师</t>
  </si>
  <si>
    <r>
      <rPr>
        <sz val="10"/>
        <rFont val="Noto Sans"/>
        <family val="2"/>
      </rPr>
      <t xml:space="preserve">岗位职责：
</t>
    </r>
    <r>
      <rPr>
        <sz val="10"/>
        <rFont val="宋体"/>
        <family val="0"/>
        <charset val="134"/>
      </rPr>
      <t xml:space="preserve">1. </t>
    </r>
    <r>
      <rPr>
        <sz val="10"/>
        <rFont val="Noto Sans"/>
        <family val="2"/>
      </rPr>
      <t xml:space="preserve">负责基于阿里云的云平台搭建和维护工作；
</t>
    </r>
    <r>
      <rPr>
        <sz val="10"/>
        <rFont val="宋体"/>
        <family val="0"/>
        <charset val="134"/>
      </rPr>
      <t xml:space="preserve">2. </t>
    </r>
    <r>
      <rPr>
        <sz val="10"/>
        <rFont val="Noto Sans"/>
        <family val="2"/>
      </rPr>
      <t xml:space="preserve">负责探索开发，测试，部署等研发领域功能的云端化；
任职资格：
</t>
    </r>
    <r>
      <rPr>
        <sz val="10"/>
        <rFont val="宋体"/>
        <family val="0"/>
        <charset val="134"/>
      </rPr>
      <t xml:space="preserve">1. </t>
    </r>
    <r>
      <rPr>
        <sz val="10"/>
        <rFont val="Noto Sans"/>
        <family val="2"/>
      </rPr>
      <t xml:space="preserve">两年以上的运维工作经验；
</t>
    </r>
    <r>
      <rPr>
        <sz val="10"/>
        <rFont val="宋体"/>
        <family val="0"/>
        <charset val="134"/>
      </rPr>
      <t xml:space="preserve">2. </t>
    </r>
    <r>
      <rPr>
        <sz val="10"/>
        <rFont val="Noto Sans"/>
        <family val="2"/>
      </rPr>
      <t xml:space="preserve">熟悉 </t>
    </r>
    <r>
      <rPr>
        <sz val="10"/>
        <rFont val="宋体"/>
        <family val="0"/>
        <charset val="134"/>
      </rPr>
      <t xml:space="preserve">Linux </t>
    </r>
    <r>
      <rPr>
        <sz val="10"/>
        <rFont val="Noto Sans"/>
        <family val="2"/>
      </rPr>
      <t xml:space="preserve">环境；
</t>
    </r>
    <r>
      <rPr>
        <sz val="10"/>
        <rFont val="宋体"/>
        <family val="0"/>
        <charset val="134"/>
      </rPr>
      <t xml:space="preserve">3. </t>
    </r>
    <r>
      <rPr>
        <sz val="10"/>
        <rFont val="Noto Sans"/>
        <family val="2"/>
      </rPr>
      <t xml:space="preserve">熟悉阿里云 </t>
    </r>
    <r>
      <rPr>
        <sz val="10"/>
        <rFont val="宋体"/>
        <family val="0"/>
        <charset val="134"/>
      </rPr>
      <t xml:space="preserve">ECS</t>
    </r>
    <r>
      <rPr>
        <sz val="10"/>
        <rFont val="Noto Sans"/>
        <family val="2"/>
      </rPr>
      <t xml:space="preserve">、</t>
    </r>
    <r>
      <rPr>
        <sz val="10"/>
        <rFont val="宋体"/>
        <family val="0"/>
        <charset val="134"/>
      </rPr>
      <t xml:space="preserve">CDN</t>
    </r>
    <r>
      <rPr>
        <sz val="10"/>
        <rFont val="Noto Sans"/>
        <family val="2"/>
      </rPr>
      <t xml:space="preserve">、</t>
    </r>
    <r>
      <rPr>
        <sz val="10"/>
        <rFont val="宋体"/>
        <family val="0"/>
        <charset val="134"/>
      </rPr>
      <t xml:space="preserve">RDS</t>
    </r>
    <r>
      <rPr>
        <sz val="10"/>
        <rFont val="Noto Sans"/>
        <family val="2"/>
      </rPr>
      <t xml:space="preserve">、</t>
    </r>
    <r>
      <rPr>
        <sz val="10"/>
        <rFont val="宋体"/>
        <family val="0"/>
        <charset val="134"/>
      </rPr>
      <t xml:space="preserve">OSS </t>
    </r>
    <r>
      <rPr>
        <sz val="10"/>
        <rFont val="Noto Sans"/>
        <family val="2"/>
      </rPr>
      <t xml:space="preserve">等功能；
</t>
    </r>
    <r>
      <rPr>
        <sz val="10"/>
        <rFont val="宋体"/>
        <family val="0"/>
        <charset val="134"/>
      </rPr>
      <t xml:space="preserve">4. </t>
    </r>
    <r>
      <rPr>
        <sz val="10"/>
        <rFont val="Noto Sans"/>
        <family val="2"/>
      </rPr>
      <t xml:space="preserve">熟悉 </t>
    </r>
    <r>
      <rPr>
        <sz val="10"/>
        <rFont val="宋体"/>
        <family val="0"/>
        <charset val="134"/>
      </rPr>
      <t xml:space="preserve">Docker </t>
    </r>
    <r>
      <rPr>
        <sz val="10"/>
        <rFont val="Noto Sans"/>
        <family val="2"/>
      </rPr>
      <t xml:space="preserve">虚拟化环境；
</t>
    </r>
    <r>
      <rPr>
        <sz val="10"/>
        <rFont val="宋体"/>
        <family val="0"/>
        <charset val="134"/>
      </rPr>
      <t xml:space="preserve">5. </t>
    </r>
    <r>
      <rPr>
        <sz val="10"/>
        <rFont val="Noto Sans"/>
        <family val="2"/>
      </rPr>
      <t xml:space="preserve">有微服务系统运维经验优先；
</t>
    </r>
    <r>
      <rPr>
        <sz val="10"/>
        <rFont val="宋体"/>
        <family val="0"/>
        <charset val="134"/>
      </rPr>
      <t xml:space="preserve">6. </t>
    </r>
    <r>
      <rPr>
        <sz val="10"/>
        <rFont val="Noto Sans"/>
        <family val="2"/>
      </rPr>
      <t xml:space="preserve">熟悉 </t>
    </r>
    <r>
      <rPr>
        <sz val="10"/>
        <rFont val="宋体"/>
        <family val="0"/>
        <charset val="134"/>
      </rPr>
      <t xml:space="preserve">GitLab CI</t>
    </r>
    <r>
      <rPr>
        <sz val="10"/>
        <rFont val="Noto Sans"/>
        <family val="2"/>
      </rPr>
      <t xml:space="preserve">、</t>
    </r>
    <r>
      <rPr>
        <sz val="10"/>
        <rFont val="宋体"/>
        <family val="0"/>
        <charset val="134"/>
      </rPr>
      <t xml:space="preserve">Jenkins </t>
    </r>
    <r>
      <rPr>
        <sz val="10"/>
        <rFont val="Noto Sans"/>
        <family val="2"/>
      </rPr>
      <t xml:space="preserve">优先；
</t>
    </r>
    <r>
      <rPr>
        <sz val="10"/>
        <rFont val="宋体"/>
        <family val="0"/>
        <charset val="134"/>
      </rPr>
      <t xml:space="preserve">7. </t>
    </r>
    <r>
      <rPr>
        <sz val="10"/>
        <rFont val="Noto Sans"/>
        <family val="2"/>
      </rPr>
      <t xml:space="preserve">熟悉 </t>
    </r>
    <r>
      <rPr>
        <sz val="10"/>
        <rFont val="宋体"/>
        <family val="0"/>
        <charset val="134"/>
      </rPr>
      <t xml:space="preserve">k8s </t>
    </r>
    <r>
      <rPr>
        <sz val="10"/>
        <rFont val="Noto Sans"/>
        <family val="2"/>
      </rPr>
      <t xml:space="preserve">优先；</t>
    </r>
  </si>
  <si>
    <r>
      <rPr>
        <sz val="10"/>
        <rFont val="Noto Sans"/>
        <family val="2"/>
      </rPr>
      <t xml:space="preserve">简历投递邮箱：</t>
    </r>
    <r>
      <rPr>
        <sz val="10"/>
        <rFont val="宋体"/>
        <family val="0"/>
        <charset val="134"/>
      </rPr>
      <t xml:space="preserve">jxjyhr@126.com   </t>
    </r>
    <r>
      <rPr>
        <sz val="10"/>
        <rFont val="Noto Sans"/>
        <family val="2"/>
      </rPr>
      <t xml:space="preserve">或可登陆智联招聘、</t>
    </r>
    <r>
      <rPr>
        <sz val="10"/>
        <rFont val="宋体"/>
        <family val="0"/>
        <charset val="134"/>
      </rPr>
      <t xml:space="preserve">BOSS</t>
    </r>
    <r>
      <rPr>
        <sz val="10"/>
        <rFont val="Noto Sans"/>
        <family val="2"/>
      </rPr>
      <t xml:space="preserve">直聘、前程无忧等搜索“山东金星书业文化发展有限公司”投递简历</t>
    </r>
  </si>
  <si>
    <t xml:space="preserve">经纶传媒股份有限公司潍坊分公司</t>
  </si>
  <si>
    <t xml:space="preserve">91370702MA3CB5KG5F</t>
  </si>
  <si>
    <r>
      <rPr>
        <sz val="12"/>
        <rFont val="Noto Sans"/>
        <family val="2"/>
      </rPr>
      <t xml:space="preserve">月河路东风街月河楼商务大厦</t>
    </r>
    <r>
      <rPr>
        <sz val="12"/>
        <rFont val="宋体"/>
        <family val="0"/>
        <charset val="134"/>
      </rPr>
      <t xml:space="preserve">23</t>
    </r>
    <r>
      <rPr>
        <sz val="12"/>
        <rFont val="Noto Sans"/>
        <family val="2"/>
      </rPr>
      <t xml:space="preserve">层</t>
    </r>
  </si>
  <si>
    <t xml:space="preserve">师范类专业优先</t>
  </si>
  <si>
    <r>
      <rPr>
        <sz val="12"/>
        <rFont val="宋体"/>
        <family val="0"/>
        <charset val="134"/>
      </rPr>
      <t xml:space="preserve">4500</t>
    </r>
    <r>
      <rPr>
        <sz val="12"/>
        <rFont val="Noto Sans"/>
        <family val="2"/>
      </rPr>
      <t xml:space="preserve">～</t>
    </r>
    <r>
      <rPr>
        <sz val="12"/>
        <rFont val="宋体"/>
        <family val="0"/>
        <charset val="134"/>
      </rPr>
      <t xml:space="preserve">6000       </t>
    </r>
    <r>
      <rPr>
        <sz val="12"/>
        <rFont val="Noto Sans"/>
        <family val="2"/>
      </rPr>
      <t xml:space="preserve">双休五险一金</t>
    </r>
  </si>
  <si>
    <t xml:space="preserve">在组长的带领下完成图书稿件的校对工作，使其符合图书发布和出版的要求</t>
  </si>
  <si>
    <t xml:space="preserve">录排员</t>
  </si>
  <si>
    <r>
      <rPr>
        <sz val="12"/>
        <rFont val="宋体"/>
        <family val="0"/>
        <charset val="134"/>
      </rPr>
      <t xml:space="preserve">3000</t>
    </r>
    <r>
      <rPr>
        <sz val="12"/>
        <rFont val="Noto Sans"/>
        <family val="2"/>
      </rPr>
      <t xml:space="preserve">～</t>
    </r>
    <r>
      <rPr>
        <sz val="12"/>
        <rFont val="宋体"/>
        <family val="0"/>
        <charset val="134"/>
      </rPr>
      <t xml:space="preserve">6000        </t>
    </r>
    <r>
      <rPr>
        <sz val="12"/>
        <rFont val="Noto Sans"/>
        <family val="2"/>
      </rPr>
      <t xml:space="preserve">双休五险一金</t>
    </r>
  </si>
  <si>
    <t xml:space="preserve">在录排主管的带领下完成图书稿件的录入排版工作</t>
  </si>
  <si>
    <t xml:space="preserve">画图员</t>
  </si>
  <si>
    <t xml:space="preserve">在录排主管的带领下完成图书稿件的画图工作</t>
  </si>
  <si>
    <t xml:space="preserve">市场    业务员</t>
  </si>
  <si>
    <r>
      <rPr>
        <sz val="12"/>
        <rFont val="宋体"/>
        <family val="0"/>
        <charset val="134"/>
      </rPr>
      <t xml:space="preserve">3000</t>
    </r>
    <r>
      <rPr>
        <sz val="12"/>
        <rFont val="Noto Sans"/>
        <family val="2"/>
      </rPr>
      <t xml:space="preserve">～</t>
    </r>
    <r>
      <rPr>
        <sz val="12"/>
        <rFont val="宋体"/>
        <family val="0"/>
        <charset val="134"/>
      </rPr>
      <t xml:space="preserve">4000+      </t>
    </r>
    <r>
      <rPr>
        <sz val="12"/>
        <rFont val="Noto Sans"/>
        <family val="2"/>
      </rPr>
      <t xml:space="preserve">奖金、双休五险一金</t>
    </r>
  </si>
  <si>
    <t xml:space="preserve">根据公司的市场需求，联系客户，维护和开拓市场，促进公司产品的推广和使用</t>
  </si>
  <si>
    <t xml:space="preserve">24-35</t>
  </si>
  <si>
    <t xml:space="preserve">本科（专科丰富经验也可）</t>
  </si>
  <si>
    <r>
      <rPr>
        <sz val="12"/>
        <rFont val="宋体"/>
        <family val="0"/>
        <charset val="134"/>
      </rPr>
      <t xml:space="preserve">3000+                </t>
    </r>
    <r>
      <rPr>
        <sz val="12"/>
        <rFont val="Noto Sans"/>
        <family val="2"/>
      </rPr>
      <t xml:space="preserve">五险一金</t>
    </r>
  </si>
  <si>
    <t xml:space="preserve">根据市场部订单协调公司产品调配</t>
  </si>
  <si>
    <t xml:space="preserve">个性化需求及建议：</t>
  </si>
  <si>
    <t xml:space="preserve">山东国安检验检测有限公司</t>
  </si>
  <si>
    <t xml:space="preserve">91370100306954894Y</t>
  </si>
  <si>
    <t xml:space="preserve">潍坊市潍城区东风西街创业路南</t>
  </si>
  <si>
    <t xml:space="preserve">18753305220</t>
  </si>
  <si>
    <t xml:space="preserve">检测员（淄博办事处）</t>
  </si>
  <si>
    <t xml:space="preserve">23—32</t>
  </si>
  <si>
    <t xml:space="preserve">理科</t>
  </si>
  <si>
    <r>
      <rPr>
        <sz val="10"/>
        <rFont val="宋体"/>
        <family val="0"/>
        <charset val="134"/>
      </rPr>
      <t xml:space="preserve">2500</t>
    </r>
    <r>
      <rPr>
        <sz val="10"/>
        <rFont val="Noto Sans"/>
        <family val="2"/>
      </rPr>
      <t xml:space="preserve">以上</t>
    </r>
  </si>
  <si>
    <t xml:space="preserve">针对第三方特种设备检验检测</t>
  </si>
  <si>
    <t xml:space="preserve">检测员（济南办事处）</t>
  </si>
  <si>
    <t xml:space="preserve">检测员</t>
  </si>
  <si>
    <t xml:space="preserve">山东威腾机械有限公司</t>
  </si>
  <si>
    <t xml:space="preserve">91370702676832798H</t>
  </si>
  <si>
    <t xml:space="preserve">山东省潍坊市滨海区海旺路与香江西街交叉口</t>
  </si>
  <si>
    <r>
      <rPr>
        <sz val="10"/>
        <color rgb="FF000000"/>
        <rFont val="宋体"/>
        <family val="0"/>
        <charset val="134"/>
      </rPr>
      <t xml:space="preserve">18-45</t>
    </r>
    <r>
      <rPr>
        <sz val="10"/>
        <color rgb="FF000000"/>
        <rFont val="Noto Sans"/>
        <family val="2"/>
      </rPr>
      <t xml:space="preserve">岁</t>
    </r>
  </si>
  <si>
    <t xml:space="preserve">技校或者中专</t>
  </si>
  <si>
    <t xml:space="preserve">机械加工</t>
  </si>
  <si>
    <t xml:space="preserve">产品检验</t>
  </si>
  <si>
    <r>
      <rPr>
        <sz val="10"/>
        <color rgb="FF000000"/>
        <rFont val="Noto Sans"/>
        <family val="2"/>
      </rPr>
      <t xml:space="preserve">龙门</t>
    </r>
    <r>
      <rPr>
        <sz val="10"/>
        <color rgb="FF000000"/>
        <rFont val="宋体"/>
        <family val="0"/>
        <charset val="134"/>
      </rPr>
      <t xml:space="preserve">/</t>
    </r>
    <r>
      <rPr>
        <sz val="10"/>
        <color rgb="FF000000"/>
        <rFont val="Noto Sans"/>
        <family val="2"/>
      </rPr>
      <t xml:space="preserve">数控钻</t>
    </r>
  </si>
  <si>
    <t xml:space="preserve">机械制造和加工</t>
  </si>
  <si>
    <t xml:space="preserve">立车</t>
  </si>
  <si>
    <t xml:space="preserve">喷漆</t>
  </si>
  <si>
    <t xml:space="preserve">8000-10000</t>
  </si>
  <si>
    <t xml:space="preserve">5000-6000</t>
  </si>
  <si>
    <t xml:space="preserve">质量管理体系</t>
  </si>
  <si>
    <t xml:space="preserve">维修</t>
  </si>
  <si>
    <t xml:space="preserve">弱电</t>
  </si>
  <si>
    <r>
      <rPr>
        <sz val="12"/>
        <rFont val="Noto Sans"/>
        <family val="2"/>
      </rPr>
      <t xml:space="preserve">抛丸</t>
    </r>
    <r>
      <rPr>
        <sz val="12"/>
        <rFont val="宋体"/>
        <family val="0"/>
        <charset val="134"/>
      </rPr>
      <t xml:space="preserve">/</t>
    </r>
    <r>
      <rPr>
        <sz val="12"/>
        <rFont val="Noto Sans"/>
        <family val="2"/>
      </rPr>
      <t xml:space="preserve">打磨</t>
    </r>
  </si>
  <si>
    <t xml:space="preserve">山东颐杰鸿丰能源装备有限公司</t>
  </si>
  <si>
    <t xml:space="preserve">913707006968709355</t>
  </si>
  <si>
    <r>
      <rPr>
        <sz val="12"/>
        <rFont val="Noto Sans"/>
        <family val="2"/>
      </rPr>
      <t xml:space="preserve">潍坊滨海国家经济开发区先进制造产业园海丰路</t>
    </r>
    <r>
      <rPr>
        <sz val="12"/>
        <rFont val="宋体"/>
        <family val="0"/>
        <charset val="134"/>
      </rPr>
      <t xml:space="preserve">04899</t>
    </r>
    <r>
      <rPr>
        <sz val="12"/>
        <rFont val="Noto Sans"/>
        <family val="2"/>
      </rPr>
      <t xml:space="preserve">号</t>
    </r>
  </si>
  <si>
    <t xml:space="preserve">0536-299696</t>
  </si>
  <si>
    <t xml:space="preserve">深化设计员</t>
  </si>
  <si>
    <r>
      <rPr>
        <sz val="10"/>
        <rFont val="宋体"/>
        <family val="0"/>
        <charset val="134"/>
      </rPr>
      <t xml:space="preserve">21</t>
    </r>
    <r>
      <rPr>
        <sz val="10"/>
        <rFont val="Noto Sans"/>
        <family val="2"/>
      </rPr>
      <t xml:space="preserve">及以上</t>
    </r>
  </si>
  <si>
    <t xml:space="preserve">桥梁道路、土木工程、机械、钢结构、力学等专业</t>
  </si>
  <si>
    <t xml:space="preserve">见招聘公告</t>
  </si>
  <si>
    <r>
      <rPr>
        <sz val="10"/>
        <rFont val="Noto Sans"/>
        <family val="2"/>
      </rPr>
      <t xml:space="preserve">月薪</t>
    </r>
    <r>
      <rPr>
        <sz val="10"/>
        <rFont val="宋体"/>
        <family val="0"/>
        <charset val="134"/>
      </rPr>
      <t xml:space="preserve">5000-15000</t>
    </r>
    <r>
      <rPr>
        <sz val="10"/>
        <rFont val="Noto Sans"/>
        <family val="2"/>
      </rPr>
      <t xml:space="preserve">元，按照市委市政府的人才政策执行</t>
    </r>
  </si>
  <si>
    <t xml:space="preserve">负责产品图纸深化设计，精通设计软件。</t>
  </si>
  <si>
    <t xml:space="preserve">桥梁工艺员</t>
  </si>
  <si>
    <t xml:space="preserve">土木工程、船舶、焊接、机械等专业</t>
  </si>
  <si>
    <r>
      <rPr>
        <sz val="10"/>
        <rFont val="Noto Sans"/>
        <family val="2"/>
      </rPr>
      <t xml:space="preserve">月薪</t>
    </r>
    <r>
      <rPr>
        <sz val="10"/>
        <rFont val="宋体"/>
        <family val="0"/>
        <charset val="134"/>
      </rPr>
      <t xml:space="preserve">5000-10000</t>
    </r>
    <r>
      <rPr>
        <sz val="10"/>
        <rFont val="Noto Sans"/>
        <family val="2"/>
      </rPr>
      <t xml:space="preserve">元，按照市委市政府的人才政策执行</t>
    </r>
  </si>
  <si>
    <t xml:space="preserve">负责焊接工艺指导，提升工艺水平。</t>
  </si>
  <si>
    <t xml:space="preserve">工程管理、工程造价专业</t>
  </si>
  <si>
    <r>
      <rPr>
        <sz val="10"/>
        <rFont val="Noto Sans"/>
        <family val="2"/>
      </rPr>
      <t xml:space="preserve">月薪</t>
    </r>
    <r>
      <rPr>
        <sz val="10"/>
        <rFont val="宋体"/>
        <family val="0"/>
        <charset val="134"/>
      </rPr>
      <t xml:space="preserve">4000</t>
    </r>
    <r>
      <rPr>
        <sz val="10"/>
        <rFont val="Noto Sans"/>
        <family val="2"/>
      </rPr>
      <t xml:space="preserve">元以上，按照市委市政府的人才政策执行</t>
    </r>
  </si>
  <si>
    <r>
      <rPr>
        <sz val="10"/>
        <rFont val="Noto Sans"/>
        <family val="2"/>
      </rPr>
      <t xml:space="preserve">主要负责公司预算、报价管理，能适应出差，持</t>
    </r>
    <r>
      <rPr>
        <sz val="10"/>
        <rFont val="宋体"/>
        <family val="0"/>
        <charset val="134"/>
      </rPr>
      <t xml:space="preserve">CET4</t>
    </r>
    <r>
      <rPr>
        <sz val="10"/>
        <rFont val="Noto Sans"/>
        <family val="2"/>
      </rPr>
      <t xml:space="preserve">、计算机二级证、</t>
    </r>
    <r>
      <rPr>
        <sz val="10"/>
        <rFont val="宋体"/>
        <family val="0"/>
        <charset val="134"/>
      </rPr>
      <t xml:space="preserve">C1</t>
    </r>
    <r>
      <rPr>
        <sz val="10"/>
        <rFont val="Noto Sans"/>
        <family val="2"/>
      </rPr>
      <t xml:space="preserve">驾照的优先考虑。</t>
    </r>
  </si>
  <si>
    <r>
      <rPr>
        <sz val="10"/>
        <rFont val="宋体"/>
        <family val="0"/>
        <charset val="134"/>
      </rPr>
      <t xml:space="preserve">18</t>
    </r>
    <r>
      <rPr>
        <sz val="10"/>
        <rFont val="Noto Sans"/>
        <family val="2"/>
      </rPr>
      <t xml:space="preserve">及以上</t>
    </r>
  </si>
  <si>
    <t xml:space="preserve">土木工程、工程管理等专业</t>
  </si>
  <si>
    <r>
      <rPr>
        <sz val="10"/>
        <rFont val="Noto Sans"/>
        <family val="2"/>
      </rPr>
      <t xml:space="preserve">月薪</t>
    </r>
    <r>
      <rPr>
        <sz val="10"/>
        <rFont val="宋体"/>
        <family val="0"/>
        <charset val="134"/>
      </rPr>
      <t xml:space="preserve">5000</t>
    </r>
    <r>
      <rPr>
        <sz val="10"/>
        <rFont val="Noto Sans"/>
        <family val="2"/>
      </rPr>
      <t xml:space="preserve">元以上，按照市委市政府的人才政策执行</t>
    </r>
  </si>
  <si>
    <t xml:space="preserve">负责现场施工管理和资料整理</t>
  </si>
  <si>
    <t xml:space="preserve">车间管理人员</t>
  </si>
  <si>
    <t xml:space="preserve">船舶、焊接、机械等专业</t>
  </si>
  <si>
    <r>
      <rPr>
        <sz val="10"/>
        <rFont val="Noto Sans"/>
        <family val="2"/>
      </rPr>
      <t xml:space="preserve">负责钢结构车间</t>
    </r>
    <r>
      <rPr>
        <sz val="10"/>
        <rFont val="宋体"/>
        <family val="0"/>
        <charset val="134"/>
      </rPr>
      <t xml:space="preserve">5S</t>
    </r>
    <r>
      <rPr>
        <sz val="10"/>
        <rFont val="Noto Sans"/>
        <family val="2"/>
      </rPr>
      <t xml:space="preserve">管理</t>
    </r>
  </si>
  <si>
    <t xml:space="preserve">储运管理员</t>
  </si>
  <si>
    <t xml:space="preserve">物流管理专业</t>
  </si>
  <si>
    <r>
      <rPr>
        <sz val="10"/>
        <rFont val="Noto Sans"/>
        <family val="2"/>
      </rPr>
      <t xml:space="preserve">月薪</t>
    </r>
    <r>
      <rPr>
        <sz val="10"/>
        <rFont val="宋体"/>
        <family val="0"/>
        <charset val="134"/>
      </rPr>
      <t xml:space="preserve">3000</t>
    </r>
    <r>
      <rPr>
        <sz val="10"/>
        <rFont val="Noto Sans"/>
        <family val="2"/>
      </rPr>
      <t xml:space="preserve">元以上，按照市委市政府的人才政策执行</t>
    </r>
  </si>
  <si>
    <t xml:space="preserve">负责成品件包装运输管理，仓库和货场的管理</t>
  </si>
  <si>
    <t xml:space="preserve">船舶、焊接、机械类专业</t>
  </si>
  <si>
    <t xml:space="preserve">负责钢结构的外观、焊接、喷涂等质量检验</t>
  </si>
  <si>
    <r>
      <rPr>
        <sz val="10"/>
        <rFont val="Noto Sans"/>
        <family val="2"/>
      </rPr>
      <t xml:space="preserve">桥梁、土木工程、机械、钢结构、力学、物流管理等专业，根据不同岗位，实习期</t>
    </r>
    <r>
      <rPr>
        <sz val="10"/>
        <rFont val="宋体"/>
        <family val="0"/>
        <charset val="134"/>
      </rPr>
      <t xml:space="preserve">6</t>
    </r>
    <r>
      <rPr>
        <sz val="10"/>
        <rFont val="Noto Sans"/>
        <family val="2"/>
      </rPr>
      <t xml:space="preserve">至</t>
    </r>
    <r>
      <rPr>
        <sz val="10"/>
        <rFont val="宋体"/>
        <family val="0"/>
        <charset val="134"/>
      </rPr>
      <t xml:space="preserve">12</t>
    </r>
    <r>
      <rPr>
        <sz val="10"/>
        <rFont val="Noto Sans"/>
        <family val="2"/>
      </rPr>
      <t xml:space="preserve">个月</t>
    </r>
  </si>
  <si>
    <r>
      <rPr>
        <sz val="10"/>
        <rFont val="Noto Sans"/>
        <family val="2"/>
      </rPr>
      <t xml:space="preserve">月薪</t>
    </r>
    <r>
      <rPr>
        <sz val="10"/>
        <rFont val="宋体"/>
        <family val="0"/>
        <charset val="134"/>
      </rPr>
      <t xml:space="preserve">3800-4000</t>
    </r>
    <r>
      <rPr>
        <sz val="10"/>
        <rFont val="Noto Sans"/>
        <family val="2"/>
      </rPr>
      <t xml:space="preserve">元，按照市委市政府的人才政策执行</t>
    </r>
  </si>
  <si>
    <t xml:space="preserve">山东金英利新材料科技股份有限公司</t>
  </si>
  <si>
    <t xml:space="preserve">91370700MA3NCB9L84</t>
  </si>
  <si>
    <t xml:space="preserve">山东省潍坊市寿光市渤海工业园</t>
  </si>
  <si>
    <t xml:space="preserve">0536-5455889</t>
  </si>
  <si>
    <t xml:space="preserve">工资待遇</t>
  </si>
  <si>
    <t xml:space="preserve">信息管理员</t>
  </si>
  <si>
    <r>
      <rPr>
        <sz val="10"/>
        <rFont val="仿宋"/>
        <family val="3"/>
        <charset val="134"/>
      </rPr>
      <t xml:space="preserve">20-30</t>
    </r>
    <r>
      <rPr>
        <sz val="10"/>
        <rFont val="Noto Sans"/>
        <family val="2"/>
      </rPr>
      <t xml:space="preserve">周岁</t>
    </r>
  </si>
  <si>
    <t xml:space="preserve">计算机科学与技术</t>
  </si>
  <si>
    <r>
      <rPr>
        <sz val="10"/>
        <rFont val="Noto Sans"/>
        <family val="2"/>
      </rPr>
      <t xml:space="preserve">至</t>
    </r>
    <r>
      <rPr>
        <sz val="10"/>
        <rFont val="仿宋"/>
        <family val="3"/>
        <charset val="134"/>
      </rPr>
      <t xml:space="preserve">2020</t>
    </r>
    <r>
      <rPr>
        <sz val="10"/>
        <rFont val="Noto Sans"/>
        <family val="2"/>
      </rPr>
      <t xml:space="preserve">年</t>
    </r>
    <r>
      <rPr>
        <sz val="10"/>
        <rFont val="仿宋"/>
        <family val="3"/>
        <charset val="134"/>
      </rPr>
      <t xml:space="preserve">6</t>
    </r>
    <r>
      <rPr>
        <sz val="10"/>
        <rFont val="Noto Sans"/>
        <family val="2"/>
      </rPr>
      <t xml:space="preserve">月</t>
    </r>
  </si>
  <si>
    <r>
      <rPr>
        <sz val="10"/>
        <rFont val="仿宋"/>
        <family val="3"/>
        <charset val="134"/>
      </rPr>
      <t xml:space="preserve">4500-6000</t>
    </r>
    <r>
      <rPr>
        <sz val="10"/>
        <rFont val="Noto Sans"/>
        <family val="2"/>
      </rPr>
      <t xml:space="preserve">元</t>
    </r>
    <r>
      <rPr>
        <sz val="10"/>
        <rFont val="仿宋"/>
        <family val="3"/>
        <charset val="134"/>
      </rPr>
      <t xml:space="preserve">/</t>
    </r>
    <r>
      <rPr>
        <sz val="10"/>
        <rFont val="Noto Sans"/>
        <family val="2"/>
      </rPr>
      <t xml:space="preserve">月</t>
    </r>
  </si>
  <si>
    <t xml:space="preserve">信息资源管理</t>
  </si>
  <si>
    <t xml:space="preserve">市场营销、高分子材料、纺织工程</t>
  </si>
  <si>
    <t xml:space="preserve">负责产品营销</t>
  </si>
  <si>
    <t xml:space="preserve">旅游管理</t>
  </si>
  <si>
    <t xml:space="preserve">电子商务、旅游管理</t>
  </si>
  <si>
    <t xml:space="preserve">中控技术员</t>
  </si>
  <si>
    <t xml:space="preserve">机电、自动化等理工类专业</t>
  </si>
  <si>
    <t xml:space="preserve">中央控制室</t>
  </si>
  <si>
    <t xml:space="preserve">高分子、纺织工程、材料类、化工类</t>
  </si>
  <si>
    <t xml:space="preserve">工艺管理工作</t>
  </si>
  <si>
    <t xml:space="preserve">农艺技术员</t>
  </si>
  <si>
    <t xml:space="preserve">园艺、园林技术</t>
  </si>
  <si>
    <t xml:space="preserve">农艺、园艺管理</t>
  </si>
  <si>
    <t xml:space="preserve">潍坊鑫丰纺织用品有限公司</t>
  </si>
  <si>
    <t xml:space="preserve">91370700705968310Q</t>
  </si>
  <si>
    <r>
      <rPr>
        <sz val="12"/>
        <rFont val="Noto Sans"/>
        <family val="2"/>
      </rPr>
      <t xml:space="preserve">潍坊市经济技术开发区永康街以北友爱路以西</t>
    </r>
    <r>
      <rPr>
        <sz val="12"/>
        <rFont val="宋体"/>
        <family val="0"/>
        <charset val="134"/>
      </rPr>
      <t xml:space="preserve">/</t>
    </r>
    <r>
      <rPr>
        <sz val="12"/>
        <rFont val="Noto Sans"/>
        <family val="2"/>
      </rPr>
      <t xml:space="preserve">中央商务区</t>
    </r>
  </si>
  <si>
    <t xml:space="preserve">日语业务员</t>
  </si>
  <si>
    <r>
      <rPr>
        <sz val="10"/>
        <rFont val="Noto Sans"/>
        <family val="2"/>
      </rPr>
      <t xml:space="preserve">日语</t>
    </r>
    <r>
      <rPr>
        <sz val="10"/>
        <rFont val="宋体"/>
        <family val="0"/>
        <charset val="134"/>
      </rPr>
      <t xml:space="preserve">/</t>
    </r>
    <r>
      <rPr>
        <sz val="10"/>
        <rFont val="Noto Sans"/>
        <family val="2"/>
      </rPr>
      <t xml:space="preserve">国际贸易</t>
    </r>
    <r>
      <rPr>
        <sz val="10"/>
        <rFont val="宋体"/>
        <family val="0"/>
        <charset val="134"/>
      </rPr>
      <t xml:space="preserve">/</t>
    </r>
    <r>
      <rPr>
        <sz val="10"/>
        <rFont val="Noto Sans"/>
        <family val="2"/>
      </rPr>
      <t xml:space="preserve">相关专业</t>
    </r>
  </si>
  <si>
    <r>
      <rPr>
        <sz val="10"/>
        <rFont val="宋体"/>
        <family val="0"/>
        <charset val="134"/>
      </rPr>
      <t xml:space="preserve">02</t>
    </r>
    <r>
      <rPr>
        <sz val="10"/>
        <rFont val="Noto Sans"/>
        <family val="2"/>
      </rPr>
      <t xml:space="preserve">月</t>
    </r>
    <r>
      <rPr>
        <sz val="10"/>
        <rFont val="宋体"/>
        <family val="0"/>
        <charset val="134"/>
      </rPr>
      <t xml:space="preserve">-08</t>
    </r>
    <r>
      <rPr>
        <sz val="10"/>
        <rFont val="Noto Sans"/>
        <family val="2"/>
      </rPr>
      <t xml:space="preserve">月</t>
    </r>
  </si>
  <si>
    <r>
      <rPr>
        <sz val="10"/>
        <rFont val="宋体"/>
        <family val="0"/>
        <charset val="134"/>
      </rPr>
      <t xml:space="preserve">1</t>
    </r>
    <r>
      <rPr>
        <sz val="10"/>
        <rFont val="Noto Sans"/>
        <family val="2"/>
      </rPr>
      <t xml:space="preserve">、负责老客户的订单维护，开发新客户；</t>
    </r>
    <r>
      <rPr>
        <sz val="10"/>
        <rFont val="宋体"/>
        <family val="0"/>
        <charset val="134"/>
      </rPr>
      <t xml:space="preserve">2</t>
    </r>
    <r>
      <rPr>
        <sz val="10"/>
        <rFont val="Noto Sans"/>
        <family val="2"/>
      </rPr>
      <t xml:space="preserve">、跟踪订单的生产进度，以及确保出货质量</t>
    </r>
  </si>
  <si>
    <t xml:space="preserve">英语业务员</t>
  </si>
  <si>
    <r>
      <rPr>
        <sz val="10"/>
        <rFont val="Noto Sans"/>
        <family val="2"/>
      </rPr>
      <t xml:space="preserve">英语</t>
    </r>
    <r>
      <rPr>
        <sz val="10"/>
        <rFont val="宋体"/>
        <family val="0"/>
        <charset val="134"/>
      </rPr>
      <t xml:space="preserve">/</t>
    </r>
    <r>
      <rPr>
        <sz val="10"/>
        <rFont val="Noto Sans"/>
        <family val="2"/>
      </rPr>
      <t xml:space="preserve">国际贸易</t>
    </r>
    <r>
      <rPr>
        <sz val="10"/>
        <rFont val="宋体"/>
        <family val="0"/>
        <charset val="134"/>
      </rPr>
      <t xml:space="preserve">/</t>
    </r>
    <r>
      <rPr>
        <sz val="10"/>
        <rFont val="Noto Sans"/>
        <family val="2"/>
      </rPr>
      <t xml:space="preserve">相关专业</t>
    </r>
  </si>
  <si>
    <r>
      <rPr>
        <sz val="10.5"/>
        <color rgb="FF000000"/>
        <rFont val="宋体"/>
        <family val="0"/>
        <charset val="134"/>
      </rPr>
      <t xml:space="preserve">Web</t>
    </r>
    <r>
      <rPr>
        <sz val="10.5"/>
        <color rgb="FF000000"/>
        <rFont val="Noto Sans"/>
        <family val="2"/>
      </rPr>
      <t xml:space="preserve">前端开发工程师</t>
    </r>
  </si>
  <si>
    <t xml:space="preserve">公司官网及软件的开发</t>
  </si>
  <si>
    <r>
      <rPr>
        <sz val="10.5"/>
        <color rgb="FF000000"/>
        <rFont val="宋体"/>
        <family val="0"/>
        <charset val="134"/>
      </rPr>
      <t xml:space="preserve">.NET</t>
    </r>
    <r>
      <rPr>
        <sz val="10.5"/>
        <color rgb="FF000000"/>
        <rFont val="Noto Sans"/>
        <family val="2"/>
      </rPr>
      <t xml:space="preserve">开发工程师</t>
    </r>
  </si>
  <si>
    <t xml:space="preserve">服装车间总监</t>
  </si>
  <si>
    <t xml:space="preserve">纺织等相关专业</t>
  </si>
  <si>
    <t xml:space="preserve">负责服装车间的整体管理工作</t>
  </si>
  <si>
    <t xml:space="preserve">面料研发专员</t>
  </si>
  <si>
    <t xml:space="preserve">新型面料的研发</t>
  </si>
  <si>
    <t xml:space="preserve">面料研发总监</t>
  </si>
  <si>
    <t xml:space="preserve">负责面料研发部门的整体工作</t>
  </si>
  <si>
    <t xml:space="preserve">山东润达检测技术有限公司</t>
  </si>
  <si>
    <r>
      <rPr>
        <sz val="9"/>
        <rFont val="Noto Sans"/>
        <family val="2"/>
      </rPr>
      <t xml:space="preserve">潍坊潍城区</t>
    </r>
    <r>
      <rPr>
        <sz val="9"/>
        <rFont val="宋体"/>
        <family val="0"/>
        <charset val="134"/>
      </rPr>
      <t xml:space="preserve">309</t>
    </r>
    <r>
      <rPr>
        <sz val="9"/>
        <rFont val="Noto Sans"/>
        <family val="2"/>
      </rPr>
      <t xml:space="preserve">国道以北、殷大路以西</t>
    </r>
    <r>
      <rPr>
        <sz val="9"/>
        <rFont val="宋体"/>
        <family val="0"/>
        <charset val="134"/>
      </rPr>
      <t xml:space="preserve">10</t>
    </r>
    <r>
      <rPr>
        <sz val="9"/>
        <rFont val="Noto Sans"/>
        <family val="2"/>
      </rPr>
      <t xml:space="preserve">号楼</t>
    </r>
  </si>
  <si>
    <t xml:space="preserve">食品及相关专业、化工及相关专业</t>
  </si>
  <si>
    <r>
      <rPr>
        <sz val="9"/>
        <rFont val="宋体"/>
        <family val="0"/>
        <charset val="134"/>
      </rPr>
      <t xml:space="preserve">3000</t>
    </r>
    <r>
      <rPr>
        <sz val="9"/>
        <rFont val="Noto Sans"/>
        <family val="2"/>
      </rPr>
      <t xml:space="preserve">～</t>
    </r>
    <r>
      <rPr>
        <sz val="9"/>
        <rFont val="宋体"/>
        <family val="0"/>
        <charset val="134"/>
      </rPr>
      <t xml:space="preserve">6000       </t>
    </r>
    <r>
      <rPr>
        <sz val="9"/>
        <rFont val="Noto Sans"/>
        <family val="2"/>
      </rPr>
      <t xml:space="preserve">五险</t>
    </r>
  </si>
  <si>
    <t xml:space="preserve">在主管的带领下完成科室的检测等工作</t>
  </si>
  <si>
    <t xml:space="preserve">山东东瑞集团有限公司</t>
  </si>
  <si>
    <t xml:space="preserve">91370702692021485X</t>
  </si>
  <si>
    <r>
      <rPr>
        <sz val="9"/>
        <rFont val="Noto Sans"/>
        <family val="2"/>
      </rPr>
      <t xml:space="preserve">潍坊市潍城经济开发区</t>
    </r>
    <r>
      <rPr>
        <sz val="9"/>
        <rFont val="宋体"/>
        <family val="0"/>
        <charset val="134"/>
      </rPr>
      <t xml:space="preserve">309</t>
    </r>
    <r>
      <rPr>
        <sz val="9"/>
        <rFont val="Noto Sans"/>
        <family val="2"/>
      </rPr>
      <t xml:space="preserve">国道与西外环交叉口西南角</t>
    </r>
  </si>
  <si>
    <r>
      <rPr>
        <sz val="9"/>
        <rFont val="宋体"/>
        <family val="0"/>
        <charset val="134"/>
      </rPr>
      <t xml:space="preserve">18353629008/18264690251</t>
    </r>
    <r>
      <rPr>
        <sz val="9"/>
        <rFont val="Noto Sans"/>
        <family val="2"/>
      </rPr>
      <t xml:space="preserve">（人力资源部）</t>
    </r>
  </si>
  <si>
    <t xml:space="preserve">工作内容及要求</t>
  </si>
  <si>
    <t xml:space="preserve">20~35</t>
  </si>
  <si>
    <t xml:space="preserve">缴纳五险，享有国家法定假日，带薪年假，员工旅游、外出培训、定期体检、节日福利、公司个性化福利等。</t>
  </si>
  <si>
    <r>
      <rPr>
        <sz val="9"/>
        <color rgb="FF000000"/>
        <rFont val="宋体"/>
        <family val="0"/>
        <charset val="134"/>
      </rPr>
      <t xml:space="preserve">1</t>
    </r>
    <r>
      <rPr>
        <sz val="9"/>
        <color rgb="FF000000"/>
        <rFont val="Noto Sans"/>
        <family val="2"/>
      </rPr>
      <t xml:space="preserve">、热爱销售工作，为客户提供顾问式的专业汽车消费咨询和导购服务
</t>
    </r>
    <r>
      <rPr>
        <sz val="9"/>
        <color rgb="FF000000"/>
        <rFont val="宋体"/>
        <family val="0"/>
        <charset val="134"/>
      </rPr>
      <t xml:space="preserve">2</t>
    </r>
    <r>
      <rPr>
        <sz val="9"/>
        <color rgb="FF000000"/>
        <rFont val="Noto Sans"/>
        <family val="2"/>
      </rPr>
      <t xml:space="preserve">、具备高抗压能力、自信心</t>
    </r>
  </si>
  <si>
    <t xml:space="preserve">汽车精品导购</t>
  </si>
  <si>
    <t xml:space="preserve">有亲和力，沟通、表达能力、服务意识强，主要负责对汽车精品、汽车美容产品的介绍、销售及售后服务工作</t>
  </si>
  <si>
    <t xml:space="preserve">售后前台主管</t>
  </si>
  <si>
    <t xml:space="preserve">25~45</t>
  </si>
  <si>
    <t xml:space="preserve">汽车相关专业优先</t>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年以上</t>
    </r>
    <r>
      <rPr>
        <sz val="9"/>
        <color rgb="FF000000"/>
        <rFont val="宋体"/>
        <family val="0"/>
        <charset val="134"/>
      </rPr>
      <t xml:space="preserve">4S</t>
    </r>
    <r>
      <rPr>
        <sz val="9"/>
        <color rgb="FF000000"/>
        <rFont val="Noto Sans"/>
        <family val="2"/>
      </rPr>
      <t xml:space="preserve">店售后前台接待、管理工作经验
</t>
    </r>
    <r>
      <rPr>
        <sz val="9"/>
        <color rgb="FF000000"/>
        <rFont val="宋体"/>
        <family val="0"/>
        <charset val="134"/>
      </rPr>
      <t xml:space="preserve">2</t>
    </r>
    <r>
      <rPr>
        <sz val="9"/>
        <color rgb="FF000000"/>
        <rFont val="Noto Sans"/>
        <family val="2"/>
      </rPr>
      <t xml:space="preserve">、负责售后前台人员的管理、培训及接待分配工作
</t>
    </r>
    <r>
      <rPr>
        <sz val="9"/>
        <color rgb="FF000000"/>
        <rFont val="宋体"/>
        <family val="0"/>
        <charset val="134"/>
      </rPr>
      <t xml:space="preserve">3</t>
    </r>
    <r>
      <rPr>
        <sz val="9"/>
        <color rgb="FF000000"/>
        <rFont val="Noto Sans"/>
        <family val="2"/>
      </rPr>
      <t xml:space="preserve">、开发、维护重点客户，提高客户服务的质量</t>
    </r>
  </si>
  <si>
    <t xml:space="preserve">为客户提供专业的维修保养、事故接待、业务咨询等服务，建立完善客户信息系统，维护客户关系。具备较强的服务意识、责任心及团队协作能力</t>
  </si>
  <si>
    <r>
      <rPr>
        <sz val="9"/>
        <color rgb="FF000000"/>
        <rFont val="宋体"/>
        <family val="0"/>
        <charset val="134"/>
      </rPr>
      <t xml:space="preserve">DCC</t>
    </r>
    <r>
      <rPr>
        <sz val="9"/>
        <color rgb="FF000000"/>
        <rFont val="Noto Sans"/>
        <family val="2"/>
      </rPr>
      <t xml:space="preserve">电销专员</t>
    </r>
  </si>
  <si>
    <r>
      <rPr>
        <sz val="9"/>
        <color rgb="FF000000"/>
        <rFont val="Noto Sans"/>
        <family val="2"/>
      </rPr>
      <t xml:space="preserve">普通话流利，热爱销售工作，抗压能力强。岗位职责：
</t>
    </r>
    <r>
      <rPr>
        <sz val="9"/>
        <color rgb="FF000000"/>
        <rFont val="宋体"/>
        <family val="0"/>
        <charset val="134"/>
      </rPr>
      <t xml:space="preserve">1</t>
    </r>
    <r>
      <rPr>
        <sz val="9"/>
        <color rgb="FF000000"/>
        <rFont val="Noto Sans"/>
        <family val="2"/>
      </rPr>
      <t xml:space="preserve">、通过电话与客户进行有效沟通了解客户需求</t>
    </r>
    <r>
      <rPr>
        <sz val="9"/>
        <color rgb="FF000000"/>
        <rFont val="宋体"/>
        <family val="0"/>
        <charset val="134"/>
      </rPr>
      <t xml:space="preserve">, </t>
    </r>
    <r>
      <rPr>
        <sz val="9"/>
        <color rgb="FF000000"/>
        <rFont val="Noto Sans"/>
        <family val="2"/>
      </rPr>
      <t xml:space="preserve">寻找机会邀约客户到店；
</t>
    </r>
    <r>
      <rPr>
        <sz val="9"/>
        <color rgb="FF000000"/>
        <rFont val="宋体"/>
        <family val="0"/>
        <charset val="134"/>
      </rPr>
      <t xml:space="preserve">2</t>
    </r>
    <r>
      <rPr>
        <sz val="9"/>
        <color rgb="FF000000"/>
        <rFont val="Noto Sans"/>
        <family val="2"/>
      </rPr>
      <t xml:space="preserve">、定期与合作客户进行沟通，建立良好的长期合作关系。
</t>
    </r>
    <r>
      <rPr>
        <sz val="9"/>
        <color rgb="FF000000"/>
        <rFont val="宋体"/>
        <family val="0"/>
        <charset val="134"/>
      </rPr>
      <t xml:space="preserve">3</t>
    </r>
    <r>
      <rPr>
        <sz val="9"/>
        <color rgb="FF000000"/>
        <rFont val="Noto Sans"/>
        <family val="2"/>
      </rPr>
      <t xml:space="preserve">、负责网站留资的有意向客户的回电及接听来电电话，了解并记录客户详细信息；</t>
    </r>
  </si>
  <si>
    <t xml:space="preserve">有耐心、善沟通，亲和力强；普通话标准，服务意识强。负责客户电话回访、保养提醒、预约进店等客户服务工作。</t>
  </si>
  <si>
    <t xml:space="preserve">客休区专员</t>
  </si>
  <si>
    <r>
      <rPr>
        <sz val="9"/>
        <color rgb="FF000000"/>
        <rFont val="Noto Sans"/>
        <family val="2"/>
      </rPr>
      <t xml:space="preserve">负责</t>
    </r>
    <r>
      <rPr>
        <sz val="9"/>
        <color rgb="FF000000"/>
        <rFont val="宋体"/>
        <family val="0"/>
        <charset val="134"/>
      </rPr>
      <t xml:space="preserve">4s</t>
    </r>
    <r>
      <rPr>
        <sz val="9"/>
        <color rgb="FF000000"/>
        <rFont val="Noto Sans"/>
        <family val="2"/>
      </rPr>
      <t xml:space="preserve">店内客户休息区的客户接待、卫生整理、食品饮料供应。</t>
    </r>
  </si>
  <si>
    <t xml:space="preserve">续保专员</t>
  </si>
  <si>
    <t xml:space="preserve">有耐心、善沟通，亲和力强；普通话标准，服务意识强，为客户提供专业的保险相关业务服务。</t>
  </si>
  <si>
    <r>
      <rPr>
        <sz val="9"/>
        <color rgb="FF000000"/>
        <rFont val="宋体"/>
        <family val="0"/>
        <charset val="134"/>
      </rPr>
      <t xml:space="preserve">1</t>
    </r>
    <r>
      <rPr>
        <sz val="9"/>
        <color rgb="FF000000"/>
        <rFont val="Noto Sans"/>
        <family val="2"/>
      </rPr>
      <t xml:space="preserve">、具备基础商务礼仪知识、具备良好的服务意识、较强的沟通能力及团队合作能力、形象气质佳、亲和力强
</t>
    </r>
    <r>
      <rPr>
        <sz val="9"/>
        <color rgb="FF000000"/>
        <rFont val="宋体"/>
        <family val="0"/>
        <charset val="134"/>
      </rPr>
      <t xml:space="preserve">2</t>
    </r>
    <r>
      <rPr>
        <sz val="9"/>
        <color rgb="FF000000"/>
        <rFont val="Noto Sans"/>
        <family val="2"/>
      </rPr>
      <t xml:space="preserve">、岗位职责：岗位职责：负责进入展厅客户的第一时间接待，了解客户类型分配销售顾问，接听客户来电，登记客户信息等销售服务工作。</t>
    </r>
  </si>
  <si>
    <t xml:space="preserve">设计专业</t>
  </si>
  <si>
    <r>
      <rPr>
        <sz val="9"/>
        <color rgb="FF000000"/>
        <rFont val="Noto Sans"/>
        <family val="2"/>
      </rPr>
      <t xml:space="preserve">熟练运用</t>
    </r>
    <r>
      <rPr>
        <sz val="9"/>
        <color rgb="FF000000"/>
        <rFont val="宋体"/>
        <family val="0"/>
        <charset val="134"/>
      </rPr>
      <t xml:space="preserve">PS</t>
    </r>
    <r>
      <rPr>
        <sz val="9"/>
        <color rgb="FF000000"/>
        <rFont val="Noto Sans"/>
        <family val="2"/>
      </rPr>
      <t xml:space="preserve">、</t>
    </r>
    <r>
      <rPr>
        <sz val="9"/>
        <color rgb="FF000000"/>
        <rFont val="宋体"/>
        <family val="0"/>
        <charset val="134"/>
      </rPr>
      <t xml:space="preserve">AI</t>
    </r>
    <r>
      <rPr>
        <sz val="9"/>
        <color rgb="FF000000"/>
        <rFont val="Noto Sans"/>
        <family val="2"/>
      </rPr>
      <t xml:space="preserve">、</t>
    </r>
    <r>
      <rPr>
        <sz val="9"/>
        <color rgb="FF000000"/>
        <rFont val="宋体"/>
        <family val="0"/>
        <charset val="134"/>
      </rPr>
      <t xml:space="preserve">Cdr</t>
    </r>
    <r>
      <rPr>
        <sz val="9"/>
        <color rgb="FF000000"/>
        <rFont val="Noto Sans"/>
        <family val="2"/>
      </rPr>
      <t xml:space="preserve">等设计软件及办公软件，有敏锐的市场洞察力</t>
    </r>
  </si>
  <si>
    <t xml:space="preserve">汽车装潢营销主管</t>
  </si>
  <si>
    <t xml:space="preserve">25~40</t>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年以上汽车装潢行业工作经验
</t>
    </r>
    <r>
      <rPr>
        <sz val="9"/>
        <color rgb="FF000000"/>
        <rFont val="宋体"/>
        <family val="0"/>
        <charset val="134"/>
      </rPr>
      <t xml:space="preserve">2</t>
    </r>
    <r>
      <rPr>
        <sz val="9"/>
        <color rgb="FF000000"/>
        <rFont val="Noto Sans"/>
        <family val="2"/>
      </rPr>
      <t xml:space="preserve">、具备良好的组织协调能力及沟通能力，较强的数据运作、分析、解决问题能力</t>
    </r>
  </si>
  <si>
    <r>
      <rPr>
        <sz val="9"/>
        <color rgb="FF000000"/>
        <rFont val="Noto Sans"/>
        <family val="2"/>
      </rPr>
      <t xml:space="preserve">机电技师</t>
    </r>
    <r>
      <rPr>
        <sz val="9"/>
        <color rgb="FF000000"/>
        <rFont val="宋体"/>
        <family val="0"/>
        <charset val="134"/>
      </rPr>
      <t xml:space="preserve">/</t>
    </r>
    <r>
      <rPr>
        <sz val="9"/>
        <color rgb="FF000000"/>
        <rFont val="Noto Sans"/>
        <family val="2"/>
      </rPr>
      <t xml:space="preserve">学员</t>
    </r>
  </si>
  <si>
    <t xml:space="preserve">20~40</t>
  </si>
  <si>
    <t xml:space="preserve">汽车相关专业</t>
  </si>
  <si>
    <t xml:space="preserve">汽车相关专业，踏实能干，勤学习、善钻研维修技术。主要负责到店车辆的保养、维修工作</t>
  </si>
  <si>
    <r>
      <rPr>
        <sz val="9"/>
        <color rgb="FF000000"/>
        <rFont val="Noto Sans"/>
        <family val="2"/>
      </rPr>
      <t xml:space="preserve">钣金技师</t>
    </r>
    <r>
      <rPr>
        <sz val="9"/>
        <color rgb="FF000000"/>
        <rFont val="宋体"/>
        <family val="0"/>
        <charset val="134"/>
      </rPr>
      <t xml:space="preserve">/</t>
    </r>
    <r>
      <rPr>
        <sz val="9"/>
        <color rgb="FF000000"/>
        <rFont val="Noto Sans"/>
        <family val="2"/>
      </rPr>
      <t xml:space="preserve">学员</t>
    </r>
  </si>
  <si>
    <r>
      <rPr>
        <sz val="9"/>
        <color rgb="FF000000"/>
        <rFont val="Noto Sans"/>
        <family val="2"/>
      </rPr>
      <t xml:space="preserve">喷漆技师</t>
    </r>
    <r>
      <rPr>
        <sz val="9"/>
        <color rgb="FF000000"/>
        <rFont val="宋体"/>
        <family val="0"/>
        <charset val="134"/>
      </rPr>
      <t xml:space="preserve">/</t>
    </r>
    <r>
      <rPr>
        <sz val="9"/>
        <color rgb="FF000000"/>
        <rFont val="Noto Sans"/>
        <family val="2"/>
      </rPr>
      <t xml:space="preserve">学员</t>
    </r>
  </si>
  <si>
    <t xml:space="preserve">30~35</t>
  </si>
  <si>
    <t xml:space="preserve">财务专业</t>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年以上主管会计</t>
    </r>
    <r>
      <rPr>
        <sz val="9"/>
        <color rgb="FF000000"/>
        <rFont val="宋体"/>
        <family val="0"/>
        <charset val="134"/>
      </rPr>
      <t xml:space="preserve">/</t>
    </r>
    <r>
      <rPr>
        <sz val="9"/>
        <color rgb="FF000000"/>
        <rFont val="Noto Sans"/>
        <family val="2"/>
      </rPr>
      <t xml:space="preserve">会计工作经验
</t>
    </r>
    <r>
      <rPr>
        <sz val="9"/>
        <color rgb="FF000000"/>
        <rFont val="宋体"/>
        <family val="0"/>
        <charset val="134"/>
      </rPr>
      <t xml:space="preserve">2</t>
    </r>
    <r>
      <rPr>
        <sz val="9"/>
        <color rgb="FF000000"/>
        <rFont val="Noto Sans"/>
        <family val="2"/>
      </rPr>
      <t xml:space="preserve">、具有账务管理</t>
    </r>
    <r>
      <rPr>
        <sz val="9"/>
        <color rgb="FF000000"/>
        <rFont val="宋体"/>
        <family val="0"/>
        <charset val="134"/>
      </rPr>
      <t xml:space="preserve">/</t>
    </r>
    <r>
      <rPr>
        <sz val="9"/>
        <color rgb="FF000000"/>
        <rFont val="Noto Sans"/>
        <family val="2"/>
      </rPr>
      <t xml:space="preserve">处理能力，熟悉报税流程、熟练掌握财务软件及各办公软件的使用
</t>
    </r>
    <r>
      <rPr>
        <sz val="9"/>
        <color rgb="FF000000"/>
        <rFont val="宋体"/>
        <family val="0"/>
        <charset val="134"/>
      </rPr>
      <t xml:space="preserve">3</t>
    </r>
    <r>
      <rPr>
        <sz val="9"/>
        <color rgb="FF000000"/>
        <rFont val="Noto Sans"/>
        <family val="2"/>
      </rPr>
      <t xml:space="preserve">、岗位职责：日常账务处理、检查核对厂家往来账目、日常开具的发票、报表编制与报送、财务档案的管理。</t>
    </r>
  </si>
  <si>
    <t xml:space="preserve">收银</t>
  </si>
  <si>
    <r>
      <rPr>
        <sz val="9"/>
        <color rgb="FF000000"/>
        <rFont val="Noto Sans"/>
        <family val="2"/>
      </rPr>
      <t xml:space="preserve">岗位职责：
</t>
    </r>
    <r>
      <rPr>
        <sz val="9"/>
        <color rgb="FF000000"/>
        <rFont val="宋体"/>
        <family val="0"/>
        <charset val="134"/>
      </rPr>
      <t xml:space="preserve">1</t>
    </r>
    <r>
      <rPr>
        <sz val="9"/>
        <color rgb="FF000000"/>
        <rFont val="Noto Sans"/>
        <family val="2"/>
      </rPr>
      <t xml:space="preserve">、按照公司的各项管理制度办理各种款项的收款结算业务；
</t>
    </r>
    <r>
      <rPr>
        <sz val="9"/>
        <color rgb="FF000000"/>
        <rFont val="宋体"/>
        <family val="0"/>
        <charset val="134"/>
      </rPr>
      <t xml:space="preserve">2</t>
    </r>
    <r>
      <rPr>
        <sz val="9"/>
        <color rgb="FF000000"/>
        <rFont val="Noto Sans"/>
        <family val="2"/>
      </rPr>
      <t xml:space="preserve">、及时做好每天的营业日报及对帐工作，确保帐实相符；
</t>
    </r>
    <r>
      <rPr>
        <sz val="9"/>
        <color rgb="FF000000"/>
        <rFont val="宋体"/>
        <family val="0"/>
        <charset val="134"/>
      </rPr>
      <t xml:space="preserve">3</t>
    </r>
    <r>
      <rPr>
        <sz val="9"/>
        <color rgb="FF000000"/>
        <rFont val="Noto Sans"/>
        <family val="2"/>
      </rPr>
      <t xml:space="preserve">、保管好库存现金，按规定当日存入银行；
</t>
    </r>
    <r>
      <rPr>
        <sz val="9"/>
        <color rgb="FF000000"/>
        <rFont val="宋体"/>
        <family val="0"/>
        <charset val="134"/>
      </rPr>
      <t xml:space="preserve">4</t>
    </r>
    <r>
      <rPr>
        <sz val="9"/>
        <color rgb="FF000000"/>
        <rFont val="Noto Sans"/>
        <family val="2"/>
      </rPr>
      <t xml:space="preserve">、保护好各种有价证券的安全与完整。</t>
    </r>
  </si>
  <si>
    <t xml:space="preserve">人力资源培训讲师</t>
  </si>
  <si>
    <r>
      <rPr>
        <sz val="9"/>
        <color rgb="FF000000"/>
        <rFont val="宋体"/>
        <family val="0"/>
        <charset val="134"/>
      </rPr>
      <t xml:space="preserve">1</t>
    </r>
    <r>
      <rPr>
        <sz val="9"/>
        <color rgb="FF000000"/>
        <rFont val="Noto Sans"/>
        <family val="2"/>
      </rPr>
      <t xml:space="preserve">、 具有较强的沟通表达能力和团队协作精神， 具有较强的企业分析能力，熟悉岗位培训流程
</t>
    </r>
    <r>
      <rPr>
        <sz val="9"/>
        <color rgb="FF000000"/>
        <rFont val="宋体"/>
        <family val="0"/>
        <charset val="134"/>
      </rPr>
      <t xml:space="preserve">2</t>
    </r>
    <r>
      <rPr>
        <sz val="9"/>
        <color rgb="FF000000"/>
        <rFont val="Noto Sans"/>
        <family val="2"/>
      </rPr>
      <t xml:space="preserve">、根据公司的发展需要与内部需求制定培训计划，开发培训课程</t>
    </r>
  </si>
  <si>
    <t xml:space="preserve">内训师</t>
  </si>
  <si>
    <r>
      <rPr>
        <sz val="9"/>
        <color rgb="FF000000"/>
        <rFont val="宋体"/>
        <family val="0"/>
        <charset val="134"/>
      </rPr>
      <t xml:space="preserve">1</t>
    </r>
    <r>
      <rPr>
        <sz val="9"/>
        <color rgb="FF000000"/>
        <rFont val="Noto Sans"/>
        <family val="2"/>
      </rPr>
      <t xml:space="preserve">、善于沟通、组织协调能力强，有强烈的责任感
</t>
    </r>
    <r>
      <rPr>
        <sz val="9"/>
        <color rgb="FF000000"/>
        <rFont val="宋体"/>
        <family val="0"/>
        <charset val="134"/>
      </rPr>
      <t xml:space="preserve">2</t>
    </r>
    <r>
      <rPr>
        <sz val="9"/>
        <color rgb="FF000000"/>
        <rFont val="Noto Sans"/>
        <family val="2"/>
      </rPr>
      <t xml:space="preserve">、形象气质佳，性格开朗，思维活跃，有销售团队培训经验优先
</t>
    </r>
    <r>
      <rPr>
        <sz val="9"/>
        <color rgb="FF000000"/>
        <rFont val="宋体"/>
        <family val="0"/>
        <charset val="134"/>
      </rPr>
      <t xml:space="preserve">3</t>
    </r>
    <r>
      <rPr>
        <sz val="9"/>
        <color rgb="FF000000"/>
        <rFont val="Noto Sans"/>
        <family val="2"/>
      </rPr>
      <t xml:space="preserve">、主要负责新员工培训、业务知识培训、销售流程分解培训、战败案例分析、展厅常见问题追踪等内部培训</t>
    </r>
  </si>
  <si>
    <r>
      <rPr>
        <sz val="9"/>
        <color rgb="FF000000"/>
        <rFont val="Noto Sans"/>
        <family val="2"/>
      </rPr>
      <t xml:space="preserve">储备管理人员           （</t>
    </r>
    <r>
      <rPr>
        <sz val="9"/>
        <color rgb="FF000000"/>
        <rFont val="宋体"/>
        <family val="0"/>
        <charset val="134"/>
      </rPr>
      <t xml:space="preserve">4S</t>
    </r>
    <r>
      <rPr>
        <sz val="9"/>
        <color rgb="FF000000"/>
        <rFont val="Noto Sans"/>
        <family val="2"/>
      </rPr>
      <t xml:space="preserve">店总经理、销售经理、售后经理、车间经理）</t>
    </r>
  </si>
  <si>
    <r>
      <rPr>
        <sz val="9"/>
        <color rgb="FF000000"/>
        <rFont val="宋体"/>
        <family val="0"/>
        <charset val="134"/>
      </rPr>
      <t xml:space="preserve">3</t>
    </r>
    <r>
      <rPr>
        <sz val="9"/>
        <color rgb="FF000000"/>
        <rFont val="Noto Sans"/>
        <family val="2"/>
      </rPr>
      <t xml:space="preserve">年以上</t>
    </r>
    <r>
      <rPr>
        <sz val="9"/>
        <color rgb="FF000000"/>
        <rFont val="宋体"/>
        <family val="0"/>
        <charset val="134"/>
      </rPr>
      <t xml:space="preserve">4S</t>
    </r>
    <r>
      <rPr>
        <sz val="9"/>
        <color rgb="FF000000"/>
        <rFont val="Noto Sans"/>
        <family val="2"/>
      </rPr>
      <t xml:space="preserve">店管理经验，负责</t>
    </r>
    <r>
      <rPr>
        <sz val="9"/>
        <color rgb="FF000000"/>
        <rFont val="宋体"/>
        <family val="0"/>
        <charset val="134"/>
      </rPr>
      <t xml:space="preserve">4S</t>
    </r>
    <r>
      <rPr>
        <sz val="9"/>
        <color rgb="FF000000"/>
        <rFont val="Noto Sans"/>
        <family val="2"/>
      </rPr>
      <t xml:space="preserve">店相关管理工作</t>
    </r>
  </si>
  <si>
    <t xml:space="preserve">潍坊高崖仙月葡萄酒酿造有限公司</t>
  </si>
  <si>
    <t xml:space="preserve">3707020980516222</t>
  </si>
  <si>
    <r>
      <rPr>
        <sz val="9"/>
        <rFont val="Noto Sans"/>
        <family val="2"/>
      </rPr>
      <t xml:space="preserve">山东省潍坊市潍城区工业二街</t>
    </r>
    <r>
      <rPr>
        <sz val="9"/>
        <rFont val="宋体"/>
        <family val="0"/>
        <charset val="134"/>
      </rPr>
      <t xml:space="preserve">351</t>
    </r>
    <r>
      <rPr>
        <sz val="9"/>
        <rFont val="Noto Sans"/>
        <family val="2"/>
      </rPr>
      <t xml:space="preserve">号</t>
    </r>
  </si>
  <si>
    <t xml:space="preserve">园艺师</t>
  </si>
  <si>
    <t xml:space="preserve">设施农业、蔬菜种植、植保园艺等相关专业</t>
  </si>
  <si>
    <r>
      <rPr>
        <sz val="9"/>
        <color rgb="FF000000"/>
        <rFont val="宋体"/>
        <family val="0"/>
        <charset val="134"/>
      </rPr>
      <t xml:space="preserve">3000-8000</t>
    </r>
    <r>
      <rPr>
        <sz val="9"/>
        <color rgb="FF000000"/>
        <rFont val="Noto Sans"/>
        <family val="2"/>
      </rPr>
      <t xml:space="preserve">，五险、餐补、年底奖金，提供住宿</t>
    </r>
  </si>
  <si>
    <r>
      <rPr>
        <sz val="9"/>
        <color rgb="FF000000"/>
        <rFont val="宋体"/>
        <family val="0"/>
        <charset val="134"/>
      </rPr>
      <t xml:space="preserve">1</t>
    </r>
    <r>
      <rPr>
        <sz val="9"/>
        <color rgb="FF000000"/>
        <rFont val="Noto Sans"/>
        <family val="2"/>
      </rPr>
      <t xml:space="preserve">、植保计划的安排和实施； </t>
    </r>
    <r>
      <rPr>
        <sz val="9"/>
        <color rgb="FF000000"/>
        <rFont val="宋体"/>
        <family val="0"/>
        <charset val="134"/>
      </rPr>
      <t xml:space="preserve">2</t>
    </r>
    <r>
      <rPr>
        <sz val="9"/>
        <color rgb="FF000000"/>
        <rFont val="Noto Sans"/>
        <family val="2"/>
      </rPr>
      <t xml:space="preserve">、负责协助管理生产工人；</t>
    </r>
    <r>
      <rPr>
        <sz val="9"/>
        <color rgb="FF000000"/>
        <rFont val="宋体"/>
        <family val="0"/>
        <charset val="134"/>
      </rPr>
      <t xml:space="preserve">3</t>
    </r>
    <r>
      <rPr>
        <sz val="9"/>
        <color rgb="FF000000"/>
        <rFont val="Noto Sans"/>
        <family val="2"/>
      </rPr>
      <t xml:space="preserve">、上报用药计划。</t>
    </r>
  </si>
  <si>
    <t xml:space="preserve">温室施工员</t>
  </si>
  <si>
    <r>
      <rPr>
        <sz val="9"/>
        <color rgb="FF000000"/>
        <rFont val="宋体"/>
        <family val="0"/>
        <charset val="134"/>
      </rPr>
      <t xml:space="preserve">1</t>
    </r>
    <r>
      <rPr>
        <sz val="9"/>
        <color rgb="FF000000"/>
        <rFont val="Noto Sans"/>
        <family val="2"/>
      </rPr>
      <t xml:space="preserve">、负责协助项目经理完成管理工作；</t>
    </r>
    <r>
      <rPr>
        <sz val="9"/>
        <color rgb="FF000000"/>
        <rFont val="宋体"/>
        <family val="0"/>
        <charset val="134"/>
      </rPr>
      <t xml:space="preserve">2</t>
    </r>
    <r>
      <rPr>
        <sz val="9"/>
        <color rgb="FF000000"/>
        <rFont val="Noto Sans"/>
        <family val="2"/>
      </rPr>
      <t xml:space="preserve">、负责项目现场的进度、质量、安全、材料、施工队等管理； </t>
    </r>
    <r>
      <rPr>
        <sz val="9"/>
        <color rgb="FF000000"/>
        <rFont val="宋体"/>
        <family val="0"/>
        <charset val="134"/>
      </rPr>
      <t xml:space="preserve">3</t>
    </r>
    <r>
      <rPr>
        <sz val="9"/>
        <color rgb="FF000000"/>
        <rFont val="Noto Sans"/>
        <family val="2"/>
      </rPr>
      <t xml:space="preserve">、负责管理施工资料的制作，组织竣工验收；</t>
    </r>
  </si>
  <si>
    <t xml:space="preserve">鲜果销售经理</t>
  </si>
  <si>
    <r>
      <rPr>
        <sz val="9"/>
        <rFont val="宋体"/>
        <family val="0"/>
        <charset val="134"/>
      </rPr>
      <t xml:space="preserve">20-35</t>
    </r>
    <r>
      <rPr>
        <sz val="9"/>
        <rFont val="Noto Sans"/>
        <family val="2"/>
      </rPr>
      <t xml:space="preserve">岁</t>
    </r>
  </si>
  <si>
    <r>
      <rPr>
        <sz val="9"/>
        <color rgb="FF000000"/>
        <rFont val="宋体"/>
        <family val="0"/>
        <charset val="134"/>
      </rPr>
      <t xml:space="preserve">3000-8000</t>
    </r>
    <r>
      <rPr>
        <sz val="9"/>
        <color rgb="FF000000"/>
        <rFont val="Noto Sans"/>
        <family val="2"/>
      </rPr>
      <t xml:space="preserve">，五险、餐补、年底奖金</t>
    </r>
  </si>
  <si>
    <t xml:space="preserve">负责潍坊及周围县市区有机鲜果的销售工作。</t>
  </si>
  <si>
    <t xml:space="preserve">电气工程师助理</t>
  </si>
  <si>
    <t xml:space="preserve">机电、电气等相关专业</t>
  </si>
  <si>
    <r>
      <rPr>
        <sz val="9"/>
        <color rgb="FF000000"/>
        <rFont val="宋体"/>
        <family val="0"/>
        <charset val="134"/>
      </rPr>
      <t xml:space="preserve">3000-6000</t>
    </r>
    <r>
      <rPr>
        <sz val="9"/>
        <color rgb="FF000000"/>
        <rFont val="Noto Sans"/>
        <family val="2"/>
      </rPr>
      <t xml:space="preserve">，五险、餐补、年底奖金</t>
    </r>
  </si>
  <si>
    <r>
      <rPr>
        <sz val="9"/>
        <rFont val="Noto Sans"/>
        <family val="2"/>
      </rPr>
      <t xml:space="preserve">在公司智慧农业板块协助工程师完成</t>
    </r>
    <r>
      <rPr>
        <sz val="9"/>
        <rFont val="宋体"/>
        <family val="0"/>
        <charset val="134"/>
      </rPr>
      <t xml:space="preserve">plc</t>
    </r>
    <r>
      <rPr>
        <sz val="9"/>
        <rFont val="Noto Sans"/>
        <family val="2"/>
      </rPr>
      <t xml:space="preserve">编程，控制柜安装、调试等工作。</t>
    </r>
  </si>
  <si>
    <r>
      <rPr>
        <sz val="9"/>
        <color rgb="FF000000"/>
        <rFont val="宋体"/>
        <family val="0"/>
        <charset val="134"/>
      </rPr>
      <t xml:space="preserve">3000-5000</t>
    </r>
    <r>
      <rPr>
        <sz val="9"/>
        <color rgb="FF000000"/>
        <rFont val="Noto Sans"/>
        <family val="2"/>
      </rPr>
      <t xml:space="preserve">，双休、常白、五险、餐补、年底奖金</t>
    </r>
  </si>
  <si>
    <t xml:space="preserve">负责葡萄酒生产线设备的维护，可接受应届毕业生。</t>
  </si>
  <si>
    <t xml:space="preserve">潍坊安骏达物流有限公司</t>
  </si>
  <si>
    <t xml:space="preserve">91370702783450373T</t>
  </si>
  <si>
    <t xml:space="preserve">潍城区玉清街西外环交叉口</t>
  </si>
  <si>
    <t xml:space="preserve">2020.2.17-2020.10.31</t>
  </si>
  <si>
    <t xml:space="preserve">缴纳五险、免费食宿、外出培训、带薪年假、每年定期组织拓展旅游</t>
  </si>
  <si>
    <r>
      <rPr>
        <sz val="9"/>
        <rFont val="宋体"/>
        <family val="0"/>
        <charset val="134"/>
      </rPr>
      <t xml:space="preserve">1</t>
    </r>
    <r>
      <rPr>
        <sz val="9"/>
        <rFont val="Noto Sans"/>
        <family val="2"/>
      </rPr>
      <t xml:space="preserve">、熟悉专线物流操作，具备客户沟通经验及公关能力；           </t>
    </r>
    <r>
      <rPr>
        <sz val="9"/>
        <rFont val="宋体"/>
        <family val="0"/>
        <charset val="134"/>
      </rPr>
      <t xml:space="preserve">2</t>
    </r>
    <r>
      <rPr>
        <sz val="9"/>
        <rFont val="Noto Sans"/>
        <family val="2"/>
      </rPr>
      <t xml:space="preserve">、搜集、整理客户资料，建立客户资源库；
</t>
    </r>
    <r>
      <rPr>
        <sz val="9"/>
        <rFont val="宋体"/>
        <family val="0"/>
        <charset val="134"/>
      </rPr>
      <t xml:space="preserve">3</t>
    </r>
    <r>
      <rPr>
        <sz val="9"/>
        <rFont val="Noto Sans"/>
        <family val="2"/>
      </rPr>
      <t xml:space="preserve">、协助项目部分析客户情况，参与拜访和组织报价，负责全国物流业务开拓。</t>
    </r>
  </si>
  <si>
    <t xml:space="preserve">总经理助理</t>
  </si>
  <si>
    <t xml:space="preserve">行政管理、人力资源等</t>
  </si>
  <si>
    <r>
      <rPr>
        <sz val="9"/>
        <rFont val="宋体"/>
        <family val="0"/>
        <charset val="134"/>
      </rPr>
      <t xml:space="preserve">1</t>
    </r>
    <r>
      <rPr>
        <sz val="9"/>
        <rFont val="Noto Sans"/>
        <family val="2"/>
      </rPr>
      <t xml:space="preserve">、协助制定公司年度以及月度计划，并推动执行；                </t>
    </r>
    <r>
      <rPr>
        <sz val="9"/>
        <rFont val="宋体"/>
        <family val="0"/>
        <charset val="134"/>
      </rPr>
      <t xml:space="preserve">2</t>
    </r>
    <r>
      <rPr>
        <sz val="9"/>
        <rFont val="Noto Sans"/>
        <family val="2"/>
      </rPr>
      <t xml:space="preserve">、引导并协助各部门完善规章制度及优化工作流程；                                                     </t>
    </r>
    <r>
      <rPr>
        <sz val="9"/>
        <rFont val="宋体"/>
        <family val="0"/>
        <charset val="134"/>
      </rPr>
      <t xml:space="preserve">3</t>
    </r>
    <r>
      <rPr>
        <sz val="9"/>
        <rFont val="Noto Sans"/>
        <family val="2"/>
      </rPr>
      <t xml:space="preserve">、组织协调各部门之间信息处理，并及时上报、跟踪以及反馈。</t>
    </r>
  </si>
  <si>
    <t xml:space="preserve">专线运营经理</t>
  </si>
  <si>
    <r>
      <rPr>
        <sz val="9"/>
        <rFont val="宋体"/>
        <family val="0"/>
        <charset val="134"/>
      </rPr>
      <t xml:space="preserve">1</t>
    </r>
    <r>
      <rPr>
        <sz val="9"/>
        <rFont val="Noto Sans"/>
        <family val="2"/>
      </rPr>
      <t xml:space="preserve">、协助领导制定线路运营指标、年度发展计划，推动并确保营业指标的顺利完成。                                            </t>
    </r>
    <r>
      <rPr>
        <sz val="9"/>
        <rFont val="宋体"/>
        <family val="0"/>
        <charset val="134"/>
      </rPr>
      <t xml:space="preserve">2</t>
    </r>
    <r>
      <rPr>
        <sz val="9"/>
        <rFont val="Noto Sans"/>
        <family val="2"/>
      </rPr>
      <t xml:space="preserve">、维持并开拓各方面的外部关系，制定公司有关运作质量管理及服务标准，并监督检查实施情况。</t>
    </r>
  </si>
  <si>
    <t xml:space="preserve">行政管理类</t>
  </si>
  <si>
    <r>
      <rPr>
        <sz val="9"/>
        <rFont val="宋体"/>
        <family val="0"/>
        <charset val="134"/>
      </rPr>
      <t xml:space="preserve">1</t>
    </r>
    <r>
      <rPr>
        <sz val="9"/>
        <rFont val="Noto Sans"/>
        <family val="2"/>
      </rPr>
      <t xml:space="preserve">、制度流程建设、各类会议活动组织、办公环境管理；         </t>
    </r>
    <r>
      <rPr>
        <sz val="9"/>
        <rFont val="宋体"/>
        <family val="0"/>
        <charset val="134"/>
      </rPr>
      <t xml:space="preserve">2</t>
    </r>
    <r>
      <rPr>
        <sz val="9"/>
        <rFont val="Noto Sans"/>
        <family val="2"/>
      </rPr>
      <t xml:space="preserve">、公司各类采购统筹、固定资产及车辆管理、公司仓储及礼品库管理。</t>
    </r>
  </si>
  <si>
    <t xml:space="preserve">策划经理</t>
  </si>
  <si>
    <r>
      <rPr>
        <sz val="9"/>
        <rFont val="宋体"/>
        <family val="0"/>
        <charset val="134"/>
      </rPr>
      <t xml:space="preserve">1</t>
    </r>
    <r>
      <rPr>
        <sz val="9"/>
        <rFont val="Noto Sans"/>
        <family val="2"/>
      </rPr>
      <t xml:space="preserve">、配合营销总监执行营销中心各项工作的开展；                  </t>
    </r>
    <r>
      <rPr>
        <sz val="9"/>
        <rFont val="宋体"/>
        <family val="0"/>
        <charset val="134"/>
      </rPr>
      <t xml:space="preserve">2</t>
    </r>
    <r>
      <rPr>
        <sz val="9"/>
        <rFont val="Noto Sans"/>
        <family val="2"/>
      </rPr>
      <t xml:space="preserve">、拟定公司营销策略，并落实实施计划；
</t>
    </r>
    <r>
      <rPr>
        <sz val="9"/>
        <rFont val="宋体"/>
        <family val="0"/>
        <charset val="134"/>
      </rPr>
      <t xml:space="preserve">3</t>
    </r>
    <r>
      <rPr>
        <sz val="9"/>
        <rFont val="Noto Sans"/>
        <family val="2"/>
      </rPr>
      <t xml:space="preserve">、辅助营销总监完善部门各项考核管理制度并落地执行、跟进；
</t>
    </r>
    <r>
      <rPr>
        <sz val="9"/>
        <rFont val="宋体"/>
        <family val="0"/>
        <charset val="134"/>
      </rPr>
      <t xml:space="preserve">4</t>
    </r>
    <r>
      <rPr>
        <sz val="9"/>
        <rFont val="Noto Sans"/>
        <family val="2"/>
      </rPr>
      <t xml:space="preserve">、业务经营目标的分解与制定，并对达成过程效果进行阶段性监控。</t>
    </r>
  </si>
  <si>
    <t xml:space="preserve">驾驶员</t>
  </si>
  <si>
    <r>
      <rPr>
        <sz val="9"/>
        <rFont val="宋体"/>
        <family val="0"/>
        <charset val="134"/>
      </rPr>
      <t xml:space="preserve">A2</t>
    </r>
    <r>
      <rPr>
        <sz val="9"/>
        <rFont val="Noto Sans"/>
        <family val="2"/>
      </rPr>
      <t xml:space="preserve">、</t>
    </r>
    <r>
      <rPr>
        <sz val="9"/>
        <rFont val="宋体"/>
        <family val="0"/>
        <charset val="134"/>
      </rPr>
      <t xml:space="preserve">B2</t>
    </r>
    <r>
      <rPr>
        <sz val="9"/>
        <rFont val="Noto Sans"/>
        <family val="2"/>
      </rPr>
      <t xml:space="preserve">、</t>
    </r>
    <r>
      <rPr>
        <sz val="9"/>
        <rFont val="宋体"/>
        <family val="0"/>
        <charset val="134"/>
      </rPr>
      <t xml:space="preserve">C</t>
    </r>
    <r>
      <rPr>
        <sz val="9"/>
        <rFont val="Noto Sans"/>
        <family val="2"/>
      </rPr>
      <t xml:space="preserve">证，上岗证</t>
    </r>
  </si>
  <si>
    <t xml:space="preserve">熟练驾驶公司车辆，服从公司调配</t>
  </si>
  <si>
    <t xml:space="preserve">装卸人员</t>
  </si>
  <si>
    <t xml:space="preserve">负责货物的装卸工作，吃苦耐劳</t>
  </si>
  <si>
    <t xml:space="preserve">山东英胜机械有限公司</t>
  </si>
  <si>
    <t xml:space="preserve">9137070276365677XE</t>
  </si>
  <si>
    <r>
      <rPr>
        <sz val="9"/>
        <rFont val="Noto Sans"/>
        <family val="2"/>
      </rPr>
      <t xml:space="preserve">潍城区潍昌路西外环交叉口西</t>
    </r>
    <r>
      <rPr>
        <sz val="9"/>
        <rFont val="宋体"/>
        <family val="0"/>
        <charset val="134"/>
      </rPr>
      <t xml:space="preserve">2km</t>
    </r>
    <r>
      <rPr>
        <sz val="9"/>
        <rFont val="Noto Sans"/>
        <family val="2"/>
      </rPr>
      <t xml:space="preserve">路北</t>
    </r>
  </si>
  <si>
    <r>
      <rPr>
        <sz val="9"/>
        <rFont val="宋体"/>
        <family val="0"/>
        <charset val="134"/>
      </rPr>
      <t xml:space="preserve">15244434526</t>
    </r>
    <r>
      <rPr>
        <sz val="9"/>
        <rFont val="Noto Sans"/>
        <family val="2"/>
      </rPr>
      <t xml:space="preserve">（综合部）</t>
    </r>
  </si>
  <si>
    <t xml:space="preserve">技术检验员</t>
  </si>
  <si>
    <t xml:space="preserve">机械设计专业</t>
  </si>
  <si>
    <t xml:space="preserve">2020.2—2020.5</t>
  </si>
  <si>
    <t xml:space="preserve">缴纳五险，节日福利，公司食宿。</t>
  </si>
  <si>
    <r>
      <rPr>
        <sz val="9"/>
        <rFont val="Noto Sans"/>
        <family val="2"/>
      </rPr>
      <t xml:space="preserve">独立完成机械产品零部件设计，会</t>
    </r>
    <r>
      <rPr>
        <sz val="9"/>
        <rFont val="宋体"/>
        <family val="0"/>
        <charset val="134"/>
      </rPr>
      <t xml:space="preserve">CAD/2</t>
    </r>
    <r>
      <rPr>
        <sz val="9"/>
        <rFont val="Noto Sans"/>
        <family val="2"/>
      </rPr>
      <t xml:space="preserve">、</t>
    </r>
    <r>
      <rPr>
        <sz val="9"/>
        <rFont val="宋体"/>
        <family val="0"/>
        <charset val="134"/>
      </rPr>
      <t xml:space="preserve">3</t>
    </r>
    <r>
      <rPr>
        <sz val="9"/>
        <rFont val="Noto Sans"/>
        <family val="2"/>
      </rPr>
      <t xml:space="preserve">维制图软件及产品外检。</t>
    </r>
  </si>
  <si>
    <t xml:space="preserve">装配工人</t>
  </si>
  <si>
    <t xml:space="preserve">吃苦耐劳，服从管理，有机械组装经验优先。</t>
  </si>
  <si>
    <t xml:space="preserve">熟悉进出库流程，有叉车证优先。</t>
  </si>
  <si>
    <t xml:space="preserve">潍坊中农联合化工有限公司</t>
  </si>
  <si>
    <t xml:space="preserve">91370700795318708K</t>
  </si>
  <si>
    <t xml:space="preserve">潍坊市滨海区绿色化工园内</t>
  </si>
  <si>
    <r>
      <rPr>
        <sz val="12"/>
        <rFont val="宋体"/>
        <family val="0"/>
        <charset val="134"/>
      </rPr>
      <t xml:space="preserve">0536-5301586/18053670525</t>
    </r>
    <r>
      <rPr>
        <sz val="12"/>
        <rFont val="Noto Sans"/>
        <family val="2"/>
      </rPr>
      <t xml:space="preserve">（微信）</t>
    </r>
  </si>
  <si>
    <t xml:space="preserve">理工科</t>
  </si>
  <si>
    <t xml:space="preserve">4500+</t>
  </si>
  <si>
    <t xml:space="preserve">车间生产，作为储备干部培训</t>
  </si>
  <si>
    <r>
      <rPr>
        <sz val="12"/>
        <color rgb="FF000000"/>
        <rFont val="宋体"/>
        <family val="0"/>
        <charset val="134"/>
      </rPr>
      <t xml:space="preserve">DCS</t>
    </r>
    <r>
      <rPr>
        <sz val="12"/>
        <color rgb="FF000000"/>
        <rFont val="Noto Sans"/>
        <family val="2"/>
      </rPr>
      <t xml:space="preserve">操作员</t>
    </r>
  </si>
  <si>
    <r>
      <rPr>
        <sz val="12"/>
        <rFont val="宋体"/>
        <family val="0"/>
        <charset val="134"/>
      </rPr>
      <t xml:space="preserve">DCS</t>
    </r>
    <r>
      <rPr>
        <sz val="12"/>
        <rFont val="Noto Sans"/>
        <family val="2"/>
      </rPr>
      <t xml:space="preserve">自动化控制生产</t>
    </r>
  </si>
  <si>
    <t xml:space="preserve">原材料产品化验</t>
  </si>
  <si>
    <t xml:space="preserve">电气相关</t>
  </si>
  <si>
    <t xml:space="preserve">有相关证件</t>
  </si>
  <si>
    <t xml:space="preserve">电气维修、巡检</t>
  </si>
  <si>
    <t xml:space="preserve">化工生产一线操作</t>
  </si>
  <si>
    <t xml:space="preserve">潍坊滨海山水水泥有限公司</t>
  </si>
  <si>
    <t xml:space="preserve">潍坊滨海经济技术开发区大九路北端</t>
  </si>
  <si>
    <t xml:space="preserve">0536-5301326/13791688963</t>
  </si>
  <si>
    <t xml:space="preserve">文秘宣传员</t>
  </si>
  <si>
    <t xml:space="preserve">有一定工作经验</t>
  </si>
  <si>
    <t xml:space="preserve">2020.3.1-2020.3.31</t>
  </si>
  <si>
    <r>
      <rPr>
        <sz val="11"/>
        <color rgb="FF000000"/>
        <rFont val="Noto Sans"/>
        <family val="2"/>
      </rPr>
      <t xml:space="preserve">误餐补助、职称补贴、五险一金、带薪年休假、劳保用品及春节、仲秋福利，提供住宿等福利，工资月均</t>
    </r>
    <r>
      <rPr>
        <sz val="11"/>
        <color rgb="FF000000"/>
        <rFont val="宋体"/>
        <family val="0"/>
        <charset val="134"/>
      </rPr>
      <t xml:space="preserve">3500-4000</t>
    </r>
    <r>
      <rPr>
        <sz val="11"/>
        <color rgb="FF000000"/>
        <rFont val="Noto Sans"/>
        <family val="2"/>
      </rPr>
      <t xml:space="preserve">元</t>
    </r>
  </si>
  <si>
    <t xml:space="preserve">主要负责文秘、宣传、办公室事务</t>
  </si>
  <si>
    <t xml:space="preserve">装载机司机</t>
  </si>
  <si>
    <t xml:space="preserve">25-38</t>
  </si>
  <si>
    <r>
      <rPr>
        <sz val="11"/>
        <color rgb="FF000000"/>
        <rFont val="Noto Sans"/>
        <family val="2"/>
      </rPr>
      <t xml:space="preserve">从事过装载机司机工作，驾龄</t>
    </r>
    <r>
      <rPr>
        <sz val="11"/>
        <color rgb="FF000000"/>
        <rFont val="宋体"/>
        <family val="0"/>
        <charset val="134"/>
      </rPr>
      <t xml:space="preserve">2</t>
    </r>
    <r>
      <rPr>
        <sz val="11"/>
        <color rgb="FF000000"/>
        <rFont val="Noto Sans"/>
        <family val="2"/>
      </rPr>
      <t xml:space="preserve">年以上，有一定工作经验</t>
    </r>
  </si>
  <si>
    <t xml:space="preserve">主要驾驶装载机上料、打堆</t>
  </si>
  <si>
    <r>
      <rPr>
        <sz val="11"/>
        <color rgb="FF000000"/>
        <rFont val="Tahoma"/>
        <family val="2"/>
        <charset val="134"/>
      </rPr>
      <t xml:space="preserve">40</t>
    </r>
    <r>
      <rPr>
        <sz val="11"/>
        <color rgb="FF000000"/>
        <rFont val="Noto Sans"/>
        <family val="2"/>
      </rPr>
      <t xml:space="preserve">以下</t>
    </r>
  </si>
  <si>
    <t xml:space="preserve">有维修工作经验，工作认真，能吃苦耐劳</t>
  </si>
  <si>
    <t xml:space="preserve">车间设备进行改造、维修</t>
  </si>
  <si>
    <t xml:space="preserve">山东维度农牧科技有限公司</t>
  </si>
  <si>
    <t xml:space="preserve">91370724MA3CD4B64Q</t>
  </si>
  <si>
    <r>
      <rPr>
        <sz val="12"/>
        <rFont val="Noto Sans"/>
        <family val="2"/>
      </rPr>
      <t xml:space="preserve">山东省潍坊市临朐县朐阳路</t>
    </r>
    <r>
      <rPr>
        <sz val="12"/>
        <rFont val="宋体"/>
        <family val="0"/>
        <charset val="134"/>
      </rPr>
      <t xml:space="preserve">1158</t>
    </r>
    <r>
      <rPr>
        <sz val="12"/>
        <rFont val="Noto Sans"/>
        <family val="2"/>
      </rPr>
      <t xml:space="preserve">号
（总部地址：潍坊北海路总部基地）</t>
    </r>
  </si>
  <si>
    <t xml:space="preserve">高级营养师</t>
  </si>
  <si>
    <r>
      <rPr>
        <sz val="10"/>
        <rFont val="宋体"/>
        <family val="0"/>
        <charset val="134"/>
      </rPr>
      <t xml:space="preserve">35</t>
    </r>
    <r>
      <rPr>
        <sz val="10"/>
        <rFont val="Noto Sans"/>
        <family val="2"/>
      </rPr>
      <t xml:space="preserve">以内</t>
    </r>
  </si>
  <si>
    <t xml:space="preserve">饲料科学与动物营养专业</t>
  </si>
  <si>
    <t xml:space="preserve">2020/2/1-2020/12/31</t>
  </si>
  <si>
    <r>
      <rPr>
        <sz val="10"/>
        <rFont val="宋体"/>
        <family val="0"/>
        <charset val="134"/>
      </rPr>
      <t xml:space="preserve">1</t>
    </r>
    <r>
      <rPr>
        <sz val="10"/>
        <rFont val="Noto Sans"/>
        <family val="2"/>
      </rPr>
      <t xml:space="preserve">、猪和家禽方向研究者优先；
</t>
    </r>
    <r>
      <rPr>
        <sz val="10"/>
        <rFont val="宋体"/>
        <family val="0"/>
        <charset val="134"/>
      </rPr>
      <t xml:space="preserve">2</t>
    </r>
    <r>
      <rPr>
        <sz val="10"/>
        <rFont val="Noto Sans"/>
        <family val="2"/>
      </rPr>
      <t xml:space="preserve">、对前沿营养技术理念有敏锐的洞察力，具有创新研发能力；</t>
    </r>
  </si>
  <si>
    <r>
      <rPr>
        <sz val="10"/>
        <rFont val="Noto Sans"/>
        <family val="2"/>
      </rPr>
      <t xml:space="preserve">动物科学</t>
    </r>
    <r>
      <rPr>
        <sz val="10"/>
        <rFont val="宋体"/>
        <family val="0"/>
        <charset val="134"/>
      </rPr>
      <t xml:space="preserve">/</t>
    </r>
    <r>
      <rPr>
        <sz val="10"/>
        <rFont val="Noto Sans"/>
        <family val="2"/>
      </rPr>
      <t xml:space="preserve">动物医学</t>
    </r>
    <r>
      <rPr>
        <sz val="10"/>
        <rFont val="宋体"/>
        <family val="0"/>
        <charset val="134"/>
      </rPr>
      <t xml:space="preserve">/</t>
    </r>
    <r>
      <rPr>
        <sz val="10"/>
        <rFont val="Noto Sans"/>
        <family val="2"/>
      </rPr>
      <t xml:space="preserve">畜牧兽医</t>
    </r>
  </si>
  <si>
    <t xml:space="preserve">2020/2/1-2020/12/32</t>
  </si>
  <si>
    <r>
      <rPr>
        <sz val="10"/>
        <rFont val="Noto Sans"/>
        <family val="2"/>
      </rPr>
      <t xml:space="preserve">综合年薪</t>
    </r>
    <r>
      <rPr>
        <sz val="10"/>
        <rFont val="宋体"/>
        <family val="0"/>
        <charset val="134"/>
      </rPr>
      <t xml:space="preserve">10</t>
    </r>
    <r>
      <rPr>
        <sz val="10"/>
        <rFont val="Noto Sans"/>
        <family val="2"/>
      </rPr>
      <t xml:space="preserve">万</t>
    </r>
    <r>
      <rPr>
        <sz val="10"/>
        <rFont val="宋体"/>
        <family val="0"/>
        <charset val="134"/>
      </rPr>
      <t xml:space="preserve">+</t>
    </r>
  </si>
  <si>
    <t xml:space="preserve">产品经理：产品的研发、理念宣传与不断改进</t>
  </si>
  <si>
    <r>
      <rPr>
        <sz val="10"/>
        <rFont val="Noto Sans"/>
        <family val="2"/>
      </rPr>
      <t xml:space="preserve">硬件</t>
    </r>
    <r>
      <rPr>
        <sz val="10"/>
        <rFont val="宋体"/>
        <family val="0"/>
        <charset val="134"/>
      </rPr>
      <t xml:space="preserve">/</t>
    </r>
    <r>
      <rPr>
        <sz val="10"/>
        <rFont val="Noto Sans"/>
        <family val="2"/>
      </rPr>
      <t xml:space="preserve">软件工程师</t>
    </r>
  </si>
  <si>
    <r>
      <rPr>
        <sz val="10"/>
        <rFont val="Noto Sans"/>
        <family val="2"/>
      </rPr>
      <t xml:space="preserve">计算机</t>
    </r>
    <r>
      <rPr>
        <sz val="10"/>
        <rFont val="宋体"/>
        <family val="0"/>
        <charset val="134"/>
      </rPr>
      <t xml:space="preserve">/</t>
    </r>
    <r>
      <rPr>
        <sz val="10"/>
        <rFont val="Noto Sans"/>
        <family val="2"/>
      </rPr>
      <t xml:space="preserve">信息</t>
    </r>
    <r>
      <rPr>
        <sz val="10"/>
        <rFont val="宋体"/>
        <family val="0"/>
        <charset val="134"/>
      </rPr>
      <t xml:space="preserve">/</t>
    </r>
    <r>
      <rPr>
        <sz val="10"/>
        <rFont val="Noto Sans"/>
        <family val="2"/>
      </rPr>
      <t xml:space="preserve">编程</t>
    </r>
  </si>
  <si>
    <r>
      <rPr>
        <sz val="10"/>
        <rFont val="Noto Sans"/>
        <family val="2"/>
      </rPr>
      <t xml:space="preserve">硬件</t>
    </r>
    <r>
      <rPr>
        <sz val="10"/>
        <rFont val="宋体"/>
        <family val="0"/>
        <charset val="134"/>
      </rPr>
      <t xml:space="preserve">/</t>
    </r>
    <r>
      <rPr>
        <sz val="10"/>
        <rFont val="Noto Sans"/>
        <family val="2"/>
      </rPr>
      <t xml:space="preserve">软件的开发</t>
    </r>
  </si>
  <si>
    <t xml:space="preserve">内勤</t>
  </si>
  <si>
    <r>
      <rPr>
        <sz val="10"/>
        <rFont val="Noto Sans"/>
        <family val="2"/>
      </rPr>
      <t xml:space="preserve">财务</t>
    </r>
    <r>
      <rPr>
        <sz val="10"/>
        <rFont val="宋体"/>
        <family val="0"/>
        <charset val="134"/>
      </rPr>
      <t xml:space="preserve">/</t>
    </r>
    <r>
      <rPr>
        <sz val="10"/>
        <rFont val="Noto Sans"/>
        <family val="2"/>
      </rPr>
      <t xml:space="preserve">会计</t>
    </r>
    <r>
      <rPr>
        <sz val="10"/>
        <rFont val="宋体"/>
        <family val="0"/>
        <charset val="134"/>
      </rPr>
      <t xml:space="preserve">/</t>
    </r>
    <r>
      <rPr>
        <sz val="10"/>
        <rFont val="Noto Sans"/>
        <family val="2"/>
      </rPr>
      <t xml:space="preserve">统计类</t>
    </r>
  </si>
  <si>
    <r>
      <rPr>
        <sz val="10"/>
        <rFont val="Noto Sans"/>
        <family val="2"/>
      </rPr>
      <t xml:space="preserve">订单系统管理内勤</t>
    </r>
    <r>
      <rPr>
        <sz val="10"/>
        <rFont val="宋体"/>
        <family val="0"/>
        <charset val="134"/>
      </rPr>
      <t xml:space="preserve">/</t>
    </r>
    <r>
      <rPr>
        <sz val="10"/>
        <rFont val="Noto Sans"/>
        <family val="2"/>
      </rPr>
      <t xml:space="preserve">仓库保管员</t>
    </r>
  </si>
  <si>
    <t xml:space="preserve">采购员：大宗原料的考察、采购行为执行等</t>
  </si>
  <si>
    <t xml:space="preserve">区域经理</t>
  </si>
  <si>
    <r>
      <rPr>
        <sz val="10"/>
        <rFont val="宋体"/>
        <family val="0"/>
        <charset val="134"/>
      </rPr>
      <t xml:space="preserve">38</t>
    </r>
    <r>
      <rPr>
        <sz val="10"/>
        <rFont val="Noto Sans"/>
        <family val="2"/>
      </rPr>
      <t xml:space="preserve">以内</t>
    </r>
  </si>
  <si>
    <r>
      <rPr>
        <sz val="10"/>
        <rFont val="Noto Sans"/>
        <family val="2"/>
      </rPr>
      <t xml:space="preserve">动物科学</t>
    </r>
    <r>
      <rPr>
        <sz val="10"/>
        <rFont val="宋体"/>
        <family val="0"/>
        <charset val="134"/>
      </rPr>
      <t xml:space="preserve">/</t>
    </r>
    <r>
      <rPr>
        <sz val="10"/>
        <rFont val="Noto Sans"/>
        <family val="2"/>
      </rPr>
      <t xml:space="preserve">动物医学</t>
    </r>
    <r>
      <rPr>
        <sz val="10"/>
        <rFont val="宋体"/>
        <family val="0"/>
        <charset val="134"/>
      </rPr>
      <t xml:space="preserve">/</t>
    </r>
    <r>
      <rPr>
        <sz val="10"/>
        <rFont val="Noto Sans"/>
        <family val="2"/>
      </rPr>
      <t xml:space="preserve">畜牧兽医</t>
    </r>
    <r>
      <rPr>
        <sz val="10"/>
        <rFont val="宋体"/>
        <family val="0"/>
        <charset val="134"/>
      </rPr>
      <t xml:space="preserve">/</t>
    </r>
    <r>
      <rPr>
        <sz val="10"/>
        <rFont val="Noto Sans"/>
        <family val="2"/>
      </rPr>
      <t xml:space="preserve">营销类</t>
    </r>
  </si>
  <si>
    <r>
      <rPr>
        <sz val="10"/>
        <rFont val="宋体"/>
        <family val="0"/>
        <charset val="134"/>
      </rPr>
      <t xml:space="preserve">6000</t>
    </r>
    <r>
      <rPr>
        <sz val="10"/>
        <rFont val="Noto Sans"/>
        <family val="2"/>
      </rPr>
      <t xml:space="preserve">以上不封顶</t>
    </r>
  </si>
  <si>
    <t xml:space="preserve">预混料、核心料的营销管理工作，可接受应届管培生，全国市场</t>
  </si>
  <si>
    <t xml:space="preserve">服务专家</t>
  </si>
  <si>
    <r>
      <rPr>
        <sz val="10"/>
        <rFont val="Noto Sans"/>
        <family val="2"/>
      </rPr>
      <t xml:space="preserve">禽病技术服务：有</t>
    </r>
    <r>
      <rPr>
        <sz val="10"/>
        <rFont val="宋体"/>
        <family val="0"/>
        <charset val="134"/>
      </rPr>
      <t xml:space="preserve">3</t>
    </r>
    <r>
      <rPr>
        <sz val="10"/>
        <rFont val="Noto Sans"/>
        <family val="2"/>
      </rPr>
      <t xml:space="preserve">年以上养殖经验，有服务经验优先</t>
    </r>
  </si>
  <si>
    <t xml:space="preserve">生产普工</t>
  </si>
  <si>
    <r>
      <rPr>
        <sz val="10"/>
        <rFont val="宋体"/>
        <family val="0"/>
        <charset val="134"/>
      </rPr>
      <t xml:space="preserve">45</t>
    </r>
    <r>
      <rPr>
        <sz val="10"/>
        <rFont val="Noto Sans"/>
        <family val="2"/>
      </rPr>
      <t xml:space="preserve">以内</t>
    </r>
  </si>
  <si>
    <t xml:space="preserve">生产普工：投料、打包、封口、码垛等</t>
  </si>
  <si>
    <t xml:space="preserve">化验员：实验室化验检测工作</t>
  </si>
  <si>
    <t xml:space="preserve">潍坊金石环保科技有限公司</t>
  </si>
  <si>
    <t xml:space="preserve">91370700670539152H</t>
  </si>
  <si>
    <t xml:space="preserve">昌邑滨海（下营）经济开发区内</t>
  </si>
  <si>
    <t xml:space="preserve">0536-7202828</t>
  </si>
  <si>
    <t xml:space="preserve">技术技
能等级</t>
  </si>
  <si>
    <t xml:space="preserve">招聘起
止时间</t>
  </si>
  <si>
    <r>
      <rPr>
        <sz val="9"/>
        <rFont val="宋体"/>
        <family val="0"/>
        <charset val="134"/>
      </rPr>
      <t xml:space="preserve">DCS</t>
    </r>
    <r>
      <rPr>
        <sz val="9"/>
        <rFont val="Noto Sans"/>
        <family val="2"/>
      </rPr>
      <t xml:space="preserve">操作工</t>
    </r>
  </si>
  <si>
    <r>
      <rPr>
        <sz val="9"/>
        <rFont val="宋体"/>
        <family val="0"/>
        <charset val="134"/>
      </rPr>
      <t xml:space="preserve">35</t>
    </r>
    <r>
      <rPr>
        <sz val="9"/>
        <rFont val="Noto Sans"/>
        <family val="2"/>
      </rPr>
      <t xml:space="preserve">以下</t>
    </r>
  </si>
  <si>
    <t xml:space="preserve">机电、化工相关专业</t>
  </si>
  <si>
    <t xml:space="preserve">2020.3.3-12.31</t>
  </si>
  <si>
    <r>
      <rPr>
        <sz val="9"/>
        <rFont val="宋体"/>
        <family val="0"/>
        <charset val="134"/>
      </rPr>
      <t xml:space="preserve">4000-5500</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t>
    </r>
    <r>
      <rPr>
        <sz val="9"/>
        <rFont val="Noto Sans"/>
        <family val="2"/>
      </rPr>
      <t xml:space="preserve">五险一金</t>
    </r>
  </si>
  <si>
    <t xml:space="preserve">车间生产相关操作</t>
  </si>
  <si>
    <r>
      <rPr>
        <sz val="9"/>
        <rFont val="Noto Sans"/>
        <family val="2"/>
      </rPr>
      <t xml:space="preserve">精制</t>
    </r>
    <r>
      <rPr>
        <sz val="9"/>
        <rFont val="宋体"/>
        <family val="0"/>
        <charset val="134"/>
      </rPr>
      <t xml:space="preserve">/</t>
    </r>
    <r>
      <rPr>
        <sz val="9"/>
        <rFont val="Noto Sans"/>
        <family val="2"/>
      </rPr>
      <t xml:space="preserve">回收</t>
    </r>
  </si>
  <si>
    <t xml:space="preserve">离心干燥</t>
  </si>
  <si>
    <t xml:space="preserve">2020.3.3-7.31</t>
  </si>
  <si>
    <r>
      <rPr>
        <sz val="9"/>
        <rFont val="宋体"/>
        <family val="0"/>
        <charset val="134"/>
      </rPr>
      <t xml:space="preserve">3500-4500</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t>
    </r>
    <r>
      <rPr>
        <sz val="9"/>
        <rFont val="Noto Sans"/>
        <family val="2"/>
      </rPr>
      <t xml:space="preserve">五险一金，长白，有叉车证优先</t>
    </r>
  </si>
  <si>
    <t xml:space="preserve">仓库管理</t>
  </si>
  <si>
    <t xml:space="preserve">文秘、采购等相关专业</t>
  </si>
  <si>
    <r>
      <rPr>
        <sz val="9"/>
        <rFont val="宋体"/>
        <family val="0"/>
        <charset val="134"/>
      </rPr>
      <t xml:space="preserve">2500-3500</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t>
    </r>
    <r>
      <rPr>
        <sz val="9"/>
        <rFont val="Noto Sans"/>
        <family val="2"/>
      </rPr>
      <t xml:space="preserve">五险一金，双休</t>
    </r>
  </si>
  <si>
    <t xml:space="preserve">熟悉办公软件、及金蝶</t>
  </si>
  <si>
    <t xml:space="preserve">技术研发员</t>
  </si>
  <si>
    <t xml:space="preserve">化工、化学、高分子材料等相关专业</t>
  </si>
  <si>
    <r>
      <rPr>
        <sz val="9"/>
        <rFont val="宋体"/>
        <family val="0"/>
        <charset val="134"/>
      </rPr>
      <t xml:space="preserve">4000-5000</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t>
    </r>
    <r>
      <rPr>
        <sz val="9"/>
        <rFont val="Noto Sans"/>
        <family val="2"/>
      </rPr>
      <t xml:space="preserve">五险一金，双休</t>
    </r>
  </si>
  <si>
    <t xml:space="preserve">研发相关工作</t>
  </si>
  <si>
    <t xml:space="preserve">潍坊先达化工有限公司</t>
  </si>
  <si>
    <t xml:space="preserve">91370700789293364L</t>
  </si>
  <si>
    <t xml:space="preserve">潍坊滨海经济技术开发区临港工业园</t>
  </si>
  <si>
    <t xml:space="preserve">0536-5310277/17353611992</t>
  </si>
  <si>
    <t xml:space="preserve">合成技术员</t>
  </si>
  <si>
    <r>
      <rPr>
        <sz val="11"/>
        <color rgb="FF000000"/>
        <rFont val="宋体"/>
        <family val="0"/>
        <charset val="134"/>
      </rPr>
      <t xml:space="preserve">1</t>
    </r>
    <r>
      <rPr>
        <sz val="11"/>
        <color rgb="FF000000"/>
        <rFont val="Noto Sans"/>
        <family val="2"/>
      </rPr>
      <t xml:space="preserve">、实习期两个月，转正后与公司签订劳动合同，缴纳五险一金，执行新岗位工资标准。
</t>
    </r>
    <r>
      <rPr>
        <sz val="11"/>
        <color rgb="FF000000"/>
        <rFont val="宋体"/>
        <family val="0"/>
        <charset val="134"/>
      </rPr>
      <t xml:space="preserve">2</t>
    </r>
    <r>
      <rPr>
        <sz val="11"/>
        <color rgb="FF000000"/>
        <rFont val="Noto Sans"/>
        <family val="2"/>
      </rPr>
      <t xml:space="preserve">、法定节假日三薪，工资每月</t>
    </r>
    <r>
      <rPr>
        <sz val="11"/>
        <color rgb="FF000000"/>
        <rFont val="宋体"/>
        <family val="0"/>
        <charset val="134"/>
      </rPr>
      <t xml:space="preserve">25</t>
    </r>
    <r>
      <rPr>
        <sz val="11"/>
        <color rgb="FF000000"/>
        <rFont val="Noto Sans"/>
        <family val="2"/>
      </rPr>
      <t xml:space="preserve">号按时足额发放；
</t>
    </r>
    <r>
      <rPr>
        <sz val="11"/>
        <color rgb="FF000000"/>
        <rFont val="宋体"/>
        <family val="0"/>
        <charset val="134"/>
      </rPr>
      <t xml:space="preserve">3</t>
    </r>
    <r>
      <rPr>
        <sz val="11"/>
        <color rgb="FF000000"/>
        <rFont val="Noto Sans"/>
        <family val="2"/>
      </rPr>
      <t xml:space="preserve">、免费提供优质的住宿条件：公司免费提供三室一厅的公寓，内有网线、地暖、衣橱、卫生间、厨房；每月享受餐费补贴、学历补贴；
</t>
    </r>
    <r>
      <rPr>
        <sz val="11"/>
        <color rgb="FF000000"/>
        <rFont val="宋体"/>
        <family val="0"/>
        <charset val="134"/>
      </rPr>
      <t xml:space="preserve">4</t>
    </r>
    <r>
      <rPr>
        <sz val="11"/>
        <color rgb="FF000000"/>
        <rFont val="Noto Sans"/>
        <family val="2"/>
      </rPr>
      <t xml:space="preserve">、上下班班车接送，厂内浴室二十四小时免费开放；
</t>
    </r>
    <r>
      <rPr>
        <sz val="11"/>
        <color rgb="FF000000"/>
        <rFont val="宋体"/>
        <family val="0"/>
        <charset val="134"/>
      </rPr>
      <t xml:space="preserve">5</t>
    </r>
    <r>
      <rPr>
        <sz val="11"/>
        <color rgb="FF000000"/>
        <rFont val="Noto Sans"/>
        <family val="2"/>
      </rPr>
      <t xml:space="preserve">、优秀员工奖金和旅游，户外拓展；
</t>
    </r>
    <r>
      <rPr>
        <sz val="11"/>
        <color rgb="FF000000"/>
        <rFont val="宋体"/>
        <family val="0"/>
        <charset val="134"/>
      </rPr>
      <t xml:space="preserve">6</t>
    </r>
    <r>
      <rPr>
        <sz val="11"/>
        <color rgb="FF000000"/>
        <rFont val="Noto Sans"/>
        <family val="2"/>
      </rPr>
      <t xml:space="preserve">、中秋、春节发放过节费，节假日免餐福利，生日福利，每月免费发放生活劳保用品，新人路费和老员工探亲费报销，实行年度体检福利。</t>
    </r>
  </si>
  <si>
    <t xml:space="preserve">进行产品试验；进厂原料小试验证；新产品中试跟踪；车间生产技术支持</t>
  </si>
  <si>
    <t xml:space="preserve">质量检测员</t>
  </si>
  <si>
    <t xml:space="preserve">化工相关专业，有工作经验者优先</t>
  </si>
  <si>
    <t xml:space="preserve">样品检测；比对实验；标样管理</t>
  </si>
  <si>
    <r>
      <rPr>
        <sz val="11"/>
        <color rgb="FF000000"/>
        <rFont val="宋体"/>
        <family val="0"/>
        <charset val="134"/>
      </rPr>
      <t xml:space="preserve">DCS</t>
    </r>
    <r>
      <rPr>
        <sz val="11"/>
        <color rgb="FF000000"/>
        <rFont val="Noto Sans"/>
        <family val="2"/>
      </rPr>
      <t xml:space="preserve">操作员</t>
    </r>
  </si>
  <si>
    <t xml:space="preserve">不限，有工作经验者优先</t>
  </si>
  <si>
    <t xml:space="preserve">潍坊华英生物科技有限公司</t>
  </si>
  <si>
    <t xml:space="preserve">91370700695425426P</t>
  </si>
  <si>
    <r>
      <rPr>
        <sz val="12"/>
        <rFont val="Noto Sans"/>
        <family val="2"/>
      </rPr>
      <t xml:space="preserve">潍坊市滨海区海丰路</t>
    </r>
    <r>
      <rPr>
        <sz val="12"/>
        <rFont val="宋体"/>
        <family val="0"/>
        <charset val="134"/>
      </rPr>
      <t xml:space="preserve">004669</t>
    </r>
    <r>
      <rPr>
        <sz val="12"/>
        <rFont val="Noto Sans"/>
        <family val="2"/>
      </rPr>
      <t xml:space="preserve">号</t>
    </r>
  </si>
  <si>
    <t xml:space="preserve">兽药研发</t>
  </si>
  <si>
    <t xml:space="preserve">动物医学、制药工程等相关专业</t>
  </si>
  <si>
    <t xml:space="preserve">2020.3.1-7.31</t>
  </si>
  <si>
    <r>
      <rPr>
        <sz val="10"/>
        <rFont val="宋体"/>
        <family val="0"/>
        <charset val="134"/>
      </rPr>
      <t xml:space="preserve">1</t>
    </r>
    <r>
      <rPr>
        <sz val="10"/>
        <rFont val="Noto Sans"/>
        <family val="2"/>
      </rPr>
      <t xml:space="preserve">、负责公司兽药新产品的研发；
</t>
    </r>
    <r>
      <rPr>
        <sz val="10"/>
        <rFont val="宋体"/>
        <family val="0"/>
        <charset val="134"/>
      </rPr>
      <t xml:space="preserve">2</t>
    </r>
    <r>
      <rPr>
        <sz val="10"/>
        <rFont val="Noto Sans"/>
        <family val="2"/>
      </rPr>
      <t xml:space="preserve">、负责新兽药注册申报工作。</t>
    </r>
  </si>
  <si>
    <t xml:space="preserve">畜牧兽医、食品、药学等相关专业</t>
  </si>
  <si>
    <r>
      <rPr>
        <sz val="10"/>
        <rFont val="宋体"/>
        <family val="0"/>
        <charset val="134"/>
      </rPr>
      <t xml:space="preserve">1</t>
    </r>
    <r>
      <rPr>
        <sz val="10"/>
        <rFont val="Noto Sans"/>
        <family val="2"/>
      </rPr>
      <t xml:space="preserve">、主要负责中药类产品的制样、鉴别、检验等工作；
</t>
    </r>
    <r>
      <rPr>
        <sz val="10"/>
        <rFont val="宋体"/>
        <family val="0"/>
        <charset val="134"/>
      </rPr>
      <t xml:space="preserve">2</t>
    </r>
    <r>
      <rPr>
        <sz val="10"/>
        <rFont val="Noto Sans"/>
        <family val="2"/>
      </rPr>
      <t xml:space="preserve">、及时、准确、真实的填写检验原始记录和出具检验报告单；
</t>
    </r>
    <r>
      <rPr>
        <sz val="10"/>
        <rFont val="宋体"/>
        <family val="0"/>
        <charset val="134"/>
      </rPr>
      <t xml:space="preserve">3</t>
    </r>
    <r>
      <rPr>
        <sz val="10"/>
        <rFont val="Noto Sans"/>
        <family val="2"/>
      </rPr>
      <t xml:space="preserve">、对检验结果负责及时发现问题并解决问题；
</t>
    </r>
    <r>
      <rPr>
        <sz val="10"/>
        <rFont val="宋体"/>
        <family val="0"/>
        <charset val="134"/>
      </rPr>
      <t xml:space="preserve">4</t>
    </r>
    <r>
      <rPr>
        <sz val="10"/>
        <rFont val="Noto Sans"/>
        <family val="2"/>
      </rPr>
      <t xml:space="preserve">、熟悉常规理化检测，熟悉电脑办公软件操作；
</t>
    </r>
    <r>
      <rPr>
        <sz val="10"/>
        <rFont val="宋体"/>
        <family val="0"/>
        <charset val="134"/>
      </rPr>
      <t xml:space="preserve">5</t>
    </r>
    <r>
      <rPr>
        <sz val="10"/>
        <rFont val="Noto Sans"/>
        <family val="2"/>
      </rPr>
      <t xml:space="preserve">、能够对检测仪器设备进行调试，操作及保养，对性能做到有所了解</t>
    </r>
  </si>
  <si>
    <t xml:space="preserve">试验员</t>
  </si>
  <si>
    <t xml:space="preserve">动物医学、兽医、预防兽医等相关专业</t>
  </si>
  <si>
    <r>
      <rPr>
        <sz val="10"/>
        <rFont val="宋体"/>
        <family val="0"/>
        <charset val="134"/>
      </rPr>
      <t xml:space="preserve">1</t>
    </r>
    <r>
      <rPr>
        <sz val="10"/>
        <rFont val="Noto Sans"/>
        <family val="2"/>
      </rPr>
      <t xml:space="preserve">、实验室所需物品的准备工作；</t>
    </r>
    <r>
      <rPr>
        <sz val="10"/>
        <rFont val="宋体"/>
        <family val="0"/>
        <charset val="134"/>
      </rPr>
      <t xml:space="preserve">2</t>
    </r>
    <r>
      <rPr>
        <sz val="10"/>
        <rFont val="Noto Sans"/>
        <family val="2"/>
      </rPr>
      <t xml:space="preserve">、实验室整理与清洁；</t>
    </r>
    <r>
      <rPr>
        <sz val="10"/>
        <rFont val="宋体"/>
        <family val="0"/>
        <charset val="134"/>
      </rPr>
      <t xml:space="preserve">3</t>
    </r>
    <r>
      <rPr>
        <sz val="10"/>
        <rFont val="Noto Sans"/>
        <family val="2"/>
      </rPr>
      <t xml:space="preserve">、根据要求做试验记录，协助上交实验数据资料；</t>
    </r>
    <r>
      <rPr>
        <sz val="10"/>
        <rFont val="宋体"/>
        <family val="0"/>
        <charset val="134"/>
      </rPr>
      <t xml:space="preserve">4</t>
    </r>
    <r>
      <rPr>
        <sz val="10"/>
        <rFont val="Noto Sans"/>
        <family val="2"/>
      </rPr>
      <t xml:space="preserve">、负责实验室基础设备的日常维护；</t>
    </r>
    <r>
      <rPr>
        <sz val="10"/>
        <rFont val="宋体"/>
        <family val="0"/>
        <charset val="134"/>
      </rPr>
      <t xml:space="preserve">5</t>
    </r>
    <r>
      <rPr>
        <sz val="10"/>
        <rFont val="Noto Sans"/>
        <family val="2"/>
      </rPr>
      <t xml:space="preserve">、领导交给的既定任务</t>
    </r>
  </si>
  <si>
    <t xml:space="preserve">设备部副部长</t>
  </si>
  <si>
    <r>
      <rPr>
        <sz val="10"/>
        <rFont val="宋体"/>
        <family val="0"/>
        <charset val="134"/>
      </rPr>
      <t xml:space="preserve">25</t>
    </r>
    <r>
      <rPr>
        <sz val="10"/>
        <rFont val="Noto Sans"/>
        <family val="2"/>
      </rPr>
      <t xml:space="preserve">以上</t>
    </r>
  </si>
  <si>
    <t xml:space="preserve">有电工证、机修工作经验优先</t>
  </si>
  <si>
    <t xml:space="preserve">2020.3.1-12.31</t>
  </si>
  <si>
    <r>
      <rPr>
        <sz val="10"/>
        <rFont val="宋体"/>
        <family val="0"/>
        <charset val="134"/>
      </rPr>
      <t xml:space="preserve">
</t>
    </r>
    <r>
      <rPr>
        <sz val="9"/>
        <rFont val="宋体"/>
        <family val="0"/>
        <charset val="134"/>
      </rPr>
      <t xml:space="preserve">1</t>
    </r>
    <r>
      <rPr>
        <sz val="9"/>
        <rFont val="Noto Sans"/>
        <family val="2"/>
      </rPr>
      <t xml:space="preserve">、负责厂区所有设备的日常维修保养；</t>
    </r>
    <r>
      <rPr>
        <sz val="9"/>
        <rFont val="宋体"/>
        <family val="0"/>
        <charset val="134"/>
      </rPr>
      <t xml:space="preserve">2</t>
    </r>
    <r>
      <rPr>
        <sz val="9"/>
        <rFont val="Noto Sans"/>
        <family val="2"/>
      </rPr>
      <t xml:space="preserve">、组织制定设备设施维修计划和方案；</t>
    </r>
    <r>
      <rPr>
        <sz val="9"/>
        <rFont val="宋体"/>
        <family val="0"/>
        <charset val="134"/>
      </rPr>
      <t xml:space="preserve">3</t>
    </r>
    <r>
      <rPr>
        <sz val="9"/>
        <rFont val="Noto Sans"/>
        <family val="2"/>
      </rPr>
      <t xml:space="preserve">、深入现场，掌握人员及设备状况，审核各种运行记录，掌握能耗规律，及时处理异常情况；</t>
    </r>
    <r>
      <rPr>
        <sz val="9"/>
        <rFont val="宋体"/>
        <family val="0"/>
        <charset val="134"/>
      </rPr>
      <t xml:space="preserve">4</t>
    </r>
    <r>
      <rPr>
        <sz val="9"/>
        <rFont val="Noto Sans"/>
        <family val="2"/>
      </rPr>
      <t xml:space="preserve">、不定期检查重点设备运行状况，不断改进设备缺陷，使设备日趋完善；</t>
    </r>
  </si>
  <si>
    <t xml:space="preserve">山东宏福化学有限公司</t>
  </si>
  <si>
    <t xml:space="preserve">91370700074445838X</t>
  </si>
  <si>
    <r>
      <rPr>
        <sz val="12"/>
        <rFont val="Noto Sans"/>
        <family val="2"/>
      </rPr>
      <t xml:space="preserve">潍坊市滨海区规划</t>
    </r>
    <r>
      <rPr>
        <sz val="12"/>
        <rFont val="宋体"/>
        <family val="0"/>
        <charset val="134"/>
      </rPr>
      <t xml:space="preserve">2</t>
    </r>
    <r>
      <rPr>
        <sz val="12"/>
        <rFont val="Noto Sans"/>
        <family val="2"/>
      </rPr>
      <t xml:space="preserve">路</t>
    </r>
    <r>
      <rPr>
        <sz val="12"/>
        <rFont val="宋体"/>
        <family val="0"/>
        <charset val="134"/>
      </rPr>
      <t xml:space="preserve">8</t>
    </r>
    <r>
      <rPr>
        <sz val="12"/>
        <rFont val="Noto Sans"/>
        <family val="2"/>
      </rPr>
      <t xml:space="preserve">号（大家洼）</t>
    </r>
  </si>
  <si>
    <t xml:space="preserve">机械、电气、自动化相关专业</t>
  </si>
  <si>
    <r>
      <rPr>
        <sz val="10"/>
        <rFont val="宋体"/>
        <family val="0"/>
        <charset val="134"/>
      </rPr>
      <t xml:space="preserve">2</t>
    </r>
    <r>
      <rPr>
        <sz val="10"/>
        <rFont val="Noto Sans"/>
        <family val="2"/>
      </rPr>
      <t xml:space="preserve">月</t>
    </r>
    <r>
      <rPr>
        <sz val="10"/>
        <rFont val="宋体"/>
        <family val="0"/>
        <charset val="134"/>
      </rPr>
      <t xml:space="preserve">-4</t>
    </r>
    <r>
      <rPr>
        <sz val="10"/>
        <rFont val="Noto Sans"/>
        <family val="2"/>
      </rPr>
      <t xml:space="preserve">月</t>
    </r>
  </si>
  <si>
    <t xml:space="preserve">全厂设备管理工作，包括维修、电气仪表及项目改造等</t>
  </si>
  <si>
    <t xml:space="preserve">聚合工艺操作、包装、混料</t>
  </si>
  <si>
    <t xml:space="preserve">安环及化工相关专业</t>
  </si>
  <si>
    <t xml:space="preserve">工厂安全、环保、消防等相关工作</t>
  </si>
  <si>
    <t xml:space="preserve">取样、产品化验</t>
  </si>
  <si>
    <t xml:space="preserve">汉语言文学、行政等相关专业</t>
  </si>
  <si>
    <t xml:space="preserve">董事长秘书，涉及文字性材料、会议纪要及跟踪落实等。办公地址：潍坊万达</t>
  </si>
  <si>
    <t xml:space="preserve">成本核算、分析等相关工作，办公地址：潍坊万达</t>
  </si>
  <si>
    <t xml:space="preserve">山东华建铝业集团有限公司</t>
  </si>
  <si>
    <t xml:space="preserve">91370724727572907T</t>
  </si>
  <si>
    <r>
      <rPr>
        <sz val="12"/>
        <color rgb="FF000000"/>
        <rFont val="Noto Sans"/>
        <family val="2"/>
      </rPr>
      <t xml:space="preserve">山东省潍坊市临朐县东城街道东环路</t>
    </r>
    <r>
      <rPr>
        <sz val="12"/>
        <color rgb="FF000000"/>
        <rFont val="宋体"/>
        <family val="0"/>
        <charset val="134"/>
      </rPr>
      <t xml:space="preserve">5188</t>
    </r>
    <r>
      <rPr>
        <sz val="12"/>
        <color rgb="FF000000"/>
        <rFont val="Noto Sans"/>
        <family val="2"/>
      </rPr>
      <t xml:space="preserve">号</t>
    </r>
  </si>
  <si>
    <r>
      <rPr>
        <sz val="12"/>
        <color rgb="FF000000"/>
        <rFont val="宋体"/>
        <family val="0"/>
        <charset val="134"/>
      </rPr>
      <t xml:space="preserve">0536-3151877/16653666333 /                   </t>
    </r>
    <r>
      <rPr>
        <sz val="12"/>
        <color rgb="FF000000"/>
        <rFont val="Noto Sans"/>
        <family val="2"/>
      </rPr>
      <t xml:space="preserve">邮箱</t>
    </r>
    <r>
      <rPr>
        <sz val="12"/>
        <color rgb="FF000000"/>
        <rFont val="宋体"/>
        <family val="0"/>
        <charset val="134"/>
      </rPr>
      <t xml:space="preserve">hjrc123@126.com</t>
    </r>
  </si>
  <si>
    <t xml:space="preserve">企业管理</t>
  </si>
  <si>
    <t xml:space="preserve">工商管理、行政管理、人力资源管理等相关专业</t>
  </si>
  <si>
    <r>
      <rPr>
        <sz val="10"/>
        <color rgb="FF000000"/>
        <rFont val="宋体"/>
        <family val="0"/>
        <charset val="134"/>
      </rPr>
      <t xml:space="preserve">2020.02.01-</t>
    </r>
    <r>
      <rPr>
        <sz val="10"/>
        <color rgb="FF000000"/>
        <rFont val="Noto Sans"/>
        <family val="2"/>
      </rPr>
      <t xml:space="preserve">招满为止</t>
    </r>
  </si>
  <si>
    <t xml:space="preserve">行政管理、秘书学、人力资源管理、市场营销、工商管理专业</t>
  </si>
  <si>
    <t xml:space="preserve">人事管理</t>
  </si>
  <si>
    <t xml:space="preserve">人力资源管理等相关专业</t>
  </si>
  <si>
    <r>
      <rPr>
        <sz val="10"/>
        <rFont val="Noto Sans"/>
        <family val="2"/>
      </rPr>
      <t xml:space="preserve">一．薪资待遇：转正起薪</t>
    </r>
    <r>
      <rPr>
        <sz val="10"/>
        <rFont val="宋体"/>
        <family val="0"/>
        <charset val="134"/>
      </rPr>
      <t xml:space="preserve">4000-100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奖金</t>
    </r>
    <r>
      <rPr>
        <sz val="10"/>
        <rFont val="宋体"/>
        <family val="0"/>
        <charset val="134"/>
      </rPr>
      <t xml:space="preserve">+</t>
    </r>
    <r>
      <rPr>
        <sz val="10"/>
        <rFont val="Noto Sans"/>
        <family val="2"/>
      </rPr>
      <t xml:space="preserve">学历补贴</t>
    </r>
    <r>
      <rPr>
        <sz val="10"/>
        <rFont val="宋体"/>
        <family val="0"/>
        <charset val="134"/>
      </rPr>
      <t xml:space="preserve">+</t>
    </r>
    <r>
      <rPr>
        <sz val="10"/>
        <rFont val="Noto Sans"/>
        <family val="2"/>
      </rPr>
      <t xml:space="preserve">话费补贴</t>
    </r>
    <r>
      <rPr>
        <sz val="10"/>
        <rFont val="宋体"/>
        <family val="0"/>
        <charset val="134"/>
      </rPr>
      <t xml:space="preserve">+</t>
    </r>
    <r>
      <rPr>
        <sz val="10"/>
        <rFont val="Noto Sans"/>
        <family val="2"/>
      </rPr>
      <t xml:space="preserve">五险
（工作经验丰富或博士及以上学历人员薪资面议）
二、福利补贴：
免费食宿、超市福利卡月均</t>
    </r>
    <r>
      <rPr>
        <sz val="10"/>
        <rFont val="宋体"/>
        <family val="0"/>
        <charset val="134"/>
      </rPr>
      <t xml:space="preserve">300</t>
    </r>
    <r>
      <rPr>
        <sz val="10"/>
        <rFont val="Noto Sans"/>
        <family val="2"/>
      </rPr>
      <t xml:space="preserve">元、在职培训、员工福利购房、夫妻公寓、员工子女幼儿园、免费工装、节日福利等。</t>
    </r>
  </si>
  <si>
    <t xml:space="preserve">材料学（金属材料、高分子材料）及应用化学等相关专业</t>
  </si>
  <si>
    <t xml:space="preserve">工艺研发工程师</t>
  </si>
  <si>
    <r>
      <rPr>
        <sz val="10"/>
        <rFont val="Noto Sans"/>
        <family val="2"/>
      </rPr>
      <t xml:space="preserve">硕士</t>
    </r>
    <r>
      <rPr>
        <sz val="10"/>
        <rFont val="宋体"/>
        <family val="0"/>
        <charset val="134"/>
      </rPr>
      <t xml:space="preserve">/</t>
    </r>
    <r>
      <rPr>
        <sz val="10"/>
        <rFont val="Noto Sans"/>
        <family val="2"/>
      </rPr>
      <t xml:space="preserve">博士</t>
    </r>
  </si>
  <si>
    <t xml:space="preserve">技术设计师</t>
  </si>
  <si>
    <t xml:space="preserve">机械设计制造及其自动化相关专业</t>
  </si>
  <si>
    <t xml:space="preserve">国际贸易专员</t>
  </si>
  <si>
    <t xml:space="preserve">英语或国际贸易专业</t>
  </si>
  <si>
    <t xml:space="preserve">营销管理</t>
  </si>
  <si>
    <t xml:space="preserve">品质管理员</t>
  </si>
  <si>
    <t xml:space="preserve">统计员</t>
  </si>
  <si>
    <r>
      <rPr>
        <sz val="10"/>
        <color rgb="FF000000"/>
        <rFont val="Noto Sans"/>
        <family val="2"/>
      </rPr>
      <t xml:space="preserve">注：公司网址：</t>
    </r>
    <r>
      <rPr>
        <sz val="10"/>
        <color rgb="FF000000"/>
        <rFont val="宋体"/>
        <family val="0"/>
        <charset val="134"/>
      </rPr>
      <t xml:space="preserve">http://www.huajian-al.com</t>
    </r>
    <r>
      <rPr>
        <sz val="10"/>
        <rFont val="宋体"/>
        <family val="0"/>
        <charset val="134"/>
      </rPr>
      <t xml:space="preserve">  </t>
    </r>
    <r>
      <rPr>
        <sz val="10"/>
        <rFont val="Noto Sans"/>
        <family val="2"/>
      </rPr>
      <t xml:space="preserve">简历投递邮箱：</t>
    </r>
    <r>
      <rPr>
        <sz val="10"/>
        <color rgb="FF000000"/>
        <rFont val="宋体"/>
        <family val="0"/>
        <charset val="134"/>
      </rPr>
      <t xml:space="preserve">hjrc123@126.com  </t>
    </r>
    <r>
      <rPr>
        <sz val="10"/>
        <color rgb="FF000000"/>
        <rFont val="Noto Sans"/>
        <family val="2"/>
      </rPr>
      <t xml:space="preserve">或登录齐鲁人才网、智联招聘、猎聘、</t>
    </r>
    <r>
      <rPr>
        <sz val="10"/>
        <color rgb="FF000000"/>
        <rFont val="宋体"/>
        <family val="0"/>
        <charset val="134"/>
      </rPr>
      <t xml:space="preserve">BOSS</t>
    </r>
    <r>
      <rPr>
        <sz val="10"/>
        <color rgb="FF000000"/>
        <rFont val="Noto Sans"/>
        <family val="2"/>
      </rPr>
      <t xml:space="preserve">直聘搜索“山东华建铝业集团”投递简历</t>
    </r>
  </si>
  <si>
    <t xml:space="preserve">山东禾宜生物科技有限公司</t>
  </si>
  <si>
    <t xml:space="preserve">91370700786135934E</t>
  </si>
  <si>
    <t xml:space="preserve">潍坊滨海经济技术开发区华商路以东、创新街以北</t>
  </si>
  <si>
    <r>
      <rPr>
        <sz val="12"/>
        <color rgb="FF000000"/>
        <rFont val="Noto Sans"/>
        <family val="2"/>
      </rPr>
      <t xml:space="preserve">王先生 </t>
    </r>
    <r>
      <rPr>
        <sz val="12"/>
        <color rgb="FF000000"/>
        <rFont val="宋体"/>
        <family val="0"/>
        <charset val="134"/>
      </rPr>
      <t xml:space="preserve">15706464555</t>
    </r>
  </si>
  <si>
    <t xml:space="preserve">推广员</t>
  </si>
  <si>
    <r>
      <rPr>
        <sz val="12"/>
        <rFont val="宋体"/>
        <family val="0"/>
        <charset val="134"/>
      </rPr>
      <t xml:space="preserve">20-30</t>
    </r>
    <r>
      <rPr>
        <sz val="12"/>
        <rFont val="Noto Sans"/>
        <family val="2"/>
      </rPr>
      <t xml:space="preserve">岁</t>
    </r>
  </si>
  <si>
    <t xml:space="preserve">园艺、植保等相关专业</t>
  </si>
  <si>
    <t xml:space="preserve">应届毕业生：工资面议  享受话费补助、出查补助、餐补、免费宿舍、国家法定节假日、节日补贴</t>
  </si>
  <si>
    <t xml:space="preserve">根据市场安排，协助公司业务进行进行农药产品的推广和销售</t>
  </si>
  <si>
    <t xml:space="preserve">剂型研发</t>
  </si>
  <si>
    <t xml:space="preserve">化工、制药工程等相关专业</t>
  </si>
  <si>
    <r>
      <rPr>
        <sz val="12"/>
        <rFont val="Noto Sans"/>
        <family val="2"/>
      </rPr>
      <t xml:space="preserve">本科</t>
    </r>
    <r>
      <rPr>
        <sz val="12"/>
        <rFont val="宋体"/>
        <family val="0"/>
        <charset val="134"/>
      </rPr>
      <t xml:space="preserve">4000-7000</t>
    </r>
    <r>
      <rPr>
        <sz val="12"/>
        <rFont val="Noto Sans"/>
        <family val="2"/>
      </rPr>
      <t xml:space="preserve">元，硕士</t>
    </r>
    <r>
      <rPr>
        <sz val="12"/>
        <rFont val="宋体"/>
        <family val="0"/>
        <charset val="134"/>
      </rPr>
      <t xml:space="preserve">6000-10000</t>
    </r>
    <r>
      <rPr>
        <sz val="12"/>
        <rFont val="Noto Sans"/>
        <family val="2"/>
      </rPr>
      <t xml:space="preserve">元，享受话费补助、出查补助、餐补、免费宿舍、国家法定节假日、节日补贴</t>
    </r>
  </si>
  <si>
    <t xml:space="preserve">负责协助研发经理进行产品的研发、优化和升级</t>
  </si>
  <si>
    <t xml:space="preserve">潍坊奥通药业有限公司</t>
  </si>
  <si>
    <t xml:space="preserve">91370786057931180L</t>
  </si>
  <si>
    <r>
      <rPr>
        <sz val="12"/>
        <rFont val="Noto Sans"/>
        <family val="2"/>
      </rPr>
      <t xml:space="preserve">山东省潍坊市昌邑市滨海（下营）经济开发区海澳路</t>
    </r>
    <r>
      <rPr>
        <sz val="12"/>
        <rFont val="宋体"/>
        <family val="0"/>
        <charset val="134"/>
      </rPr>
      <t xml:space="preserve">17</t>
    </r>
    <r>
      <rPr>
        <sz val="12"/>
        <rFont val="Noto Sans"/>
        <family val="2"/>
      </rPr>
      <t xml:space="preserve">号</t>
    </r>
  </si>
  <si>
    <t xml:space="preserve">0536-5590980/15864585521</t>
  </si>
  <si>
    <r>
      <rPr>
        <sz val="10"/>
        <rFont val="宋体"/>
        <family val="0"/>
        <charset val="134"/>
      </rPr>
      <t xml:space="preserve">50</t>
    </r>
    <r>
      <rPr>
        <sz val="10"/>
        <rFont val="Noto Sans"/>
        <family val="2"/>
      </rPr>
      <t xml:space="preserve">人</t>
    </r>
  </si>
  <si>
    <t xml:space="preserve">2020.02.20-2020.12.31</t>
  </si>
  <si>
    <r>
      <rPr>
        <sz val="10"/>
        <rFont val="Noto Sans"/>
        <family val="2"/>
      </rPr>
      <t xml:space="preserve">上</t>
    </r>
    <r>
      <rPr>
        <sz val="10"/>
        <rFont val="宋体"/>
        <family val="0"/>
        <charset val="134"/>
      </rPr>
      <t xml:space="preserve">12</t>
    </r>
    <r>
      <rPr>
        <sz val="10"/>
        <rFont val="Noto Sans"/>
        <family val="2"/>
      </rPr>
      <t xml:space="preserve">休息</t>
    </r>
    <r>
      <rPr>
        <sz val="10"/>
        <rFont val="宋体"/>
        <family val="0"/>
        <charset val="134"/>
      </rPr>
      <t xml:space="preserve">24,4000-5000</t>
    </r>
    <r>
      <rPr>
        <sz val="10"/>
        <rFont val="Noto Sans"/>
        <family val="2"/>
      </rPr>
      <t xml:space="preserve">元</t>
    </r>
    <r>
      <rPr>
        <sz val="10"/>
        <rFont val="宋体"/>
        <family val="0"/>
        <charset val="134"/>
      </rPr>
      <t xml:space="preserve">/</t>
    </r>
    <r>
      <rPr>
        <sz val="10"/>
        <rFont val="Noto Sans"/>
        <family val="2"/>
      </rPr>
      <t xml:space="preserve">月</t>
    </r>
  </si>
  <si>
    <t xml:space="preserve">完成车间单元操作</t>
  </si>
  <si>
    <r>
      <rPr>
        <sz val="10"/>
        <rFont val="宋体"/>
        <family val="0"/>
        <charset val="134"/>
      </rPr>
      <t xml:space="preserve">10</t>
    </r>
    <r>
      <rPr>
        <sz val="10"/>
        <rFont val="Noto Sans"/>
        <family val="2"/>
      </rPr>
      <t xml:space="preserve">人</t>
    </r>
  </si>
  <si>
    <t xml:space="preserve">制药工程、化学工程与工艺、应用化学、有机化学、精细化工等</t>
  </si>
  <si>
    <t xml:space="preserve">具体根据工作经验情况，面议</t>
  </si>
  <si>
    <r>
      <rPr>
        <sz val="10"/>
        <rFont val="宋体"/>
        <family val="0"/>
        <charset val="134"/>
      </rPr>
      <t xml:space="preserve">1</t>
    </r>
    <r>
      <rPr>
        <sz val="10"/>
        <rFont val="Noto Sans"/>
        <family val="2"/>
      </rPr>
      <t xml:space="preserve">、清晰完成实验记录，协助起草项目研发报告；
</t>
    </r>
    <r>
      <rPr>
        <sz val="10"/>
        <rFont val="宋体"/>
        <family val="0"/>
        <charset val="134"/>
      </rPr>
      <t xml:space="preserve">2</t>
    </r>
    <r>
      <rPr>
        <sz val="10"/>
        <rFont val="Noto Sans"/>
        <family val="2"/>
      </rPr>
      <t xml:space="preserve">、独立完成有机合成实验操作，分析实验结果；
</t>
    </r>
    <r>
      <rPr>
        <sz val="10"/>
        <rFont val="宋体"/>
        <family val="0"/>
        <charset val="134"/>
      </rPr>
      <t xml:space="preserve">3</t>
    </r>
    <r>
      <rPr>
        <sz val="10"/>
        <rFont val="Noto Sans"/>
        <family val="2"/>
      </rPr>
      <t xml:space="preserve">、配合车间完成生产项目相关的小试实验。</t>
    </r>
  </si>
  <si>
    <r>
      <rPr>
        <sz val="10"/>
        <rFont val="宋体"/>
        <family val="0"/>
        <charset val="134"/>
      </rPr>
      <t xml:space="preserve">5</t>
    </r>
    <r>
      <rPr>
        <sz val="10"/>
        <rFont val="Noto Sans"/>
        <family val="2"/>
      </rPr>
      <t xml:space="preserve">人</t>
    </r>
  </si>
  <si>
    <t xml:space="preserve">制药工程、化学工程与工艺、应用化学、有机化学、精细化工、安全工程、环保工程等</t>
  </si>
  <si>
    <r>
      <rPr>
        <sz val="10"/>
        <rFont val="宋体"/>
        <family val="0"/>
        <charset val="134"/>
      </rPr>
      <t xml:space="preserve">1</t>
    </r>
    <r>
      <rPr>
        <sz val="10"/>
        <rFont val="Noto Sans"/>
        <family val="2"/>
      </rPr>
      <t xml:space="preserve">、负责安全、环保、消防方面的材料整理；
</t>
    </r>
    <r>
      <rPr>
        <sz val="10"/>
        <rFont val="宋体"/>
        <family val="0"/>
        <charset val="134"/>
      </rPr>
      <t xml:space="preserve">2</t>
    </r>
    <r>
      <rPr>
        <sz val="10"/>
        <rFont val="Noto Sans"/>
        <family val="2"/>
      </rPr>
      <t xml:space="preserve">、参与现场的安全、环保管理；
</t>
    </r>
    <r>
      <rPr>
        <sz val="10"/>
        <rFont val="宋体"/>
        <family val="0"/>
        <charset val="134"/>
      </rPr>
      <t xml:space="preserve">3</t>
    </r>
    <r>
      <rPr>
        <sz val="10"/>
        <rFont val="Noto Sans"/>
        <family val="2"/>
      </rPr>
      <t xml:space="preserve">、领导安排的其他工作。</t>
    </r>
  </si>
  <si>
    <t xml:space="preserve">制药工程、化学工程与工艺、应用化学、有机化学、精细化工、工业分析等</t>
  </si>
  <si>
    <r>
      <rPr>
        <sz val="10"/>
        <rFont val="宋体"/>
        <family val="0"/>
        <charset val="134"/>
      </rPr>
      <t xml:space="preserve">1</t>
    </r>
    <r>
      <rPr>
        <sz val="10"/>
        <rFont val="Noto Sans"/>
        <family val="2"/>
      </rPr>
      <t xml:space="preserve">、负责产品的日常检验，并对检验后的产品进行状态标识；
</t>
    </r>
    <r>
      <rPr>
        <sz val="10"/>
        <rFont val="宋体"/>
        <family val="0"/>
        <charset val="134"/>
      </rPr>
      <t xml:space="preserve">2</t>
    </r>
    <r>
      <rPr>
        <sz val="10"/>
        <rFont val="Noto Sans"/>
        <family val="2"/>
      </rPr>
      <t xml:space="preserve">、行使检验职责，填写相应的检验记录表单；
</t>
    </r>
    <r>
      <rPr>
        <sz val="10"/>
        <rFont val="宋体"/>
        <family val="0"/>
        <charset val="134"/>
      </rPr>
      <t xml:space="preserve">3</t>
    </r>
    <r>
      <rPr>
        <sz val="10"/>
        <rFont val="Noto Sans"/>
        <family val="2"/>
      </rPr>
      <t xml:space="preserve">、对检验中发生的问题进行处理过程跟踪；
</t>
    </r>
    <r>
      <rPr>
        <sz val="10"/>
        <rFont val="宋体"/>
        <family val="0"/>
        <charset val="134"/>
      </rPr>
      <t xml:space="preserve">4</t>
    </r>
    <r>
      <rPr>
        <sz val="10"/>
        <rFont val="Noto Sans"/>
        <family val="2"/>
      </rPr>
      <t xml:space="preserve">、每月对检验数据进行汇总、统计；
</t>
    </r>
    <r>
      <rPr>
        <sz val="10"/>
        <rFont val="宋体"/>
        <family val="0"/>
        <charset val="134"/>
      </rPr>
      <t xml:space="preserve">5</t>
    </r>
    <r>
      <rPr>
        <sz val="10"/>
        <rFont val="Noto Sans"/>
        <family val="2"/>
      </rPr>
      <t xml:space="preserve">、协助完成</t>
    </r>
    <r>
      <rPr>
        <sz val="10"/>
        <rFont val="宋体"/>
        <family val="0"/>
        <charset val="134"/>
      </rPr>
      <t xml:space="preserve">QC</t>
    </r>
    <r>
      <rPr>
        <sz val="10"/>
        <rFont val="Noto Sans"/>
        <family val="2"/>
      </rPr>
      <t xml:space="preserve">系统。</t>
    </r>
  </si>
  <si>
    <t xml:space="preserve">化学、化工相关专业</t>
  </si>
  <si>
    <r>
      <rPr>
        <sz val="10"/>
        <rFont val="宋体"/>
        <family val="0"/>
        <charset val="134"/>
      </rPr>
      <t xml:space="preserve">1</t>
    </r>
    <r>
      <rPr>
        <sz val="10"/>
        <rFont val="Noto Sans"/>
        <family val="2"/>
      </rPr>
      <t xml:space="preserve">、全面负责生产运营、人员管理与调配
</t>
    </r>
    <r>
      <rPr>
        <sz val="10"/>
        <rFont val="宋体"/>
        <family val="0"/>
        <charset val="134"/>
      </rPr>
      <t xml:space="preserve">2</t>
    </r>
    <r>
      <rPr>
        <sz val="10"/>
        <rFont val="Noto Sans"/>
        <family val="2"/>
      </rPr>
      <t xml:space="preserve">、负责组织、建立工厂生产运营体系、质保体系、成本控制体系、考核体系以及各项制度流程，并监督、保证高效正常运行；
</t>
    </r>
    <r>
      <rPr>
        <sz val="10"/>
        <rFont val="宋体"/>
        <family val="0"/>
        <charset val="134"/>
      </rPr>
      <t xml:space="preserve">3</t>
    </r>
    <r>
      <rPr>
        <sz val="10"/>
        <rFont val="Noto Sans"/>
        <family val="2"/>
      </rPr>
      <t xml:space="preserve">、组织落实、监督调控生产过程各项工艺、质量、设备、成本、产量指标等；
</t>
    </r>
    <r>
      <rPr>
        <sz val="10"/>
        <rFont val="宋体"/>
        <family val="0"/>
        <charset val="134"/>
      </rPr>
      <t xml:space="preserve">4</t>
    </r>
    <r>
      <rPr>
        <sz val="10"/>
        <rFont val="Noto Sans"/>
        <family val="2"/>
      </rPr>
      <t xml:space="preserve">、按工作程序做好与公司市场、财务、行政、质量、工程部门的横向联系。</t>
    </r>
  </si>
  <si>
    <t xml:space="preserve">化工项目</t>
  </si>
  <si>
    <r>
      <rPr>
        <sz val="10"/>
        <rFont val="宋体"/>
        <family val="0"/>
        <charset val="134"/>
      </rPr>
      <t xml:space="preserve">3</t>
    </r>
    <r>
      <rPr>
        <sz val="10"/>
        <rFont val="Noto Sans"/>
        <family val="2"/>
      </rPr>
      <t xml:space="preserve">人</t>
    </r>
  </si>
  <si>
    <r>
      <rPr>
        <sz val="10"/>
        <rFont val="宋体"/>
        <family val="0"/>
        <charset val="134"/>
      </rPr>
      <t xml:space="preserve">1</t>
    </r>
    <r>
      <rPr>
        <sz val="10"/>
        <rFont val="Noto Sans"/>
        <family val="2"/>
      </rPr>
      <t xml:space="preserve">、使用</t>
    </r>
    <r>
      <rPr>
        <sz val="10"/>
        <rFont val="宋体"/>
        <family val="0"/>
        <charset val="134"/>
      </rPr>
      <t xml:space="preserve">CAD</t>
    </r>
    <r>
      <rPr>
        <sz val="10"/>
        <rFont val="Noto Sans"/>
        <family val="2"/>
      </rPr>
      <t xml:space="preserve">软件设计车间布局；
</t>
    </r>
    <r>
      <rPr>
        <sz val="10"/>
        <rFont val="宋体"/>
        <family val="0"/>
        <charset val="134"/>
      </rPr>
      <t xml:space="preserve">2</t>
    </r>
    <r>
      <rPr>
        <sz val="10"/>
        <rFont val="Noto Sans"/>
        <family val="2"/>
      </rPr>
      <t xml:space="preserve">、参与项目工程测量，包括防腐、保温、车间安装等；
</t>
    </r>
    <r>
      <rPr>
        <sz val="10"/>
        <rFont val="宋体"/>
        <family val="0"/>
        <charset val="134"/>
      </rPr>
      <t xml:space="preserve">3</t>
    </r>
    <r>
      <rPr>
        <sz val="10"/>
        <rFont val="Noto Sans"/>
        <family val="2"/>
      </rPr>
      <t xml:space="preserve">、新项目的设备布局及选型。</t>
    </r>
  </si>
  <si>
    <t xml:space="preserve">潍坊正轩稀土催化材料有限公司</t>
  </si>
  <si>
    <t xml:space="preserve">91370700596573861Q</t>
  </si>
  <si>
    <t xml:space="preserve">具备电工相关证书，熟悉电控自动化</t>
  </si>
  <si>
    <t xml:space="preserve">2020.2.24-2020.12.31</t>
  </si>
  <si>
    <r>
      <rPr>
        <sz val="11"/>
        <rFont val="宋体"/>
        <family val="0"/>
        <charset val="134"/>
      </rPr>
      <t xml:space="preserve">4500-5500</t>
    </r>
    <r>
      <rPr>
        <sz val="11"/>
        <rFont val="Noto Sans"/>
        <family val="2"/>
      </rPr>
      <t xml:space="preserve">，五险，其他福利</t>
    </r>
  </si>
  <si>
    <t xml:space="preserve">锅炉工</t>
  </si>
  <si>
    <t xml:space="preserve">不限，具备锅炉操作资格证书</t>
  </si>
  <si>
    <t xml:space="preserve">燃气锅炉操作</t>
  </si>
  <si>
    <t xml:space="preserve">不限，具备叉车叉车作业人员证</t>
  </si>
  <si>
    <t xml:space="preserve">叉车驾驶，物料周转</t>
  </si>
  <si>
    <r>
      <rPr>
        <sz val="11"/>
        <rFont val="宋体"/>
        <family val="0"/>
        <charset val="134"/>
      </rPr>
      <t xml:space="preserve">5000-6000</t>
    </r>
    <r>
      <rPr>
        <sz val="11"/>
        <rFont val="Noto Sans"/>
        <family val="2"/>
      </rPr>
      <t xml:space="preserve">，五险，其他福利</t>
    </r>
  </si>
  <si>
    <t xml:space="preserve">潍坊郭牌农业科技有限公司</t>
  </si>
  <si>
    <t xml:space="preserve">91370703334473836E</t>
  </si>
  <si>
    <r>
      <rPr>
        <sz val="12"/>
        <rFont val="Noto Sans"/>
        <family val="2"/>
      </rPr>
      <t xml:space="preserve">山东省潍坊市寒亭区北海路与盛泰街交叉路口（中国食品谷</t>
    </r>
    <r>
      <rPr>
        <sz val="12"/>
        <rFont val="宋体"/>
        <family val="0"/>
        <charset val="134"/>
      </rPr>
      <t xml:space="preserve">C</t>
    </r>
    <r>
      <rPr>
        <sz val="12"/>
        <rFont val="Noto Sans"/>
        <family val="2"/>
      </rPr>
      <t xml:space="preserve">座</t>
    </r>
    <r>
      <rPr>
        <sz val="12"/>
        <rFont val="宋体"/>
        <family val="0"/>
        <charset val="134"/>
      </rPr>
      <t xml:space="preserve">6</t>
    </r>
    <r>
      <rPr>
        <sz val="12"/>
        <rFont val="Noto Sans"/>
        <family val="2"/>
      </rPr>
      <t xml:space="preserve">楼）</t>
    </r>
  </si>
  <si>
    <t xml:space="preserve">储备店长</t>
  </si>
  <si>
    <r>
      <rPr>
        <sz val="10"/>
        <rFont val="宋体"/>
        <family val="0"/>
        <charset val="134"/>
      </rPr>
      <t xml:space="preserve">3500-4500
</t>
    </r>
    <r>
      <rPr>
        <sz val="10"/>
        <rFont val="Noto Sans"/>
        <family val="2"/>
      </rPr>
      <t xml:space="preserve">五险一金、就餐补贴、节日福利</t>
    </r>
  </si>
  <si>
    <r>
      <rPr>
        <sz val="10"/>
        <rFont val="宋体"/>
        <family val="0"/>
        <charset val="134"/>
      </rPr>
      <t xml:space="preserve">1</t>
    </r>
    <r>
      <rPr>
        <sz val="10"/>
        <rFont val="Noto Sans"/>
        <family val="2"/>
      </rPr>
      <t xml:space="preserve">、全面主持店面的管理工作，配合销售部的各项营销策略的实施； </t>
    </r>
    <r>
      <rPr>
        <sz val="10"/>
        <rFont val="宋体"/>
        <family val="0"/>
        <charset val="134"/>
      </rPr>
      <t xml:space="preserve">2</t>
    </r>
    <r>
      <rPr>
        <sz val="10"/>
        <rFont val="Noto Sans"/>
        <family val="2"/>
      </rPr>
      <t xml:space="preserve">、制定高效定量的日常工作计划； </t>
    </r>
    <r>
      <rPr>
        <sz val="10"/>
        <rFont val="宋体"/>
        <family val="0"/>
        <charset val="134"/>
      </rPr>
      <t xml:space="preserve">3</t>
    </r>
    <r>
      <rPr>
        <sz val="10"/>
        <rFont val="Noto Sans"/>
        <family val="2"/>
      </rPr>
      <t xml:space="preserve">、做好门店日常的管理工作； </t>
    </r>
    <r>
      <rPr>
        <sz val="10"/>
        <rFont val="宋体"/>
        <family val="0"/>
        <charset val="134"/>
      </rPr>
      <t xml:space="preserve">4</t>
    </r>
    <r>
      <rPr>
        <sz val="10"/>
        <rFont val="Noto Sans"/>
        <family val="2"/>
      </rPr>
      <t xml:space="preserve">、监督商品的要货、上货、补货，做好进货验收、商品陈列、商品质量和服务质量管理等有关作业；</t>
    </r>
  </si>
  <si>
    <r>
      <rPr>
        <sz val="10"/>
        <rFont val="宋体"/>
        <family val="0"/>
        <charset val="134"/>
      </rPr>
      <t xml:space="preserve">1.</t>
    </r>
    <r>
      <rPr>
        <sz val="10"/>
        <rFont val="Noto Sans"/>
        <family val="2"/>
      </rPr>
      <t xml:space="preserve">结合销售部门做好配合推广文案、设计指导工作</t>
    </r>
    <r>
      <rPr>
        <sz val="10"/>
        <rFont val="宋体"/>
        <family val="0"/>
        <charset val="134"/>
      </rPr>
      <t xml:space="preserve">2.</t>
    </r>
    <r>
      <rPr>
        <sz val="10"/>
        <rFont val="Noto Sans"/>
        <family val="2"/>
      </rPr>
      <t xml:space="preserve">对外媒体软文和广告资料的收集与整理，布置相关宣传主题的创作，积极参与媒体的策划活动及做好活动效果评估。</t>
    </r>
    <r>
      <rPr>
        <sz val="10"/>
        <rFont val="宋体"/>
        <family val="0"/>
        <charset val="134"/>
      </rPr>
      <t xml:space="preserve">3.</t>
    </r>
    <r>
      <rPr>
        <sz val="10"/>
        <rFont val="Noto Sans"/>
        <family val="2"/>
      </rPr>
      <t xml:space="preserve">按照公司年度营销计划的要求，阶段性策划切实可行的销售推广文案。</t>
    </r>
    <r>
      <rPr>
        <sz val="10"/>
        <rFont val="宋体"/>
        <family val="0"/>
        <charset val="134"/>
      </rPr>
      <t xml:space="preserve">4.</t>
    </r>
    <r>
      <rPr>
        <sz val="10"/>
        <rFont val="Noto Sans"/>
        <family val="2"/>
      </rPr>
      <t xml:space="preserve">积极推动企业文化建设，增强公司的品牌凝聚力。拟定各类公司内部活动的实施方案和主题宣传。</t>
    </r>
  </si>
  <si>
    <t xml:space="preserve">北站店员</t>
  </si>
  <si>
    <r>
      <rPr>
        <sz val="10"/>
        <rFont val="宋体"/>
        <family val="0"/>
        <charset val="134"/>
      </rPr>
      <t xml:space="preserve">1</t>
    </r>
    <r>
      <rPr>
        <sz val="10"/>
        <rFont val="Noto Sans"/>
        <family val="2"/>
      </rPr>
      <t xml:space="preserve">、做好门店日常的销售工作； </t>
    </r>
    <r>
      <rPr>
        <sz val="10"/>
        <rFont val="宋体"/>
        <family val="0"/>
        <charset val="134"/>
      </rPr>
      <t xml:space="preserve">2</t>
    </r>
    <r>
      <rPr>
        <sz val="10"/>
        <rFont val="Noto Sans"/>
        <family val="2"/>
      </rPr>
      <t xml:space="preserve">、监督商品的要货、上货、补货，做好进货验收、商品陈列、商品质量等有关作业；</t>
    </r>
  </si>
  <si>
    <r>
      <rPr>
        <sz val="10"/>
        <rFont val="宋体"/>
        <family val="0"/>
        <charset val="134"/>
      </rPr>
      <t xml:space="preserve">3500-4000
</t>
    </r>
    <r>
      <rPr>
        <sz val="10"/>
        <rFont val="Noto Sans"/>
        <family val="2"/>
      </rPr>
      <t xml:space="preserve">五险一金、就餐补贴、节日福利</t>
    </r>
  </si>
  <si>
    <r>
      <rPr>
        <sz val="10"/>
        <rFont val="宋体"/>
        <family val="0"/>
        <charset val="134"/>
      </rPr>
      <t xml:space="preserve">1</t>
    </r>
    <r>
      <rPr>
        <sz val="10"/>
        <rFont val="Noto Sans"/>
        <family val="2"/>
      </rPr>
      <t xml:space="preserve">、负责日常会计处理、账务核算；
</t>
    </r>
    <r>
      <rPr>
        <sz val="10"/>
        <rFont val="宋体"/>
        <family val="0"/>
        <charset val="134"/>
      </rPr>
      <t xml:space="preserve">2</t>
    </r>
    <r>
      <rPr>
        <sz val="10"/>
        <rFont val="Noto Sans"/>
        <family val="2"/>
      </rPr>
      <t xml:space="preserve">、负责账簿登记工作，并进行账账、账实核对；
</t>
    </r>
    <r>
      <rPr>
        <sz val="10"/>
        <rFont val="宋体"/>
        <family val="0"/>
        <charset val="134"/>
      </rPr>
      <t xml:space="preserve">3</t>
    </r>
    <r>
      <rPr>
        <sz val="10"/>
        <rFont val="Noto Sans"/>
        <family val="2"/>
      </rPr>
      <t xml:space="preserve">、负责结账、编制会计报表，安排各项税费的申报事宜；
</t>
    </r>
    <r>
      <rPr>
        <sz val="10"/>
        <rFont val="宋体"/>
        <family val="0"/>
        <charset val="134"/>
      </rPr>
      <t xml:space="preserve">4</t>
    </r>
    <r>
      <rPr>
        <sz val="10"/>
        <rFont val="Noto Sans"/>
        <family val="2"/>
      </rPr>
      <t xml:space="preserve">、完成总经理临时布置的各项任务。</t>
    </r>
  </si>
  <si>
    <t xml:space="preserve">服务员</t>
  </si>
  <si>
    <t xml:space="preserve">服务类相关专业</t>
  </si>
  <si>
    <r>
      <rPr>
        <sz val="10"/>
        <rFont val="Noto Sans"/>
        <family val="2"/>
      </rPr>
      <t xml:space="preserve">负责开餐前的准备工作</t>
    </r>
    <r>
      <rPr>
        <sz val="10"/>
        <rFont val="宋体"/>
        <family val="0"/>
        <charset val="134"/>
      </rPr>
      <t xml:space="preserve">.
</t>
    </r>
    <r>
      <rPr>
        <sz val="10"/>
        <rFont val="Noto Sans"/>
        <family val="2"/>
      </rPr>
      <t xml:space="preserve">搞好营业前后的卫生工作，保持餐厅环境整洁，确保餐具，部件等清洁完好。
随时注意查看菜肴和酒水质量，杜绝把不合格的菜肴和酒水提供给客人。
将客人的要求传递给厨房。</t>
    </r>
  </si>
  <si>
    <t xml:space="preserve">展厅库管</t>
  </si>
  <si>
    <t xml:space="preserve">仓库管理类专业</t>
  </si>
  <si>
    <r>
      <rPr>
        <sz val="10"/>
        <rFont val="宋体"/>
        <family val="0"/>
        <charset val="134"/>
      </rPr>
      <t xml:space="preserve">3000-4000
</t>
    </r>
    <r>
      <rPr>
        <sz val="10"/>
        <rFont val="Noto Sans"/>
        <family val="2"/>
      </rPr>
      <t xml:space="preserve">五险一金、就餐补贴、节日福利</t>
    </r>
  </si>
  <si>
    <r>
      <rPr>
        <sz val="10"/>
        <rFont val="宋体"/>
        <family val="0"/>
        <charset val="134"/>
      </rPr>
      <t xml:space="preserve">1</t>
    </r>
    <r>
      <rPr>
        <sz val="10"/>
        <rFont val="Noto Sans"/>
        <family val="2"/>
      </rPr>
      <t xml:space="preserve">、 负责仓库日常物资的验收、入库、码放、保管、盘点、对账等工作；
</t>
    </r>
    <r>
      <rPr>
        <sz val="10"/>
        <rFont val="宋体"/>
        <family val="0"/>
        <charset val="134"/>
      </rPr>
      <t xml:space="preserve">2</t>
    </r>
    <r>
      <rPr>
        <sz val="10"/>
        <rFont val="Noto Sans"/>
        <family val="2"/>
      </rPr>
      <t xml:space="preserve">、负责包材的领用、出库等工作
</t>
    </r>
    <r>
      <rPr>
        <sz val="10"/>
        <rFont val="宋体"/>
        <family val="0"/>
        <charset val="134"/>
      </rPr>
      <t xml:space="preserve">3</t>
    </r>
    <r>
      <rPr>
        <sz val="10"/>
        <rFont val="Noto Sans"/>
        <family val="2"/>
      </rPr>
      <t xml:space="preserve">、负责保持仓内货品和环境的清洁、整齐和卫生工作；
</t>
    </r>
    <r>
      <rPr>
        <sz val="10"/>
        <rFont val="宋体"/>
        <family val="0"/>
        <charset val="134"/>
      </rPr>
      <t xml:space="preserve">4</t>
    </r>
    <r>
      <rPr>
        <sz val="10"/>
        <rFont val="Noto Sans"/>
        <family val="2"/>
      </rPr>
      <t xml:space="preserve">、负责相关单证的保管与存档；
</t>
    </r>
    <r>
      <rPr>
        <sz val="10"/>
        <rFont val="宋体"/>
        <family val="0"/>
        <charset val="134"/>
      </rPr>
      <t xml:space="preserve">5</t>
    </r>
    <r>
      <rPr>
        <sz val="10"/>
        <rFont val="Noto Sans"/>
        <family val="2"/>
      </rPr>
      <t xml:space="preserve">、协助前台处理部分销售业务；</t>
    </r>
  </si>
  <si>
    <t xml:space="preserve">机电工</t>
  </si>
  <si>
    <r>
      <rPr>
        <sz val="10"/>
        <rFont val="宋体"/>
        <family val="0"/>
        <charset val="134"/>
      </rPr>
      <t xml:space="preserve">1.</t>
    </r>
    <r>
      <rPr>
        <sz val="10"/>
        <rFont val="Noto Sans"/>
        <family val="2"/>
      </rPr>
      <t xml:space="preserve">具有较高的电工维修知识。</t>
    </r>
    <r>
      <rPr>
        <sz val="10"/>
        <rFont val="宋体"/>
        <family val="0"/>
        <charset val="134"/>
      </rPr>
      <t xml:space="preserve">2.</t>
    </r>
    <r>
      <rPr>
        <sz val="10"/>
        <rFont val="Noto Sans"/>
        <family val="2"/>
      </rPr>
      <t xml:space="preserve">熟知安全规范和操作流程。</t>
    </r>
    <r>
      <rPr>
        <sz val="10"/>
        <rFont val="宋体"/>
        <family val="0"/>
        <charset val="134"/>
      </rPr>
      <t xml:space="preserve">3.</t>
    </r>
    <r>
      <rPr>
        <sz val="10"/>
        <rFont val="Noto Sans"/>
        <family val="2"/>
      </rPr>
      <t xml:space="preserve">具备良好的个人素养和职业道德。</t>
    </r>
    <r>
      <rPr>
        <sz val="10"/>
        <rFont val="宋体"/>
        <family val="0"/>
        <charset val="134"/>
      </rPr>
      <t xml:space="preserve">4.</t>
    </r>
    <r>
      <rPr>
        <sz val="10"/>
        <rFont val="Noto Sans"/>
        <family val="2"/>
      </rPr>
      <t xml:space="preserve">持证上岗。</t>
    </r>
  </si>
  <si>
    <t xml:space="preserve">山东德浩化学有限公司</t>
  </si>
  <si>
    <t xml:space="preserve">913707007861252264</t>
  </si>
  <si>
    <t xml:space="preserve">潍坊市滨海临港工业园</t>
  </si>
  <si>
    <t xml:space="preserve">0536-5302586/18660628906</t>
  </si>
  <si>
    <t xml:space="preserve">制剂生产储备</t>
  </si>
  <si>
    <t xml:space="preserve">电气、自动化、机械等相关专业</t>
  </si>
  <si>
    <t xml:space="preserve">有化工、机械类专业背景优先。</t>
  </si>
  <si>
    <t xml:space="preserve">5000--7000</t>
  </si>
  <si>
    <t xml:space="preserve">从事配制、灌装、包装线的设备调试、管理和维护保养，保证生产线正常运行。作为制剂车间管理岗位培养。</t>
  </si>
  <si>
    <t xml:space="preserve">质监员</t>
  </si>
  <si>
    <t xml:space="preserve">化学分析、化工类等</t>
  </si>
  <si>
    <t xml:space="preserve">化学分析、化工类等相关专业背景或工作经验优先。</t>
  </si>
  <si>
    <t xml:space="preserve">2020.03.01-2020.04.01</t>
  </si>
  <si>
    <t xml:space="preserve">4000--4500</t>
  </si>
  <si>
    <t xml:space="preserve">负责公司原材料、中间产品等检验，熟练的使用相关的计量仪器设备及检测设备。</t>
  </si>
  <si>
    <r>
      <rPr>
        <sz val="12"/>
        <rFont val="Noto Sans"/>
        <family val="2"/>
      </rPr>
      <t xml:space="preserve">简历投递邮箱：</t>
    </r>
    <r>
      <rPr>
        <b val="true"/>
        <sz val="12"/>
        <rFont val="宋体"/>
        <family val="0"/>
        <charset val="134"/>
      </rPr>
      <t xml:space="preserve">723632884@qq.com</t>
    </r>
    <r>
      <rPr>
        <sz val="12"/>
        <rFont val="宋体"/>
        <family val="0"/>
        <charset val="134"/>
      </rPr>
      <t xml:space="preserve">   </t>
    </r>
    <r>
      <rPr>
        <sz val="12"/>
        <rFont val="Noto Sans"/>
        <family val="2"/>
      </rPr>
      <t xml:space="preserve">或可登陆 </t>
    </r>
    <r>
      <rPr>
        <b val="true"/>
        <sz val="12"/>
        <rFont val="宋体"/>
        <family val="0"/>
        <charset val="134"/>
      </rPr>
      <t xml:space="preserve">58</t>
    </r>
    <r>
      <rPr>
        <b val="true"/>
        <sz val="12"/>
        <rFont val="Noto Sans"/>
        <family val="2"/>
      </rPr>
      <t xml:space="preserve">同城、智联招聘、齐鲁人才网等 </t>
    </r>
    <r>
      <rPr>
        <sz val="12"/>
        <rFont val="Noto Sans"/>
        <family val="2"/>
      </rPr>
      <t xml:space="preserve">搜索“</t>
    </r>
    <r>
      <rPr>
        <b val="true"/>
        <sz val="12"/>
        <rFont val="Noto Sans"/>
        <family val="2"/>
      </rPr>
      <t xml:space="preserve">山东德浩化学有限公司</t>
    </r>
    <r>
      <rPr>
        <sz val="12"/>
        <rFont val="Noto Sans"/>
        <family val="2"/>
      </rPr>
      <t xml:space="preserve">”投递简历</t>
    </r>
  </si>
  <si>
    <t xml:space="preserve">寿光市聚成教育咨询有限公司</t>
  </si>
  <si>
    <t xml:space="preserve">913707830796735819</t>
  </si>
  <si>
    <t xml:space="preserve">潍坊市寿光市东升路城市金典北门沿街
（寿光四家校区）</t>
  </si>
  <si>
    <r>
      <rPr>
        <sz val="12"/>
        <rFont val="宋体"/>
        <family val="0"/>
        <charset val="134"/>
      </rPr>
      <t xml:space="preserve">15169696906</t>
    </r>
    <r>
      <rPr>
        <sz val="12"/>
        <rFont val="Noto Sans"/>
        <family val="2"/>
      </rPr>
      <t xml:space="preserve">（微信同号）</t>
    </r>
  </si>
  <si>
    <t xml:space="preserve">负责电话、微信等方式咨询客户有关教育和学习问题并邀约客户到访，通过学业分析，制定学习方案，完成课程销售。</t>
  </si>
  <si>
    <t xml:space="preserve">英语教师</t>
  </si>
  <si>
    <t xml:space="preserve">六级</t>
  </si>
  <si>
    <r>
      <rPr>
        <sz val="10"/>
        <rFont val="Noto Sans"/>
        <family val="2"/>
      </rPr>
      <t xml:space="preserve">综合年薪</t>
    </r>
    <r>
      <rPr>
        <sz val="10"/>
        <rFont val="宋体"/>
        <family val="0"/>
        <charset val="134"/>
      </rPr>
      <t xml:space="preserve">8</t>
    </r>
    <r>
      <rPr>
        <sz val="10"/>
        <rFont val="Noto Sans"/>
        <family val="2"/>
      </rPr>
      <t xml:space="preserve">万</t>
    </r>
    <r>
      <rPr>
        <sz val="10"/>
        <rFont val="宋体"/>
        <family val="0"/>
        <charset val="134"/>
      </rPr>
      <t xml:space="preserve">+</t>
    </r>
  </si>
  <si>
    <t xml:space="preserve">负责对学生进行学业规划及其科目的“一对一或者班课教学”辅导。</t>
  </si>
  <si>
    <t xml:space="preserve">山东蓝帆新材料有限公司</t>
  </si>
  <si>
    <t xml:space="preserve">913707246944467868</t>
  </si>
  <si>
    <t xml:space="preserve">山东省潍坊市临朐县东城街办六期项目区兴安路东</t>
  </si>
  <si>
    <t xml:space="preserve">0536-2197010</t>
  </si>
  <si>
    <t xml:space="preserve">设备维护员</t>
  </si>
  <si>
    <t xml:space="preserve">机械类、自动化类相关专业。</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t>
    </r>
  </si>
  <si>
    <t xml:space="preserve">3800-7000</t>
  </si>
  <si>
    <t xml:space="preserve">负责相关设备的维护、保养，以及稳定运行工作。</t>
  </si>
  <si>
    <t xml:space="preserve">仪表操作员</t>
  </si>
  <si>
    <t xml:space="preserve">仪表、电气自动化类相关专业</t>
  </si>
  <si>
    <t xml:space="preserve">负责仪表设备的维护，以及相应数据的检查工作。</t>
  </si>
  <si>
    <t xml:space="preserve">电气操作员</t>
  </si>
  <si>
    <t xml:space="preserve">机械类、电气自动化类相关专业。</t>
  </si>
  <si>
    <t xml:space="preserve">负责厂区用电的管理，以及临时用电的管理等工作。</t>
  </si>
  <si>
    <r>
      <rPr>
        <sz val="10"/>
        <color rgb="FF000000"/>
        <rFont val="宋体"/>
        <family val="0"/>
        <charset val="134"/>
      </rPr>
      <t xml:space="preserve">DCS</t>
    </r>
    <r>
      <rPr>
        <sz val="10"/>
        <color rgb="FF000000"/>
        <rFont val="Noto Sans"/>
        <family val="2"/>
      </rPr>
      <t xml:space="preserve">控制员</t>
    </r>
  </si>
  <si>
    <t xml:space="preserve">机械、电气自动化、热能与工程学类相关专业</t>
  </si>
  <si>
    <r>
      <rPr>
        <sz val="10"/>
        <rFont val="Noto Sans"/>
        <family val="2"/>
      </rPr>
      <t xml:space="preserve">负责锅炉装置</t>
    </r>
    <r>
      <rPr>
        <sz val="10"/>
        <rFont val="宋体"/>
        <family val="0"/>
        <charset val="134"/>
      </rPr>
      <t xml:space="preserve">DCS</t>
    </r>
    <r>
      <rPr>
        <sz val="10"/>
        <rFont val="Noto Sans"/>
        <family val="2"/>
      </rPr>
      <t xml:space="preserve">系统的控制工作。</t>
    </r>
  </si>
  <si>
    <t xml:space="preserve">机械、自动化类相关专业；化学、高分子类相关专业。</t>
  </si>
  <si>
    <t xml:space="preserve">作为公司的后备管理人才。</t>
  </si>
  <si>
    <t xml:space="preserve">山东三田临朐石油机械有限公司</t>
  </si>
  <si>
    <t xml:space="preserve">91370724165723733K</t>
  </si>
  <si>
    <r>
      <rPr>
        <sz val="12"/>
        <color rgb="FF000000"/>
        <rFont val="Noto Sans"/>
        <family val="2"/>
      </rPr>
      <t xml:space="preserve">山东省潍坊市临朐县城关街办文化路</t>
    </r>
    <r>
      <rPr>
        <sz val="12"/>
        <color rgb="FF000000"/>
        <rFont val="宋体"/>
        <family val="0"/>
        <charset val="134"/>
      </rPr>
      <t xml:space="preserve">10</t>
    </r>
    <r>
      <rPr>
        <sz val="12"/>
        <color rgb="FF000000"/>
        <rFont val="Noto Sans"/>
        <family val="2"/>
      </rPr>
      <t xml:space="preserve">号</t>
    </r>
  </si>
  <si>
    <t xml:space="preserve">0536-3212927</t>
  </si>
  <si>
    <t xml:space="preserve">安装工</t>
  </si>
  <si>
    <t xml:space="preserve">中技以上学历</t>
  </si>
  <si>
    <t xml:space="preserve">机械类、自动化类相关专业，有经验者优先</t>
  </si>
  <si>
    <r>
      <rPr>
        <sz val="10"/>
        <color rgb="FF000000"/>
        <rFont val="宋体"/>
        <family val="0"/>
        <charset val="134"/>
      </rPr>
      <t xml:space="preserve">3000-8000</t>
    </r>
    <r>
      <rPr>
        <sz val="10"/>
        <color rgb="FF000000"/>
        <rFont val="Noto Sans"/>
        <family val="2"/>
      </rPr>
      <t xml:space="preserve">元；熟练顶岗后计件工资；五险</t>
    </r>
    <r>
      <rPr>
        <sz val="10"/>
        <color rgb="FF000000"/>
        <rFont val="宋体"/>
        <family val="0"/>
        <charset val="134"/>
      </rPr>
      <t xml:space="preserve">+</t>
    </r>
    <r>
      <rPr>
        <sz val="10"/>
        <color rgb="FF000000"/>
        <rFont val="Noto Sans"/>
        <family val="2"/>
      </rPr>
      <t xml:space="preserve">福利及商业保险</t>
    </r>
  </si>
  <si>
    <t xml:space="preserve">负责机械设备装配安装及相关工作</t>
  </si>
  <si>
    <r>
      <rPr>
        <sz val="10"/>
        <color rgb="FF000000"/>
        <rFont val="宋体"/>
        <family val="0"/>
        <charset val="134"/>
      </rPr>
      <t xml:space="preserve">3000-8000</t>
    </r>
    <r>
      <rPr>
        <sz val="10"/>
        <color rgb="FF000000"/>
        <rFont val="Noto Sans"/>
        <family val="2"/>
      </rPr>
      <t xml:space="preserve">元；熟练顶岗后计件工资；五险</t>
    </r>
    <r>
      <rPr>
        <sz val="10"/>
        <color rgb="FF000000"/>
        <rFont val="宋体"/>
        <family val="0"/>
        <charset val="134"/>
      </rPr>
      <t xml:space="preserve">+</t>
    </r>
    <r>
      <rPr>
        <sz val="10"/>
        <color rgb="FF000000"/>
        <rFont val="Noto Sans"/>
        <family val="2"/>
      </rPr>
      <t xml:space="preserve">商业险</t>
    </r>
    <r>
      <rPr>
        <sz val="10"/>
        <color rgb="FF000000"/>
        <rFont val="宋体"/>
        <family val="0"/>
        <charset val="134"/>
      </rPr>
      <t xml:space="preserve">+</t>
    </r>
    <r>
      <rPr>
        <sz val="10"/>
        <color rgb="FF000000"/>
        <rFont val="Noto Sans"/>
        <family val="2"/>
      </rPr>
      <t xml:space="preserve">福利</t>
    </r>
  </si>
  <si>
    <t xml:space="preserve">各类车床、机床操作及相关工作</t>
  </si>
  <si>
    <t xml:space="preserve">业务销售</t>
  </si>
  <si>
    <t xml:space="preserve">经济管理、市场营销及相关专业，善于交际，能适应随时在外出差，有经验者优先</t>
  </si>
  <si>
    <r>
      <rPr>
        <sz val="10"/>
        <color rgb="FF000000"/>
        <rFont val="Noto Sans"/>
        <family val="2"/>
      </rPr>
      <t xml:space="preserve">岗位工资</t>
    </r>
    <r>
      <rPr>
        <sz val="10"/>
        <color rgb="FF000000"/>
        <rFont val="宋体"/>
        <family val="0"/>
        <charset val="134"/>
      </rPr>
      <t xml:space="preserve">+</t>
    </r>
    <r>
      <rPr>
        <sz val="10"/>
        <color rgb="FF000000"/>
        <rFont val="Noto Sans"/>
        <family val="2"/>
      </rPr>
      <t xml:space="preserve">提成</t>
    </r>
    <r>
      <rPr>
        <sz val="10"/>
        <color rgb="FF000000"/>
        <rFont val="宋体"/>
        <family val="0"/>
        <charset val="134"/>
      </rPr>
      <t xml:space="preserve">+</t>
    </r>
    <r>
      <rPr>
        <sz val="10"/>
        <color rgb="FF000000"/>
        <rFont val="Noto Sans"/>
        <family val="2"/>
      </rPr>
      <t xml:space="preserve">五险</t>
    </r>
    <r>
      <rPr>
        <sz val="10"/>
        <color rgb="FF000000"/>
        <rFont val="宋体"/>
        <family val="0"/>
        <charset val="134"/>
      </rPr>
      <t xml:space="preserve">+</t>
    </r>
    <r>
      <rPr>
        <sz val="10"/>
        <color rgb="FF000000"/>
        <rFont val="Noto Sans"/>
        <family val="2"/>
      </rPr>
      <t xml:space="preserve">商业险</t>
    </r>
    <r>
      <rPr>
        <sz val="10"/>
        <color rgb="FF000000"/>
        <rFont val="宋体"/>
        <family val="0"/>
        <charset val="134"/>
      </rPr>
      <t xml:space="preserve">+</t>
    </r>
    <r>
      <rPr>
        <sz val="10"/>
        <color rgb="FF000000"/>
        <rFont val="Noto Sans"/>
        <family val="2"/>
      </rPr>
      <t xml:space="preserve">福利</t>
    </r>
  </si>
  <si>
    <t xml:space="preserve">负责市场业务拓展，市场维系，对外营销及销售相关工作</t>
  </si>
  <si>
    <t xml:space="preserve">本科以上学历</t>
  </si>
  <si>
    <t xml:space="preserve">电子商务、计算机、商务英语及相关专业，英语四级，相关业务销售经验者优先</t>
  </si>
  <si>
    <r>
      <rPr>
        <sz val="10"/>
        <color rgb="FF000000"/>
        <rFont val="Noto Sans"/>
        <family val="2"/>
      </rPr>
      <t xml:space="preserve">依据学历、经验，岗位工资</t>
    </r>
    <r>
      <rPr>
        <sz val="10"/>
        <color rgb="FF000000"/>
        <rFont val="宋体"/>
        <family val="0"/>
        <charset val="134"/>
      </rPr>
      <t xml:space="preserve">+</t>
    </r>
    <r>
      <rPr>
        <sz val="10"/>
        <color rgb="FF000000"/>
        <rFont val="Noto Sans"/>
        <family val="2"/>
      </rPr>
      <t xml:space="preserve">提成</t>
    </r>
    <r>
      <rPr>
        <sz val="10"/>
        <color rgb="FF000000"/>
        <rFont val="宋体"/>
        <family val="0"/>
        <charset val="134"/>
      </rPr>
      <t xml:space="preserve">+</t>
    </r>
    <r>
      <rPr>
        <sz val="10"/>
        <color rgb="FF000000"/>
        <rFont val="Noto Sans"/>
        <family val="2"/>
      </rPr>
      <t xml:space="preserve">五险</t>
    </r>
    <r>
      <rPr>
        <sz val="10"/>
        <color rgb="FF000000"/>
        <rFont val="宋体"/>
        <family val="0"/>
        <charset val="134"/>
      </rPr>
      <t xml:space="preserve">+</t>
    </r>
    <r>
      <rPr>
        <sz val="10"/>
        <color rgb="FF000000"/>
        <rFont val="Noto Sans"/>
        <family val="2"/>
      </rPr>
      <t xml:space="preserve">商业险</t>
    </r>
    <r>
      <rPr>
        <sz val="10"/>
        <color rgb="FF000000"/>
        <rFont val="宋体"/>
        <family val="0"/>
        <charset val="134"/>
      </rPr>
      <t xml:space="preserve">+</t>
    </r>
    <r>
      <rPr>
        <sz val="10"/>
        <color rgb="FF000000"/>
        <rFont val="Noto Sans"/>
        <family val="2"/>
      </rPr>
      <t xml:space="preserve">福利</t>
    </r>
  </si>
  <si>
    <t xml:space="preserve">负责公司产品国内外电子商务营销、国际交易平台运维等电子商务等相关工作</t>
  </si>
  <si>
    <r>
      <rPr>
        <sz val="10"/>
        <color rgb="FF000000"/>
        <rFont val="Noto Sans"/>
        <family val="2"/>
      </rPr>
      <t xml:space="preserve">机械设计制造及其自动化、机械</t>
    </r>
    <r>
      <rPr>
        <sz val="10"/>
        <color rgb="FF000000"/>
        <rFont val="宋体"/>
        <family val="0"/>
        <charset val="134"/>
      </rPr>
      <t xml:space="preserve">CAD</t>
    </r>
    <r>
      <rPr>
        <sz val="10"/>
        <color rgb="FF000000"/>
        <rFont val="Noto Sans"/>
        <family val="2"/>
      </rPr>
      <t xml:space="preserve">应用技术、三维机械设计、电气工程及其自动化及相关专业，机械、自动化类相关专业，有经验者优先，条件优秀者可放宽相应要求</t>
    </r>
  </si>
  <si>
    <r>
      <rPr>
        <sz val="10"/>
        <color rgb="FF000000"/>
        <rFont val="Noto Sans"/>
        <family val="2"/>
      </rPr>
      <t xml:space="preserve">工资面议，岗位工资</t>
    </r>
    <r>
      <rPr>
        <sz val="10"/>
        <color rgb="FF000000"/>
        <rFont val="宋体"/>
        <family val="0"/>
        <charset val="134"/>
      </rPr>
      <t xml:space="preserve">+</t>
    </r>
    <r>
      <rPr>
        <sz val="10"/>
        <color rgb="FF000000"/>
        <rFont val="Noto Sans"/>
        <family val="2"/>
      </rPr>
      <t xml:space="preserve">五险</t>
    </r>
    <r>
      <rPr>
        <sz val="10"/>
        <color rgb="FF000000"/>
        <rFont val="宋体"/>
        <family val="0"/>
        <charset val="134"/>
      </rPr>
      <t xml:space="preserve">+</t>
    </r>
    <r>
      <rPr>
        <sz val="10"/>
        <color rgb="FF000000"/>
        <rFont val="Noto Sans"/>
        <family val="2"/>
      </rPr>
      <t xml:space="preserve">商业险</t>
    </r>
    <r>
      <rPr>
        <sz val="10"/>
        <color rgb="FF000000"/>
        <rFont val="宋体"/>
        <family val="0"/>
        <charset val="134"/>
      </rPr>
      <t xml:space="preserve">+</t>
    </r>
    <r>
      <rPr>
        <sz val="10"/>
        <color rgb="FF000000"/>
        <rFont val="Noto Sans"/>
        <family val="2"/>
      </rPr>
      <t xml:space="preserve">福利</t>
    </r>
  </si>
  <si>
    <t xml:space="preserve">负责参与公司技术文件编制、图纸设计、新产品开发、三维软件运用，技术跟产服务、技术售后等相关产品技术工作</t>
  </si>
  <si>
    <t xml:space="preserve">办公行政</t>
  </si>
  <si>
    <r>
      <rPr>
        <sz val="10"/>
        <color rgb="FF000000"/>
        <rFont val="宋体"/>
        <family val="0"/>
        <charset val="134"/>
      </rPr>
      <t xml:space="preserve">30</t>
    </r>
    <r>
      <rPr>
        <sz val="10"/>
        <color rgb="FF000000"/>
        <rFont val="Noto Sans"/>
        <family val="2"/>
      </rPr>
      <t xml:space="preserve">岁左右</t>
    </r>
  </si>
  <si>
    <t xml:space="preserve">办公文秘、行政管理、计算机及相关专业，有一定文字材料基础，有行政工作经验者优先，条件优秀者可放宽相应要求</t>
  </si>
  <si>
    <r>
      <rPr>
        <sz val="10"/>
        <color rgb="FF000000"/>
        <rFont val="Noto Sans"/>
        <family val="2"/>
      </rPr>
      <t xml:space="preserve">岗位工资</t>
    </r>
    <r>
      <rPr>
        <sz val="10"/>
        <color rgb="FF000000"/>
        <rFont val="宋体"/>
        <family val="0"/>
        <charset val="134"/>
      </rPr>
      <t xml:space="preserve">+</t>
    </r>
    <r>
      <rPr>
        <sz val="10"/>
        <color rgb="FF000000"/>
        <rFont val="Noto Sans"/>
        <family val="2"/>
      </rPr>
      <t xml:space="preserve">五险</t>
    </r>
    <r>
      <rPr>
        <sz val="10"/>
        <color rgb="FF000000"/>
        <rFont val="宋体"/>
        <family val="0"/>
        <charset val="134"/>
      </rPr>
      <t xml:space="preserve">+</t>
    </r>
    <r>
      <rPr>
        <sz val="10"/>
        <color rgb="FF000000"/>
        <rFont val="Noto Sans"/>
        <family val="2"/>
      </rPr>
      <t xml:space="preserve">商业险</t>
    </r>
    <r>
      <rPr>
        <sz val="10"/>
        <color rgb="FF000000"/>
        <rFont val="宋体"/>
        <family val="0"/>
        <charset val="134"/>
      </rPr>
      <t xml:space="preserve">+</t>
    </r>
    <r>
      <rPr>
        <sz val="10"/>
        <color rgb="FF000000"/>
        <rFont val="Noto Sans"/>
        <family val="2"/>
      </rPr>
      <t xml:space="preserve">福利</t>
    </r>
  </si>
  <si>
    <t xml:space="preserve">负责参与公司日常行政管理、办公文秘、对外联络等相关办公行政工作，公司后备管理人才</t>
  </si>
  <si>
    <r>
      <rPr>
        <sz val="10"/>
        <color rgb="FF000000"/>
        <rFont val="宋体"/>
        <family val="0"/>
        <charset val="134"/>
      </rPr>
      <t xml:space="preserve">A/B</t>
    </r>
    <r>
      <rPr>
        <sz val="10"/>
        <color rgb="FF000000"/>
        <rFont val="Noto Sans"/>
        <family val="2"/>
      </rPr>
      <t xml:space="preserve">证，两年以上驾龄，有上岗证，退伍军人优先</t>
    </r>
  </si>
  <si>
    <r>
      <rPr>
        <sz val="10"/>
        <color rgb="FF000000"/>
        <rFont val="Noto Sans"/>
        <family val="2"/>
      </rPr>
      <t xml:space="preserve">岗位工资</t>
    </r>
    <r>
      <rPr>
        <sz val="10"/>
        <color rgb="FF000000"/>
        <rFont val="宋体"/>
        <family val="0"/>
        <charset val="134"/>
      </rPr>
      <t xml:space="preserve">+</t>
    </r>
    <r>
      <rPr>
        <sz val="10"/>
        <color rgb="FF000000"/>
        <rFont val="Noto Sans"/>
        <family val="2"/>
      </rPr>
      <t xml:space="preserve">补助</t>
    </r>
    <r>
      <rPr>
        <sz val="10"/>
        <color rgb="FF000000"/>
        <rFont val="宋体"/>
        <family val="0"/>
        <charset val="134"/>
      </rPr>
      <t xml:space="preserve">+</t>
    </r>
    <r>
      <rPr>
        <sz val="10"/>
        <color rgb="FF000000"/>
        <rFont val="Noto Sans"/>
        <family val="2"/>
      </rPr>
      <t xml:space="preserve">五险</t>
    </r>
    <r>
      <rPr>
        <sz val="10"/>
        <color rgb="FF000000"/>
        <rFont val="宋体"/>
        <family val="0"/>
        <charset val="134"/>
      </rPr>
      <t xml:space="preserve">+</t>
    </r>
    <r>
      <rPr>
        <sz val="10"/>
        <color rgb="FF000000"/>
        <rFont val="Noto Sans"/>
        <family val="2"/>
      </rPr>
      <t xml:space="preserve">商业险</t>
    </r>
    <r>
      <rPr>
        <sz val="10"/>
        <color rgb="FF000000"/>
        <rFont val="宋体"/>
        <family val="0"/>
        <charset val="134"/>
      </rPr>
      <t xml:space="preserve">+</t>
    </r>
    <r>
      <rPr>
        <sz val="10"/>
        <color rgb="FF000000"/>
        <rFont val="Noto Sans"/>
        <family val="2"/>
      </rPr>
      <t xml:space="preserve">福利</t>
    </r>
  </si>
  <si>
    <t xml:space="preserve">负责公司车辆驾驶、运维、等相关司机岗位工作，参与办公室工作</t>
  </si>
  <si>
    <t xml:space="preserve">山东米兰之窗系统门窗幕墙有限公司</t>
  </si>
  <si>
    <t xml:space="preserve">91370724312800074A</t>
  </si>
  <si>
    <r>
      <rPr>
        <sz val="12"/>
        <color rgb="FF000000"/>
        <rFont val="Noto Sans"/>
        <family val="2"/>
      </rPr>
      <t xml:space="preserve">山东省潍坊市临朐县东城街办粟北东路</t>
    </r>
    <r>
      <rPr>
        <sz val="12"/>
        <color rgb="FF000000"/>
        <rFont val="宋体"/>
        <family val="0"/>
        <charset val="134"/>
      </rPr>
      <t xml:space="preserve">107</t>
    </r>
    <r>
      <rPr>
        <sz val="12"/>
        <color rgb="FF000000"/>
        <rFont val="Noto Sans"/>
        <family val="2"/>
      </rPr>
      <t xml:space="preserve">号</t>
    </r>
  </si>
  <si>
    <t xml:space="preserve">0536-3684222</t>
  </si>
  <si>
    <t xml:space="preserve">组装工</t>
  </si>
  <si>
    <r>
      <rPr>
        <sz val="10"/>
        <color rgb="FF000000"/>
        <rFont val="宋体"/>
        <family val="0"/>
        <charset val="134"/>
      </rPr>
      <t xml:space="preserve">50</t>
    </r>
    <r>
      <rPr>
        <sz val="10"/>
        <color rgb="FF000000"/>
        <rFont val="Noto Sans"/>
        <family val="2"/>
      </rPr>
      <t xml:space="preserve">岁以内</t>
    </r>
  </si>
  <si>
    <r>
      <rPr>
        <sz val="10.5"/>
        <rFont val="Noto Sans"/>
        <family val="2"/>
      </rPr>
      <t xml:space="preserve">试用期一个月，工资</t>
    </r>
    <r>
      <rPr>
        <sz val="10.5"/>
        <rFont val="宋体"/>
        <family val="0"/>
        <charset val="134"/>
      </rPr>
      <t xml:space="preserve">2800</t>
    </r>
    <r>
      <rPr>
        <sz val="10.5"/>
        <rFont val="Noto Sans"/>
        <family val="2"/>
      </rPr>
      <t xml:space="preserve">元，转正实行计件工资，</t>
    </r>
    <r>
      <rPr>
        <sz val="10.5"/>
        <rFont val="宋体"/>
        <family val="0"/>
        <charset val="134"/>
      </rPr>
      <t xml:space="preserve">4500--7000</t>
    </r>
    <r>
      <rPr>
        <sz val="10.5"/>
        <rFont val="Noto Sans"/>
        <family val="2"/>
      </rPr>
      <t xml:space="preserve">元。</t>
    </r>
  </si>
  <si>
    <t xml:space="preserve">门窗安装</t>
  </si>
  <si>
    <t xml:space="preserve">打磨工</t>
  </si>
  <si>
    <r>
      <rPr>
        <sz val="10.5"/>
        <rFont val="Noto Sans"/>
        <family val="2"/>
      </rPr>
      <t xml:space="preserve">试用期一个月，工资</t>
    </r>
    <r>
      <rPr>
        <sz val="10.5"/>
        <rFont val="宋体"/>
        <family val="0"/>
        <charset val="134"/>
      </rPr>
      <t xml:space="preserve">3000</t>
    </r>
    <r>
      <rPr>
        <sz val="10.5"/>
        <rFont val="Noto Sans"/>
        <family val="2"/>
      </rPr>
      <t xml:space="preserve">元，转正后实行计件工资，</t>
    </r>
    <r>
      <rPr>
        <sz val="10.5"/>
        <rFont val="宋体"/>
        <family val="0"/>
        <charset val="134"/>
      </rPr>
      <t xml:space="preserve">4500--7000</t>
    </r>
    <r>
      <rPr>
        <sz val="10.5"/>
        <rFont val="Noto Sans"/>
        <family val="2"/>
      </rPr>
      <t xml:space="preserve">元。</t>
    </r>
  </si>
  <si>
    <t xml:space="preserve">打磨窗户</t>
  </si>
  <si>
    <r>
      <rPr>
        <sz val="10.5"/>
        <rFont val="Noto Sans"/>
        <family val="2"/>
      </rPr>
      <t xml:space="preserve">试用期一个月，工资</t>
    </r>
    <r>
      <rPr>
        <sz val="10.5"/>
        <rFont val="宋体"/>
        <family val="0"/>
        <charset val="134"/>
      </rPr>
      <t xml:space="preserve">4000</t>
    </r>
    <r>
      <rPr>
        <sz val="10.5"/>
        <rFont val="Noto Sans"/>
        <family val="2"/>
      </rPr>
      <t xml:space="preserve">元，转正</t>
    </r>
    <r>
      <rPr>
        <sz val="10.5"/>
        <rFont val="Calibri"/>
        <family val="2"/>
      </rPr>
      <t xml:space="preserve">5000---8000</t>
    </r>
    <r>
      <rPr>
        <sz val="10.5"/>
        <rFont val="Noto Sans"/>
        <family val="2"/>
      </rPr>
      <t xml:space="preserve">元。</t>
    </r>
  </si>
  <si>
    <t xml:space="preserve">安装门窗</t>
  </si>
  <si>
    <t xml:space="preserve">门窗幕墙设计人员</t>
  </si>
  <si>
    <r>
      <rPr>
        <sz val="10.5"/>
        <rFont val="Noto Sans"/>
        <family val="2"/>
      </rPr>
      <t xml:space="preserve">试用期工资</t>
    </r>
    <r>
      <rPr>
        <sz val="10.5"/>
        <rFont val="宋体"/>
        <family val="0"/>
        <charset val="134"/>
      </rPr>
      <t xml:space="preserve">2800</t>
    </r>
    <r>
      <rPr>
        <sz val="10.5"/>
        <rFont val="Noto Sans"/>
        <family val="2"/>
      </rPr>
      <t xml:space="preserve">元，转正工资</t>
    </r>
    <r>
      <rPr>
        <sz val="10.5"/>
        <rFont val="宋体"/>
        <family val="0"/>
        <charset val="134"/>
      </rPr>
      <t xml:space="preserve">3000-8000</t>
    </r>
    <r>
      <rPr>
        <sz val="10.5"/>
        <rFont val="Noto Sans"/>
        <family val="2"/>
      </rPr>
      <t xml:space="preserve">元。</t>
    </r>
  </si>
  <si>
    <t xml:space="preserve">设计门窗</t>
  </si>
  <si>
    <r>
      <rPr>
        <sz val="10.5"/>
        <rFont val="Noto Sans"/>
        <family val="2"/>
      </rPr>
      <t xml:space="preserve">试用期工资</t>
    </r>
    <r>
      <rPr>
        <sz val="10.5"/>
        <rFont val="宋体"/>
        <family val="0"/>
        <charset val="134"/>
      </rPr>
      <t xml:space="preserve">2800</t>
    </r>
    <r>
      <rPr>
        <sz val="10.5"/>
        <rFont val="Noto Sans"/>
        <family val="2"/>
      </rPr>
      <t xml:space="preserve">元，转正工资</t>
    </r>
    <r>
      <rPr>
        <sz val="10.5"/>
        <rFont val="宋体"/>
        <family val="0"/>
        <charset val="134"/>
      </rPr>
      <t xml:space="preserve">3000-4000</t>
    </r>
    <r>
      <rPr>
        <sz val="10.5"/>
        <rFont val="Noto Sans"/>
        <family val="2"/>
      </rPr>
      <t xml:space="preserve">元。</t>
    </r>
  </si>
  <si>
    <t xml:space="preserve">能熟练使用办公软件</t>
  </si>
  <si>
    <t xml:space="preserve">商务、售后人员</t>
  </si>
  <si>
    <r>
      <rPr>
        <sz val="10.5"/>
        <rFont val="Noto Sans"/>
        <family val="2"/>
      </rPr>
      <t xml:space="preserve">试用期工资</t>
    </r>
    <r>
      <rPr>
        <sz val="10.5"/>
        <rFont val="宋体"/>
        <family val="0"/>
        <charset val="134"/>
      </rPr>
      <t xml:space="preserve">2800</t>
    </r>
    <r>
      <rPr>
        <sz val="10.5"/>
        <rFont val="Noto Sans"/>
        <family val="2"/>
      </rPr>
      <t xml:space="preserve">元，转正工资</t>
    </r>
    <r>
      <rPr>
        <sz val="10.5"/>
        <rFont val="宋体"/>
        <family val="0"/>
        <charset val="134"/>
      </rPr>
      <t xml:space="preserve">3000-5000</t>
    </r>
    <r>
      <rPr>
        <sz val="10.5"/>
        <rFont val="Noto Sans"/>
        <family val="2"/>
      </rPr>
      <t xml:space="preserve">元。</t>
    </r>
  </si>
  <si>
    <t xml:space="preserve">售前接单</t>
  </si>
  <si>
    <t xml:space="preserve">打包工</t>
  </si>
  <si>
    <r>
      <rPr>
        <sz val="10.5"/>
        <rFont val="Noto Sans"/>
        <family val="2"/>
      </rPr>
      <t xml:space="preserve">试用期一个月，工资</t>
    </r>
    <r>
      <rPr>
        <sz val="10.5"/>
        <rFont val="宋体"/>
        <family val="0"/>
        <charset val="134"/>
      </rPr>
      <t xml:space="preserve">3000</t>
    </r>
    <r>
      <rPr>
        <sz val="10.5"/>
        <rFont val="Noto Sans"/>
        <family val="2"/>
      </rPr>
      <t xml:space="preserve">元，转正后工资</t>
    </r>
    <r>
      <rPr>
        <sz val="10.5"/>
        <rFont val="宋体"/>
        <family val="0"/>
        <charset val="134"/>
      </rPr>
      <t xml:space="preserve">3500-6000</t>
    </r>
    <r>
      <rPr>
        <sz val="10.5"/>
        <rFont val="Noto Sans"/>
        <family val="2"/>
      </rPr>
      <t xml:space="preserve">元。</t>
    </r>
  </si>
  <si>
    <t xml:space="preserve">打包门窗</t>
  </si>
  <si>
    <t xml:space="preserve">山东潍水田园农业发展有限公司</t>
  </si>
  <si>
    <t xml:space="preserve">91370786MA3DNGKM02</t>
  </si>
  <si>
    <t xml:space="preserve">山东省潍坊市昌邑市石埠经济发展区潍水田园综合体</t>
  </si>
  <si>
    <t xml:space="preserve">政策文案</t>
  </si>
  <si>
    <t xml:space="preserve">汉语言文学、新闻编辑等</t>
  </si>
  <si>
    <r>
      <rPr>
        <sz val="10"/>
        <rFont val="宋体"/>
        <family val="0"/>
        <charset val="134"/>
      </rPr>
      <t xml:space="preserve">5000-8000</t>
    </r>
    <r>
      <rPr>
        <sz val="10"/>
        <rFont val="Noto Sans"/>
        <family val="2"/>
      </rPr>
      <t xml:space="preserve">元，五险</t>
    </r>
    <r>
      <rPr>
        <sz val="10"/>
        <rFont val="宋体"/>
        <family val="0"/>
        <charset val="134"/>
      </rPr>
      <t xml:space="preserve">+</t>
    </r>
    <r>
      <rPr>
        <sz val="10"/>
        <rFont val="Noto Sans"/>
        <family val="2"/>
      </rPr>
      <t xml:space="preserve">各种福利</t>
    </r>
  </si>
  <si>
    <r>
      <rPr>
        <sz val="10"/>
        <rFont val="宋体"/>
        <family val="0"/>
        <charset val="134"/>
      </rPr>
      <t xml:space="preserve">1</t>
    </r>
    <r>
      <rPr>
        <sz val="10"/>
        <rFont val="Noto Sans"/>
        <family val="2"/>
      </rPr>
      <t xml:space="preserve">、关注和研究国家、省、市、区各级农业、加工业、旅游业等相关政策动态，结合企业特点进行改善；
</t>
    </r>
    <r>
      <rPr>
        <sz val="10"/>
        <rFont val="宋体"/>
        <family val="0"/>
        <charset val="134"/>
      </rPr>
      <t xml:space="preserve">2</t>
    </r>
    <r>
      <rPr>
        <sz val="10"/>
        <rFont val="Noto Sans"/>
        <family val="2"/>
      </rPr>
      <t xml:space="preserve">、参与起草公司有关重要文稿，组织开展经常性的调研工作；
</t>
    </r>
    <r>
      <rPr>
        <sz val="10"/>
        <rFont val="宋体"/>
        <family val="0"/>
        <charset val="134"/>
      </rPr>
      <t xml:space="preserve">3</t>
    </r>
    <r>
      <rPr>
        <sz val="10"/>
        <rFont val="Noto Sans"/>
        <family val="2"/>
      </rPr>
      <t xml:space="preserve">、负责公司与政府之间的商务对接，组织开展政府项目申报、知识产权申报、荣誉资质申请、人才职称申报，并负责跟进其立项、验收等工作；
</t>
    </r>
    <r>
      <rPr>
        <sz val="10"/>
        <rFont val="宋体"/>
        <family val="0"/>
        <charset val="134"/>
      </rPr>
      <t xml:space="preserve">4</t>
    </r>
    <r>
      <rPr>
        <sz val="10"/>
        <rFont val="Noto Sans"/>
        <family val="2"/>
      </rPr>
      <t xml:space="preserve">、负责完成年度研发等专项统计数据总结和上报</t>
    </r>
  </si>
  <si>
    <t xml:space="preserve">中草药技术员</t>
  </si>
  <si>
    <t xml:space="preserve">中草药栽培、农学、中药资源等</t>
  </si>
  <si>
    <t xml:space="preserve">负责中药材种植、生产管理及中药鉴别。</t>
  </si>
  <si>
    <t xml:space="preserve">会计主管</t>
  </si>
  <si>
    <t xml:space="preserve">财务会计或会计学专业</t>
  </si>
  <si>
    <t xml:space="preserve">负责公司台账、报税等。</t>
  </si>
  <si>
    <t xml:space="preserve">平安普惠信息服务有限公司潍坊北海路分公司</t>
  </si>
  <si>
    <t xml:space="preserve">91370700MA3LYGP18A</t>
  </si>
  <si>
    <r>
      <rPr>
        <sz val="9"/>
        <rFont val="Noto Sans"/>
        <family val="2"/>
      </rPr>
      <t xml:space="preserve">潍坊市经济开发区北海路</t>
    </r>
    <r>
      <rPr>
        <sz val="9"/>
        <rFont val="宋体"/>
        <family val="0"/>
        <charset val="134"/>
      </rPr>
      <t xml:space="preserve">3323</t>
    </r>
    <r>
      <rPr>
        <sz val="9"/>
        <rFont val="Noto Sans"/>
        <family val="2"/>
      </rPr>
      <t xml:space="preserve">号平安四季城大厦</t>
    </r>
  </si>
  <si>
    <t xml:space="preserve">0536-2202288/18905368711</t>
  </si>
  <si>
    <t xml:space="preserve">咨询顾问</t>
  </si>
  <si>
    <t xml:space="preserve">不限，金融及相关专业优先</t>
  </si>
  <si>
    <r>
      <rPr>
        <sz val="10"/>
        <rFont val="宋体"/>
        <family val="0"/>
        <charset val="134"/>
      </rPr>
      <t xml:space="preserve">4500-12000</t>
    </r>
    <r>
      <rPr>
        <sz val="10"/>
        <rFont val="Noto Sans"/>
        <family val="2"/>
      </rPr>
      <t xml:space="preserve">六险两金</t>
    </r>
  </si>
  <si>
    <r>
      <rPr>
        <sz val="10"/>
        <rFont val="宋体"/>
        <family val="0"/>
        <charset val="134"/>
      </rPr>
      <t xml:space="preserve">1</t>
    </r>
    <r>
      <rPr>
        <sz val="10"/>
        <rFont val="Noto Sans"/>
        <family val="2"/>
      </rPr>
      <t xml:space="preserve">、向客户宣传、介绍公司产品，为客户提供咨询服务并促成成交，达成任务；
</t>
    </r>
    <r>
      <rPr>
        <sz val="10"/>
        <rFont val="宋体"/>
        <family val="0"/>
        <charset val="134"/>
      </rPr>
      <t xml:space="preserve">2</t>
    </r>
    <r>
      <rPr>
        <sz val="10"/>
        <rFont val="Noto Sans"/>
        <family val="2"/>
      </rPr>
      <t xml:space="preserve">、收集、反馈时长信息，客户建议；
</t>
    </r>
    <r>
      <rPr>
        <sz val="10"/>
        <rFont val="宋体"/>
        <family val="0"/>
        <charset val="134"/>
      </rPr>
      <t xml:space="preserve">3</t>
    </r>
    <r>
      <rPr>
        <sz val="10"/>
        <rFont val="Noto Sans"/>
        <family val="2"/>
      </rPr>
      <t xml:space="preserve">、客户管理维护；
</t>
    </r>
    <r>
      <rPr>
        <sz val="10"/>
        <rFont val="宋体"/>
        <family val="0"/>
        <charset val="134"/>
      </rPr>
      <t xml:space="preserve">4</t>
    </r>
    <r>
      <rPr>
        <sz val="10"/>
        <rFont val="Noto Sans"/>
        <family val="2"/>
      </rPr>
      <t xml:space="preserve">、参加公司组织的各项业务活动。
</t>
    </r>
  </si>
  <si>
    <t xml:space="preserve">渠道专员</t>
  </si>
  <si>
    <t xml:space="preserve">全日制本科（学士）及以上</t>
  </si>
  <si>
    <r>
      <rPr>
        <sz val="10"/>
        <rFont val="宋体"/>
        <family val="0"/>
        <charset val="134"/>
      </rPr>
      <t xml:space="preserve">6000-20000</t>
    </r>
    <r>
      <rPr>
        <sz val="10"/>
        <rFont val="Noto Sans"/>
        <family val="2"/>
      </rPr>
      <t xml:space="preserve">六险两金</t>
    </r>
  </si>
  <si>
    <r>
      <rPr>
        <sz val="10"/>
        <rFont val="宋体"/>
        <family val="0"/>
        <charset val="134"/>
      </rPr>
      <t xml:space="preserve">1</t>
    </r>
    <r>
      <rPr>
        <sz val="10"/>
        <rFont val="Noto Sans"/>
        <family val="2"/>
      </rPr>
      <t xml:space="preserve">、负责首先综拓渠道开拓、培训、激励方案宣导，追踪负责业绩指标品质；
</t>
    </r>
    <r>
      <rPr>
        <sz val="10"/>
        <rFont val="宋体"/>
        <family val="0"/>
        <charset val="134"/>
      </rPr>
      <t xml:space="preserve">2</t>
    </r>
    <r>
      <rPr>
        <sz val="10"/>
        <rFont val="Noto Sans"/>
        <family val="2"/>
      </rPr>
      <t xml:space="preserve">、渠道佣金费用结算、业务开展数据、问题件管理及沟通；
</t>
    </r>
    <r>
      <rPr>
        <sz val="10"/>
        <rFont val="宋体"/>
        <family val="0"/>
        <charset val="134"/>
      </rPr>
      <t xml:space="preserve">3</t>
    </r>
    <r>
      <rPr>
        <sz val="10"/>
        <rFont val="Noto Sans"/>
        <family val="2"/>
      </rPr>
      <t xml:space="preserve">、协助渠道操作流程的规划和优化，渠道关系的维护；
</t>
    </r>
    <r>
      <rPr>
        <sz val="10"/>
        <rFont val="宋体"/>
        <family val="0"/>
        <charset val="134"/>
      </rPr>
      <t xml:space="preserve">4</t>
    </r>
    <r>
      <rPr>
        <sz val="10"/>
        <rFont val="Noto Sans"/>
        <family val="2"/>
      </rPr>
      <t xml:space="preserve">、协助渠道客户、渠道接口人的日常沟通、反馈等。
</t>
    </r>
  </si>
  <si>
    <t xml:space="preserve">要求：征信等无不良记录</t>
  </si>
  <si>
    <t xml:space="preserve">潍坊仟慧装饰设计工程有限公司</t>
  </si>
  <si>
    <r>
      <rPr>
        <sz val="12"/>
        <rFont val="Noto Sans"/>
        <family val="2"/>
      </rPr>
      <t xml:space="preserve">潍坊新华路嘉汇财富大厦</t>
    </r>
    <r>
      <rPr>
        <sz val="12"/>
        <rFont val="宋体"/>
        <family val="0"/>
        <charset val="134"/>
      </rPr>
      <t xml:space="preserve">4</t>
    </r>
    <r>
      <rPr>
        <sz val="12"/>
        <rFont val="Noto Sans"/>
        <family val="2"/>
      </rPr>
      <t xml:space="preserve">层</t>
    </r>
  </si>
  <si>
    <t xml:space="preserve">设计师</t>
  </si>
  <si>
    <t xml:space="preserve">大本</t>
  </si>
  <si>
    <t xml:space="preserve">室内设计</t>
  </si>
  <si>
    <r>
      <rPr>
        <sz val="10"/>
        <rFont val="宋体"/>
        <family val="0"/>
        <charset val="134"/>
      </rPr>
      <t xml:space="preserve">2020</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5</t>
    </r>
    <r>
      <rPr>
        <sz val="10"/>
        <rFont val="Noto Sans"/>
        <family val="2"/>
      </rPr>
      <t xml:space="preserve">月</t>
    </r>
  </si>
  <si>
    <t xml:space="preserve">室内工程设计及绘图</t>
  </si>
  <si>
    <t xml:space="preserve">室内装饰预算</t>
  </si>
  <si>
    <t xml:space="preserve">室内工程造价</t>
  </si>
  <si>
    <t xml:space="preserve">装饰项目经理</t>
  </si>
  <si>
    <r>
      <rPr>
        <sz val="10"/>
        <rFont val="宋体"/>
        <family val="0"/>
        <charset val="134"/>
      </rPr>
      <t xml:space="preserve">30</t>
    </r>
    <r>
      <rPr>
        <sz val="10"/>
        <rFont val="Noto Sans"/>
        <family val="2"/>
      </rPr>
      <t xml:space="preserve">岁以上</t>
    </r>
  </si>
  <si>
    <t xml:space="preserve">装饰及相关</t>
  </si>
  <si>
    <t xml:space="preserve">有贰级建造师优先</t>
  </si>
  <si>
    <t xml:space="preserve">项目管理 </t>
  </si>
  <si>
    <r>
      <rPr>
        <sz val="10"/>
        <rFont val="宋体"/>
        <family val="0"/>
        <charset val="134"/>
      </rPr>
      <t xml:space="preserve">23</t>
    </r>
    <r>
      <rPr>
        <sz val="10"/>
        <rFont val="Noto Sans"/>
        <family val="2"/>
      </rPr>
      <t xml:space="preserve">岁以上</t>
    </r>
  </si>
  <si>
    <t xml:space="preserve">公司日常账目管理</t>
  </si>
  <si>
    <t xml:space="preserve">行政助理</t>
  </si>
  <si>
    <r>
      <rPr>
        <sz val="10"/>
        <rFont val="宋体"/>
        <family val="0"/>
        <charset val="134"/>
      </rPr>
      <t xml:space="preserve">22</t>
    </r>
    <r>
      <rPr>
        <sz val="10"/>
        <rFont val="Noto Sans"/>
        <family val="2"/>
      </rPr>
      <t xml:space="preserve">岁以上</t>
    </r>
  </si>
  <si>
    <t xml:space="preserve">工商管理及相关</t>
  </si>
  <si>
    <t xml:space="preserve">公司日常管理</t>
  </si>
  <si>
    <t xml:space="preserve">山东金领航电子科技有限公司</t>
  </si>
  <si>
    <t xml:space="preserve">91370700MA3NW81KXW</t>
  </si>
  <si>
    <r>
      <rPr>
        <sz val="12"/>
        <rFont val="Noto Sans"/>
        <family val="2"/>
      </rPr>
      <t xml:space="preserve">潍坊市高新区健康东街</t>
    </r>
    <r>
      <rPr>
        <sz val="12"/>
        <rFont val="宋体"/>
        <family val="0"/>
        <charset val="134"/>
      </rPr>
      <t xml:space="preserve">6888</t>
    </r>
    <r>
      <rPr>
        <sz val="12"/>
        <rFont val="Noto Sans"/>
        <family val="2"/>
      </rPr>
      <t xml:space="preserve">号蓝色智谷</t>
    </r>
  </si>
  <si>
    <t xml:space="preserve">技术专员</t>
  </si>
  <si>
    <t xml:space="preserve">计算机信息、电气自动化等相关专业</t>
  </si>
  <si>
    <r>
      <rPr>
        <sz val="10"/>
        <rFont val="宋体"/>
        <family val="0"/>
        <charset val="134"/>
      </rPr>
      <t xml:space="preserve">2020</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si>
  <si>
    <r>
      <rPr>
        <sz val="10"/>
        <rFont val="Noto Sans"/>
        <family val="2"/>
      </rPr>
      <t xml:space="preserve">薪资：岗位工资</t>
    </r>
    <r>
      <rPr>
        <sz val="10"/>
        <rFont val="宋体"/>
        <family val="0"/>
        <charset val="134"/>
      </rPr>
      <t xml:space="preserve">+</t>
    </r>
    <r>
      <rPr>
        <sz val="10"/>
        <rFont val="Noto Sans"/>
        <family val="2"/>
      </rPr>
      <t xml:space="preserve">绩效奖励，</t>
    </r>
    <r>
      <rPr>
        <sz val="10"/>
        <rFont val="宋体"/>
        <family val="0"/>
        <charset val="134"/>
      </rPr>
      <t xml:space="preserve">5000</t>
    </r>
    <r>
      <rPr>
        <sz val="10"/>
        <rFont val="Noto Sans"/>
        <family val="2"/>
      </rPr>
      <t xml:space="preserve">左右；双休、五险一金，节假日福利等</t>
    </r>
  </si>
  <si>
    <t xml:space="preserve">主要从事智能安防、弱电集成、软件开发、数据库管理等相关工作，为项目实施提供售前、售后技术支持等工作。</t>
  </si>
  <si>
    <t xml:space="preserve">实习技术专员</t>
  </si>
  <si>
    <r>
      <rPr>
        <sz val="10"/>
        <rFont val="Noto Sans"/>
        <family val="2"/>
      </rPr>
      <t xml:space="preserve">薪资：岗位工资</t>
    </r>
    <r>
      <rPr>
        <sz val="10"/>
        <rFont val="宋体"/>
        <family val="0"/>
        <charset val="134"/>
      </rPr>
      <t xml:space="preserve">+</t>
    </r>
    <r>
      <rPr>
        <sz val="10"/>
        <rFont val="Noto Sans"/>
        <family val="2"/>
      </rPr>
      <t xml:space="preserve">绩效奖励，</t>
    </r>
    <r>
      <rPr>
        <sz val="10"/>
        <rFont val="宋体"/>
        <family val="0"/>
        <charset val="134"/>
      </rPr>
      <t xml:space="preserve">3000</t>
    </r>
    <r>
      <rPr>
        <sz val="10"/>
        <rFont val="Noto Sans"/>
        <family val="2"/>
      </rPr>
      <t xml:space="preserve">左右；双休、五险一金，节假日福利等</t>
    </r>
  </si>
  <si>
    <t xml:space="preserve">山东欣悦肽生物技术有限公司</t>
  </si>
  <si>
    <t xml:space="preserve">91370702MA3EQ6W90W</t>
  </si>
  <si>
    <t xml:space="preserve">潍坊市潍城区</t>
  </si>
  <si>
    <t xml:space="preserve">项目研发博士</t>
  </si>
  <si>
    <t xml:space="preserve">心血管科、血液科、肾脏科、骨伤科</t>
  </si>
  <si>
    <t xml:space="preserve">英语八级，阅读英语论文及文献资料</t>
  </si>
  <si>
    <t xml:space="preserve">五险、绩效奖金、双休、午餐或餐补、重点项目、项目奖金</t>
  </si>
  <si>
    <r>
      <rPr>
        <sz val="10"/>
        <rFont val="Noto Sans"/>
        <family val="2"/>
      </rPr>
      <t xml:space="preserve">具有独立做生物科研能力，承担公司研究专科（学科）科研课题的实验室研究，如心血管科、血液科、肾脏科、骨伤科等的科研项目的实验室研究。
</t>
    </r>
    <r>
      <rPr>
        <sz val="10"/>
        <rFont val="宋体"/>
        <family val="0"/>
        <charset val="134"/>
      </rPr>
      <t xml:space="preserve">1</t>
    </r>
    <r>
      <rPr>
        <sz val="10"/>
        <rFont val="Noto Sans"/>
        <family val="2"/>
      </rPr>
      <t xml:space="preserve">、在国内外获得相关专业博士学位，细胞生物学、分子生物学等相关专业，可接受应届毕业生； 
</t>
    </r>
    <r>
      <rPr>
        <sz val="10"/>
        <rFont val="宋体"/>
        <family val="0"/>
        <charset val="134"/>
      </rPr>
      <t xml:space="preserve">2</t>
    </r>
    <r>
      <rPr>
        <sz val="10"/>
        <rFont val="Noto Sans"/>
        <family val="2"/>
      </rPr>
      <t xml:space="preserve">、具有良好的沟通、协调能力，独立工作能力以及团队协作精神； 
</t>
    </r>
    <r>
      <rPr>
        <sz val="10"/>
        <rFont val="宋体"/>
        <family val="0"/>
        <charset val="134"/>
      </rPr>
      <t xml:space="preserve">3</t>
    </r>
    <r>
      <rPr>
        <sz val="10"/>
        <rFont val="Noto Sans"/>
        <family val="2"/>
      </rPr>
      <t xml:space="preserve">、具有良好的英文阅读与听说能力、撰写</t>
    </r>
    <r>
      <rPr>
        <sz val="10"/>
        <rFont val="宋体"/>
        <family val="0"/>
        <charset val="134"/>
      </rPr>
      <t xml:space="preserve">SCI</t>
    </r>
    <r>
      <rPr>
        <sz val="10"/>
        <rFont val="Noto Sans"/>
        <family val="2"/>
      </rPr>
      <t xml:space="preserve">论文和申报研究课题能力（发表</t>
    </r>
    <r>
      <rPr>
        <sz val="10"/>
        <rFont val="宋体"/>
        <family val="0"/>
        <charset val="134"/>
      </rPr>
      <t xml:space="preserve">SCI</t>
    </r>
    <r>
      <rPr>
        <sz val="10"/>
        <rFont val="Noto Sans"/>
        <family val="2"/>
      </rPr>
      <t xml:space="preserve">论文</t>
    </r>
    <r>
      <rPr>
        <sz val="10"/>
        <rFont val="宋体"/>
        <family val="0"/>
        <charset val="134"/>
      </rPr>
      <t xml:space="preserve">&gt;=3</t>
    </r>
    <r>
      <rPr>
        <sz val="10"/>
        <rFont val="Noto Sans"/>
        <family val="2"/>
      </rPr>
      <t xml:space="preserve">篇）；
</t>
    </r>
    <r>
      <rPr>
        <sz val="10"/>
        <rFont val="宋体"/>
        <family val="0"/>
        <charset val="134"/>
      </rPr>
      <t xml:space="preserve">4</t>
    </r>
    <r>
      <rPr>
        <sz val="10"/>
        <rFont val="Noto Sans"/>
        <family val="2"/>
      </rPr>
      <t xml:space="preserve">、具有撰写项目申报书经验。</t>
    </r>
  </si>
  <si>
    <t xml:space="preserve">体外诊断试剂研发人员</t>
  </si>
  <si>
    <r>
      <rPr>
        <sz val="10"/>
        <rFont val="宋体"/>
        <family val="0"/>
        <charset val="134"/>
      </rPr>
      <t xml:space="preserve">35</t>
    </r>
    <r>
      <rPr>
        <sz val="10"/>
        <rFont val="Noto Sans"/>
        <family val="2"/>
      </rPr>
      <t xml:space="preserve">以下</t>
    </r>
  </si>
  <si>
    <t xml:space="preserve">诊断学、细菌学、病毒学、生物学、分子生物学、免疫学等</t>
  </si>
  <si>
    <t xml:space="preserve">五险、绩效奖金、双休、午餐或餐补</t>
  </si>
  <si>
    <r>
      <rPr>
        <sz val="10"/>
        <rFont val="宋体"/>
        <family val="0"/>
        <charset val="134"/>
      </rPr>
      <t xml:space="preserve">1</t>
    </r>
    <r>
      <rPr>
        <sz val="10"/>
        <rFont val="Noto Sans"/>
        <family val="2"/>
      </rPr>
      <t xml:space="preserve">、根据新产品的研发计划，编制产品技术文件及质量文件，包括研发资料、质量标准、产品数据及技术文档资料的撰写</t>
    </r>
    <r>
      <rPr>
        <sz val="10"/>
        <rFont val="宋体"/>
        <family val="0"/>
        <charset val="134"/>
      </rPr>
      <t xml:space="preserve">; </t>
    </r>
    <r>
      <rPr>
        <sz val="10"/>
        <rFont val="Noto Sans"/>
        <family val="2"/>
      </rPr>
      <t xml:space="preserve">备案</t>
    </r>
    <r>
      <rPr>
        <sz val="10"/>
        <rFont val="宋体"/>
        <family val="0"/>
        <charset val="134"/>
      </rPr>
      <t xml:space="preserve">/</t>
    </r>
    <r>
      <rPr>
        <sz val="10"/>
        <rFont val="Noto Sans"/>
        <family val="2"/>
      </rPr>
      <t xml:space="preserve">注册文件的整理工作；
</t>
    </r>
    <r>
      <rPr>
        <sz val="10"/>
        <rFont val="宋体"/>
        <family val="0"/>
        <charset val="134"/>
      </rPr>
      <t xml:space="preserve">2</t>
    </r>
    <r>
      <rPr>
        <sz val="10"/>
        <rFont val="Noto Sans"/>
        <family val="2"/>
      </rPr>
      <t xml:space="preserve">、根据国家发布的新标准，对现有产品进行技术改进</t>
    </r>
    <r>
      <rPr>
        <sz val="10"/>
        <rFont val="宋体"/>
        <family val="0"/>
        <charset val="134"/>
      </rPr>
      <t xml:space="preserve">;
3</t>
    </r>
    <r>
      <rPr>
        <sz val="10"/>
        <rFont val="Noto Sans"/>
        <family val="2"/>
      </rPr>
      <t xml:space="preserve">、荧光免疫平台、胶体金平台、上转发光平台的产品研发；参与体外诊断试剂产品研发工作；负责完成产品试验方案的制定和实施</t>
    </r>
    <r>
      <rPr>
        <sz val="10"/>
        <rFont val="宋体"/>
        <family val="0"/>
        <charset val="134"/>
      </rPr>
      <t xml:space="preserve">;
4</t>
    </r>
    <r>
      <rPr>
        <sz val="10"/>
        <rFont val="Noto Sans"/>
        <family val="2"/>
      </rPr>
      <t xml:space="preserve">、具有独立带产品的经验，对研发流程熟悉
任职要求：
</t>
    </r>
    <r>
      <rPr>
        <sz val="10"/>
        <rFont val="宋体"/>
        <family val="0"/>
        <charset val="134"/>
      </rPr>
      <t xml:space="preserve">1</t>
    </r>
    <r>
      <rPr>
        <sz val="10"/>
        <rFont val="Noto Sans"/>
        <family val="2"/>
      </rPr>
      <t xml:space="preserve">、具有相关专业本科以上学历，应具有相应的专业知识（诊断学、细菌学、病毒学、生物学、分子生物学、免疫学等）。
</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以上专业技术工作经验。
</t>
    </r>
    <r>
      <rPr>
        <sz val="10"/>
        <rFont val="宋体"/>
        <family val="0"/>
        <charset val="134"/>
      </rPr>
      <t xml:space="preserve">3</t>
    </r>
    <r>
      <rPr>
        <sz val="10"/>
        <rFont val="Noto Sans"/>
        <family val="2"/>
      </rPr>
      <t xml:space="preserve">、具有体外诊断试剂的研发工作经验。
</t>
    </r>
    <r>
      <rPr>
        <sz val="10"/>
        <rFont val="宋体"/>
        <family val="0"/>
        <charset val="134"/>
      </rPr>
      <t xml:space="preserve">3</t>
    </r>
    <r>
      <rPr>
        <sz val="10"/>
        <rFont val="Noto Sans"/>
        <family val="2"/>
      </rPr>
      <t xml:space="preserve">、做事认真、对工作负责，具有团队合作精神；
</t>
    </r>
    <r>
      <rPr>
        <sz val="10"/>
        <rFont val="宋体"/>
        <family val="0"/>
        <charset val="134"/>
      </rPr>
      <t xml:space="preserve">4</t>
    </r>
    <r>
      <rPr>
        <sz val="10"/>
        <rFont val="Noto Sans"/>
        <family val="2"/>
      </rPr>
      <t xml:space="preserve">、能阅读英文文献资料有荧光定量</t>
    </r>
    <r>
      <rPr>
        <sz val="10"/>
        <rFont val="宋体"/>
        <family val="0"/>
        <charset val="134"/>
      </rPr>
      <t xml:space="preserve">PCR</t>
    </r>
    <r>
      <rPr>
        <sz val="10"/>
        <rFont val="Noto Sans"/>
        <family val="2"/>
      </rPr>
      <t xml:space="preserve">试剂盒开发经验者优先。
</t>
    </r>
    <r>
      <rPr>
        <sz val="10"/>
        <rFont val="宋体"/>
        <family val="0"/>
        <charset val="134"/>
      </rPr>
      <t xml:space="preserve">5</t>
    </r>
    <r>
      <rPr>
        <sz val="10"/>
        <rFont val="Noto Sans"/>
        <family val="2"/>
      </rPr>
      <t xml:space="preserve">、具有良好的沟通能力和执行力。</t>
    </r>
  </si>
  <si>
    <t xml:space="preserve">诊断试剂研发实验员</t>
  </si>
  <si>
    <t xml:space="preserve">免疫学、生物学或相关专业</t>
  </si>
  <si>
    <r>
      <rPr>
        <sz val="10"/>
        <rFont val="Noto Sans"/>
        <family val="2"/>
      </rPr>
      <t xml:space="preserve">工程师</t>
    </r>
    <r>
      <rPr>
        <sz val="10"/>
        <rFont val="宋体"/>
        <family val="0"/>
        <charset val="134"/>
      </rPr>
      <t xml:space="preserve">/</t>
    </r>
    <r>
      <rPr>
        <sz val="10"/>
        <rFont val="Noto Sans"/>
        <family val="2"/>
      </rPr>
      <t xml:space="preserve">助理工程师</t>
    </r>
  </si>
  <si>
    <r>
      <rPr>
        <sz val="10"/>
        <rFont val="宋体"/>
        <family val="0"/>
        <charset val="134"/>
      </rPr>
      <t xml:space="preserve">1</t>
    </r>
    <r>
      <rPr>
        <sz val="10"/>
        <rFont val="Noto Sans"/>
        <family val="2"/>
      </rPr>
      <t xml:space="preserve">、负责研发诊断试剂产品及质检工作。
</t>
    </r>
    <r>
      <rPr>
        <sz val="10"/>
        <rFont val="宋体"/>
        <family val="0"/>
        <charset val="134"/>
      </rPr>
      <t xml:space="preserve">2</t>
    </r>
    <r>
      <rPr>
        <sz val="10"/>
        <rFont val="Noto Sans"/>
        <family val="2"/>
      </rPr>
      <t xml:space="preserve">、定期汇报研发进程并存档。
</t>
    </r>
    <r>
      <rPr>
        <sz val="10"/>
        <rFont val="宋体"/>
        <family val="0"/>
        <charset val="134"/>
      </rPr>
      <t xml:space="preserve">3</t>
    </r>
    <r>
      <rPr>
        <sz val="10"/>
        <rFont val="Noto Sans"/>
        <family val="2"/>
      </rPr>
      <t xml:space="preserve">、负责产品技术资料收集和撰写。
</t>
    </r>
    <r>
      <rPr>
        <sz val="10"/>
        <rFont val="宋体"/>
        <family val="0"/>
        <charset val="134"/>
      </rPr>
      <t xml:space="preserve">4</t>
    </r>
    <r>
      <rPr>
        <sz val="10"/>
        <rFont val="Noto Sans"/>
        <family val="2"/>
      </rPr>
      <t xml:space="preserve">、协助完成项目申报材料撰写。
</t>
    </r>
    <r>
      <rPr>
        <sz val="10"/>
        <rFont val="宋体"/>
        <family val="0"/>
        <charset val="134"/>
      </rPr>
      <t xml:space="preserve">5</t>
    </r>
    <r>
      <rPr>
        <sz val="10"/>
        <rFont val="Noto Sans"/>
        <family val="2"/>
      </rPr>
      <t xml:space="preserve">、按时完成领导安排的其他工作。
任职要求：
</t>
    </r>
    <r>
      <rPr>
        <sz val="10"/>
        <rFont val="宋体"/>
        <family val="0"/>
        <charset val="134"/>
      </rPr>
      <t xml:space="preserve">1</t>
    </r>
    <r>
      <rPr>
        <sz val="10"/>
        <rFont val="Noto Sans"/>
        <family val="2"/>
      </rPr>
      <t xml:space="preserve">、具有本科及以上学历，免疫学、生物学或相关专业。
</t>
    </r>
    <r>
      <rPr>
        <sz val="10"/>
        <rFont val="宋体"/>
        <family val="0"/>
        <charset val="134"/>
      </rPr>
      <t xml:space="preserve">2</t>
    </r>
    <r>
      <rPr>
        <sz val="10"/>
        <rFont val="Noto Sans"/>
        <family val="2"/>
      </rPr>
      <t xml:space="preserve">、具有两年的工作经历，有诊断试剂研发经经验者优先。
</t>
    </r>
    <r>
      <rPr>
        <sz val="10"/>
        <rFont val="宋体"/>
        <family val="0"/>
        <charset val="134"/>
      </rPr>
      <t xml:space="preserve">3</t>
    </r>
    <r>
      <rPr>
        <sz val="10"/>
        <rFont val="Noto Sans"/>
        <family val="2"/>
      </rPr>
      <t xml:space="preserve">、能够独立承担诊断试剂研发项目者优先。
</t>
    </r>
    <r>
      <rPr>
        <sz val="10"/>
        <rFont val="宋体"/>
        <family val="0"/>
        <charset val="134"/>
      </rPr>
      <t xml:space="preserve">4</t>
    </r>
    <r>
      <rPr>
        <sz val="10"/>
        <rFont val="Noto Sans"/>
        <family val="2"/>
      </rPr>
      <t xml:space="preserve">、了解科研课题申报流程，有撰写申报资料经验优先。</t>
    </r>
  </si>
  <si>
    <r>
      <rPr>
        <sz val="10"/>
        <rFont val="Noto Sans"/>
        <family val="2"/>
      </rPr>
      <t xml:space="preserve">医疗器械</t>
    </r>
    <r>
      <rPr>
        <sz val="10"/>
        <rFont val="宋体"/>
        <family val="0"/>
        <charset val="134"/>
      </rPr>
      <t xml:space="preserve">QA</t>
    </r>
  </si>
  <si>
    <t xml:space="preserve">免疫学、生物学等相关专业</t>
  </si>
  <si>
    <r>
      <rPr>
        <sz val="10"/>
        <rFont val="宋体"/>
        <family val="0"/>
        <charset val="134"/>
      </rPr>
      <t xml:space="preserve">1</t>
    </r>
    <r>
      <rPr>
        <sz val="10"/>
        <rFont val="Noto Sans"/>
        <family val="2"/>
      </rPr>
      <t xml:space="preserve">、负责对产品批生产记录审核与评价；
</t>
    </r>
    <r>
      <rPr>
        <sz val="10"/>
        <rFont val="宋体"/>
        <family val="0"/>
        <charset val="134"/>
      </rPr>
      <t xml:space="preserve">2</t>
    </r>
    <r>
      <rPr>
        <sz val="10"/>
        <rFont val="Noto Sans"/>
        <family val="2"/>
      </rPr>
      <t xml:space="preserve">、组织执行物流监督、生产过程监督和质量评价；
</t>
    </r>
    <r>
      <rPr>
        <sz val="10"/>
        <rFont val="宋体"/>
        <family val="0"/>
        <charset val="134"/>
      </rPr>
      <t xml:space="preserve">3</t>
    </r>
    <r>
      <rPr>
        <sz val="10"/>
        <rFont val="Noto Sans"/>
        <family val="2"/>
      </rPr>
      <t xml:space="preserve">、对公司</t>
    </r>
    <r>
      <rPr>
        <sz val="10"/>
        <rFont val="宋体"/>
        <family val="0"/>
        <charset val="134"/>
      </rPr>
      <t xml:space="preserve">GMP</t>
    </r>
    <r>
      <rPr>
        <sz val="10"/>
        <rFont val="Noto Sans"/>
        <family val="2"/>
      </rPr>
      <t xml:space="preserve">文件管理、生产关键环节监督检查；
</t>
    </r>
    <r>
      <rPr>
        <sz val="10"/>
        <rFont val="宋体"/>
        <family val="0"/>
        <charset val="134"/>
      </rPr>
      <t xml:space="preserve">4</t>
    </r>
    <r>
      <rPr>
        <sz val="10"/>
        <rFont val="Noto Sans"/>
        <family val="2"/>
      </rPr>
      <t xml:space="preserve">、负责公司质量体系自检；
</t>
    </r>
    <r>
      <rPr>
        <sz val="10"/>
        <rFont val="宋体"/>
        <family val="0"/>
        <charset val="134"/>
      </rPr>
      <t xml:space="preserve">5</t>
    </r>
    <r>
      <rPr>
        <sz val="10"/>
        <rFont val="Noto Sans"/>
        <family val="2"/>
      </rPr>
      <t xml:space="preserve">、组织监督厂房和设备维护；
</t>
    </r>
    <r>
      <rPr>
        <sz val="10"/>
        <rFont val="宋体"/>
        <family val="0"/>
        <charset val="134"/>
      </rPr>
      <t xml:space="preserve">6</t>
    </r>
    <r>
      <rPr>
        <sz val="10"/>
        <rFont val="Noto Sans"/>
        <family val="2"/>
      </rPr>
      <t xml:space="preserve">、参与异常问题的市场预警，查找质量问题点，提出纠正预防措；
</t>
    </r>
    <r>
      <rPr>
        <sz val="10"/>
        <rFont val="宋体"/>
        <family val="0"/>
        <charset val="134"/>
      </rPr>
      <t xml:space="preserve">7</t>
    </r>
    <r>
      <rPr>
        <sz val="10"/>
        <rFont val="Noto Sans"/>
        <family val="2"/>
      </rPr>
      <t xml:space="preserve">、负责制订公司</t>
    </r>
    <r>
      <rPr>
        <sz val="10"/>
        <rFont val="宋体"/>
        <family val="0"/>
        <charset val="134"/>
      </rPr>
      <t xml:space="preserve">GMP</t>
    </r>
    <r>
      <rPr>
        <sz val="10"/>
        <rFont val="Noto Sans"/>
        <family val="2"/>
      </rPr>
      <t xml:space="preserve">培训主计划并实施；
</t>
    </r>
    <r>
      <rPr>
        <sz val="10"/>
        <rFont val="宋体"/>
        <family val="0"/>
        <charset val="134"/>
      </rPr>
      <t xml:space="preserve">8</t>
    </r>
    <r>
      <rPr>
        <sz val="10"/>
        <rFont val="Noto Sans"/>
        <family val="2"/>
      </rPr>
      <t xml:space="preserve">、负责产品年度质量回顾、产品的可追溯性方案的设计及报告单整理。
任职要求：
</t>
    </r>
    <r>
      <rPr>
        <sz val="10"/>
        <rFont val="宋体"/>
        <family val="0"/>
        <charset val="134"/>
      </rPr>
      <t xml:space="preserve">1</t>
    </r>
    <r>
      <rPr>
        <sz val="10"/>
        <rFont val="Noto Sans"/>
        <family val="2"/>
      </rPr>
      <t xml:space="preserve">、本科及以上学历，免疫学、生物学等相关专业；
</t>
    </r>
    <r>
      <rPr>
        <sz val="10"/>
        <rFont val="宋体"/>
        <family val="0"/>
        <charset val="134"/>
      </rPr>
      <t xml:space="preserve">2</t>
    </r>
    <r>
      <rPr>
        <sz val="10"/>
        <rFont val="Noto Sans"/>
        <family val="2"/>
      </rPr>
      <t xml:space="preserve">、有</t>
    </r>
    <r>
      <rPr>
        <sz val="10"/>
        <rFont val="宋体"/>
        <family val="0"/>
        <charset val="134"/>
      </rPr>
      <t xml:space="preserve">3</t>
    </r>
    <r>
      <rPr>
        <sz val="10"/>
        <rFont val="Noto Sans"/>
        <family val="2"/>
      </rPr>
      <t xml:space="preserve">年以上生产管理和质量管理经验，其中至少</t>
    </r>
    <r>
      <rPr>
        <sz val="10"/>
        <rFont val="宋体"/>
        <family val="0"/>
        <charset val="134"/>
      </rPr>
      <t xml:space="preserve">1</t>
    </r>
    <r>
      <rPr>
        <sz val="10"/>
        <rFont val="Noto Sans"/>
        <family val="2"/>
      </rPr>
      <t xml:space="preserve">年的医疗器械质量管理经验，有质量体系考核经验者优先。 
</t>
    </r>
    <r>
      <rPr>
        <sz val="10"/>
        <rFont val="宋体"/>
        <family val="0"/>
        <charset val="134"/>
      </rPr>
      <t xml:space="preserve">3</t>
    </r>
    <r>
      <rPr>
        <sz val="10"/>
        <rFont val="Noto Sans"/>
        <family val="2"/>
      </rPr>
      <t xml:space="preserve">、熟练掌握</t>
    </r>
    <r>
      <rPr>
        <sz val="10"/>
        <rFont val="宋体"/>
        <family val="0"/>
        <charset val="134"/>
      </rPr>
      <t xml:space="preserve">GMP</t>
    </r>
    <r>
      <rPr>
        <sz val="10"/>
        <rFont val="Noto Sans"/>
        <family val="2"/>
      </rPr>
      <t xml:space="preserve">、医疗器械生产质量管理规范等国家法规；有内审员证者优先。
</t>
    </r>
  </si>
  <si>
    <r>
      <rPr>
        <sz val="10"/>
        <rFont val="Noto Sans"/>
        <family val="2"/>
      </rPr>
      <t xml:space="preserve">医疗器械</t>
    </r>
    <r>
      <rPr>
        <sz val="10"/>
        <rFont val="宋体"/>
        <family val="0"/>
        <charset val="134"/>
      </rPr>
      <t xml:space="preserve">QC</t>
    </r>
  </si>
  <si>
    <r>
      <rPr>
        <sz val="10"/>
        <rFont val="Noto Sans"/>
        <family val="2"/>
      </rPr>
      <t xml:space="preserve">职责描述：
</t>
    </r>
    <r>
      <rPr>
        <sz val="10"/>
        <rFont val="宋体"/>
        <family val="0"/>
        <charset val="134"/>
      </rPr>
      <t xml:space="preserve">1</t>
    </r>
    <r>
      <rPr>
        <sz val="10"/>
        <rFont val="Noto Sans"/>
        <family val="2"/>
      </rPr>
      <t xml:space="preserve">、负责研发诊断试剂产品及质检工作；
</t>
    </r>
    <r>
      <rPr>
        <sz val="10"/>
        <rFont val="宋体"/>
        <family val="0"/>
        <charset val="134"/>
      </rPr>
      <t xml:space="preserve">2</t>
    </r>
    <r>
      <rPr>
        <sz val="10"/>
        <rFont val="Noto Sans"/>
        <family val="2"/>
      </rPr>
      <t xml:space="preserve">、定期汇报研发进程并存档；
</t>
    </r>
    <r>
      <rPr>
        <sz val="10"/>
        <rFont val="宋体"/>
        <family val="0"/>
        <charset val="134"/>
      </rPr>
      <t xml:space="preserve">3</t>
    </r>
    <r>
      <rPr>
        <sz val="10"/>
        <rFont val="Noto Sans"/>
        <family val="2"/>
      </rPr>
      <t xml:space="preserve">、负责产品技术资料收集和撰写；
</t>
    </r>
    <r>
      <rPr>
        <sz val="10"/>
        <rFont val="宋体"/>
        <family val="0"/>
        <charset val="134"/>
      </rPr>
      <t xml:space="preserve">4</t>
    </r>
    <r>
      <rPr>
        <sz val="10"/>
        <rFont val="Noto Sans"/>
        <family val="2"/>
      </rPr>
      <t xml:space="preserve">、 协助完成项目申报材料撰写；
</t>
    </r>
    <r>
      <rPr>
        <sz val="10"/>
        <rFont val="宋体"/>
        <family val="0"/>
        <charset val="134"/>
      </rPr>
      <t xml:space="preserve">5</t>
    </r>
    <r>
      <rPr>
        <sz val="10"/>
        <rFont val="Noto Sans"/>
        <family val="2"/>
      </rPr>
      <t xml:space="preserve">、按时完成领导安排的其他工作。
任职要求：
</t>
    </r>
    <r>
      <rPr>
        <sz val="10"/>
        <rFont val="宋体"/>
        <family val="0"/>
        <charset val="134"/>
      </rPr>
      <t xml:space="preserve">1</t>
    </r>
    <r>
      <rPr>
        <sz val="10"/>
        <rFont val="Noto Sans"/>
        <family val="2"/>
      </rPr>
      <t xml:space="preserve">、本科及以上学历，免疫学、生物学或相关专业；
</t>
    </r>
    <r>
      <rPr>
        <sz val="10"/>
        <rFont val="宋体"/>
        <family val="0"/>
        <charset val="134"/>
      </rPr>
      <t xml:space="preserve">2</t>
    </r>
    <r>
      <rPr>
        <sz val="10"/>
        <rFont val="Noto Sans"/>
        <family val="2"/>
      </rPr>
      <t xml:space="preserve">、有</t>
    </r>
    <r>
      <rPr>
        <sz val="10"/>
        <rFont val="宋体"/>
        <family val="0"/>
        <charset val="134"/>
      </rPr>
      <t xml:space="preserve">2</t>
    </r>
    <r>
      <rPr>
        <sz val="10"/>
        <rFont val="Noto Sans"/>
        <family val="2"/>
      </rPr>
      <t xml:space="preserve">年的工作经历，有诊断试剂研发经经验者优先；
</t>
    </r>
    <r>
      <rPr>
        <sz val="10"/>
        <rFont val="宋体"/>
        <family val="0"/>
        <charset val="134"/>
      </rPr>
      <t xml:space="preserve">3</t>
    </r>
    <r>
      <rPr>
        <sz val="10"/>
        <rFont val="Noto Sans"/>
        <family val="2"/>
      </rPr>
      <t xml:space="preserve">、能够独立承担诊断试剂研发项目者优先；
</t>
    </r>
    <r>
      <rPr>
        <sz val="10"/>
        <rFont val="宋体"/>
        <family val="0"/>
        <charset val="134"/>
      </rPr>
      <t xml:space="preserve">4</t>
    </r>
    <r>
      <rPr>
        <sz val="10"/>
        <rFont val="Noto Sans"/>
        <family val="2"/>
      </rPr>
      <t xml:space="preserve">、了解科研课题申报流程，有撰写申报资料经验优先。</t>
    </r>
  </si>
  <si>
    <t xml:space="preserve">采购部经理</t>
  </si>
  <si>
    <t xml:space="preserve">生物、制药、食品等相关专业</t>
  </si>
  <si>
    <r>
      <rPr>
        <sz val="10"/>
        <rFont val="宋体"/>
        <family val="0"/>
        <charset val="134"/>
      </rPr>
      <t xml:space="preserve">1</t>
    </r>
    <r>
      <rPr>
        <sz val="10"/>
        <rFont val="Noto Sans"/>
        <family val="2"/>
      </rPr>
      <t xml:space="preserve">、负责公司采购工作，包括：询价、比价、签定采购合同、验收、评估及反馈；调查、分析和评估目标市场，确定需要和采购时机
</t>
    </r>
    <r>
      <rPr>
        <sz val="10"/>
        <rFont val="宋体"/>
        <family val="0"/>
        <charset val="134"/>
      </rPr>
      <t xml:space="preserve">2</t>
    </r>
    <r>
      <rPr>
        <sz val="10"/>
        <rFont val="Noto Sans"/>
        <family val="2"/>
      </rPr>
      <t xml:space="preserve">、负责市场调查，跟踪掌握市场价格行情变化及品质情况</t>
    </r>
    <r>
      <rPr>
        <sz val="10"/>
        <rFont val="宋体"/>
        <family val="0"/>
        <charset val="134"/>
      </rPr>
      <t xml:space="preserve">,</t>
    </r>
    <r>
      <rPr>
        <sz val="10"/>
        <rFont val="Noto Sans"/>
        <family val="2"/>
      </rPr>
      <t xml:space="preserve">以期提升产品质量及降低采购成本；
</t>
    </r>
    <r>
      <rPr>
        <sz val="10"/>
        <rFont val="宋体"/>
        <family val="0"/>
        <charset val="134"/>
      </rPr>
      <t xml:space="preserve">3</t>
    </r>
    <r>
      <rPr>
        <sz val="10"/>
        <rFont val="Noto Sans"/>
        <family val="2"/>
      </rPr>
      <t xml:space="preserve">、负责外出考察供方及产品生产过程的现场确认，参与供应商的寻源、评估、比价议价谈判及认证等工作，提供符合公司要求的供应商名单；
</t>
    </r>
    <r>
      <rPr>
        <sz val="10"/>
        <rFont val="宋体"/>
        <family val="0"/>
        <charset val="134"/>
      </rPr>
      <t xml:space="preserve">4</t>
    </r>
    <r>
      <rPr>
        <sz val="10"/>
        <rFont val="Noto Sans"/>
        <family val="2"/>
      </rPr>
      <t xml:space="preserve">、框架采购协议落实与执行，签订及更新，成本控制，定期自查。
</t>
    </r>
    <r>
      <rPr>
        <sz val="10"/>
        <rFont val="宋体"/>
        <family val="0"/>
        <charset val="134"/>
      </rPr>
      <t xml:space="preserve">5</t>
    </r>
    <r>
      <rPr>
        <sz val="10"/>
        <rFont val="Noto Sans"/>
        <family val="2"/>
      </rPr>
      <t xml:space="preserve">、制定年度</t>
    </r>
    <r>
      <rPr>
        <sz val="10"/>
        <rFont val="宋体"/>
        <family val="0"/>
        <charset val="134"/>
      </rPr>
      <t xml:space="preserve">/</t>
    </r>
    <r>
      <rPr>
        <sz val="10"/>
        <rFont val="Noto Sans"/>
        <family val="2"/>
      </rPr>
      <t xml:space="preserve">月度采购计划，能够配合公司年度预算合理的完成采购任务；能够与供应商建立健康稳定的合作关系，并与商务，财务部门合作合理安排货款账期；
</t>
    </r>
    <r>
      <rPr>
        <sz val="10"/>
        <rFont val="宋体"/>
        <family val="0"/>
        <charset val="134"/>
      </rPr>
      <t xml:space="preserve">6</t>
    </r>
    <r>
      <rPr>
        <sz val="10"/>
        <rFont val="Noto Sans"/>
        <family val="2"/>
      </rPr>
      <t xml:space="preserve">、建立公司采购管理流程、公司仓储管理流程，建立采购及仓储台帐，定期和财务、供应商进行核对，监督控制物料、资金运营情况；
</t>
    </r>
    <r>
      <rPr>
        <sz val="10"/>
        <rFont val="宋体"/>
        <family val="0"/>
        <charset val="134"/>
      </rPr>
      <t xml:space="preserve">7</t>
    </r>
    <r>
      <rPr>
        <sz val="10"/>
        <rFont val="Noto Sans"/>
        <family val="2"/>
      </rPr>
      <t xml:space="preserve">、建立物料供应商档案，评估供应商等级，并能配合注册部门进行供应商审。
任职要求：
</t>
    </r>
    <r>
      <rPr>
        <sz val="10"/>
        <rFont val="宋体"/>
        <family val="0"/>
        <charset val="134"/>
      </rPr>
      <t xml:space="preserve">1</t>
    </r>
    <r>
      <rPr>
        <sz val="10"/>
        <rFont val="Noto Sans"/>
        <family val="2"/>
      </rPr>
      <t xml:space="preserve">、本科学历，生物、制药、食品等相关专业；
</t>
    </r>
    <r>
      <rPr>
        <sz val="10"/>
        <rFont val="宋体"/>
        <family val="0"/>
        <charset val="134"/>
      </rPr>
      <t xml:space="preserve">2</t>
    </r>
    <r>
      <rPr>
        <sz val="10"/>
        <rFont val="Noto Sans"/>
        <family val="2"/>
      </rPr>
      <t xml:space="preserve">、食品生物制药科技公司采购及仓储相关工作经验</t>
    </r>
    <r>
      <rPr>
        <sz val="10"/>
        <rFont val="宋体"/>
        <family val="0"/>
        <charset val="134"/>
      </rPr>
      <t xml:space="preserve">3</t>
    </r>
    <r>
      <rPr>
        <sz val="10"/>
        <rFont val="Noto Sans"/>
        <family val="2"/>
      </rPr>
      <t xml:space="preserve">年以上；
</t>
    </r>
    <r>
      <rPr>
        <sz val="10"/>
        <rFont val="宋体"/>
        <family val="0"/>
        <charset val="134"/>
      </rPr>
      <t xml:space="preserve">3</t>
    </r>
    <r>
      <rPr>
        <sz val="10"/>
        <rFont val="Noto Sans"/>
        <family val="2"/>
      </rPr>
      <t xml:space="preserve">、具备较强商务谈判能力及成本管理能力；
</t>
    </r>
    <r>
      <rPr>
        <sz val="10"/>
        <rFont val="宋体"/>
        <family val="0"/>
        <charset val="134"/>
      </rPr>
      <t xml:space="preserve">4</t>
    </r>
    <r>
      <rPr>
        <sz val="10"/>
        <rFont val="Noto Sans"/>
        <family val="2"/>
      </rPr>
      <t xml:space="preserve">、有食品药品采购相关工作经验的优先；
</t>
    </r>
    <r>
      <rPr>
        <sz val="10"/>
        <rFont val="宋体"/>
        <family val="0"/>
        <charset val="134"/>
      </rPr>
      <t xml:space="preserve">5</t>
    </r>
    <r>
      <rPr>
        <sz val="10"/>
        <rFont val="Noto Sans"/>
        <family val="2"/>
      </rPr>
      <t xml:space="preserve">、人品正直，责任心强。</t>
    </r>
  </si>
  <si>
    <t xml:space="preserve">销售部总监</t>
  </si>
  <si>
    <t xml:space="preserve">医学、药学、生物学专业优先</t>
  </si>
  <si>
    <t xml:space="preserve">职业经理人资格证</t>
  </si>
  <si>
    <r>
      <rPr>
        <sz val="10"/>
        <rFont val="宋体"/>
        <family val="0"/>
        <charset val="134"/>
      </rPr>
      <t xml:space="preserve">1</t>
    </r>
    <r>
      <rPr>
        <sz val="10"/>
        <rFont val="Noto Sans"/>
        <family val="2"/>
      </rPr>
      <t xml:space="preserve">、掌握新药研发、生物技术领域客户资源，负责开拓国内外大客户渠道，结合客户需求挖掘公司产品价值，向客户提供产品或服务解决方案，打造企业品牌价值；
</t>
    </r>
    <r>
      <rPr>
        <sz val="10"/>
        <rFont val="宋体"/>
        <family val="0"/>
        <charset val="134"/>
      </rPr>
      <t xml:space="preserve">2</t>
    </r>
    <r>
      <rPr>
        <sz val="10"/>
        <rFont val="Noto Sans"/>
        <family val="2"/>
      </rPr>
      <t xml:space="preserve">、拥有</t>
    </r>
    <r>
      <rPr>
        <sz val="10"/>
        <rFont val="宋体"/>
        <family val="0"/>
        <charset val="134"/>
      </rPr>
      <t xml:space="preserve">5-10</t>
    </r>
    <r>
      <rPr>
        <sz val="10"/>
        <rFont val="Noto Sans"/>
        <family val="2"/>
      </rPr>
      <t xml:space="preserve">年销售管理经验，有成功的销售案例和实操经验；
</t>
    </r>
    <r>
      <rPr>
        <sz val="10"/>
        <rFont val="宋体"/>
        <family val="0"/>
        <charset val="134"/>
      </rPr>
      <t xml:space="preserve">3</t>
    </r>
    <r>
      <rPr>
        <sz val="10"/>
        <rFont val="Noto Sans"/>
        <family val="2"/>
      </rPr>
      <t xml:space="preserve">、熟知生命科学、生物医药前沿技术和产业发展方向，有清晰的战略发展思维；
</t>
    </r>
    <r>
      <rPr>
        <sz val="10"/>
        <rFont val="宋体"/>
        <family val="0"/>
        <charset val="134"/>
      </rPr>
      <t xml:space="preserve">4</t>
    </r>
    <r>
      <rPr>
        <sz val="10"/>
        <rFont val="Noto Sans"/>
        <family val="2"/>
      </rPr>
      <t xml:space="preserve">、管理销售队伍，规范销售流程</t>
    </r>
    <r>
      <rPr>
        <sz val="10"/>
        <rFont val="宋体"/>
        <family val="0"/>
        <charset val="134"/>
      </rPr>
      <t xml:space="preserve">,</t>
    </r>
    <r>
      <rPr>
        <sz val="10"/>
        <rFont val="Noto Sans"/>
        <family val="2"/>
      </rPr>
      <t xml:space="preserve">引进优质人才</t>
    </r>
    <r>
      <rPr>
        <sz val="10"/>
        <rFont val="宋体"/>
        <family val="0"/>
        <charset val="134"/>
      </rPr>
      <t xml:space="preserve">,</t>
    </r>
    <r>
      <rPr>
        <sz val="10"/>
        <rFont val="Noto Sans"/>
        <family val="2"/>
      </rPr>
      <t xml:space="preserve">对销售团队成员培训、指导</t>
    </r>
    <r>
      <rPr>
        <sz val="10"/>
        <rFont val="宋体"/>
        <family val="0"/>
        <charset val="134"/>
      </rPr>
      <t xml:space="preserve">,</t>
    </r>
    <r>
      <rPr>
        <sz val="10"/>
        <rFont val="Noto Sans"/>
        <family val="2"/>
      </rPr>
      <t xml:space="preserve">激发团队士气</t>
    </r>
    <r>
      <rPr>
        <sz val="10"/>
        <rFont val="宋体"/>
        <family val="0"/>
        <charset val="134"/>
      </rPr>
      <t xml:space="preserve">,</t>
    </r>
    <r>
      <rPr>
        <sz val="10"/>
        <rFont val="Noto Sans"/>
        <family val="2"/>
      </rPr>
      <t xml:space="preserve">培养团队精神；
</t>
    </r>
    <r>
      <rPr>
        <sz val="10"/>
        <rFont val="宋体"/>
        <family val="0"/>
        <charset val="134"/>
      </rPr>
      <t xml:space="preserve">5</t>
    </r>
    <r>
      <rPr>
        <sz val="10"/>
        <rFont val="Noto Sans"/>
        <family val="2"/>
      </rPr>
      <t xml:space="preserve">、负责开发、维护医药企业、科研机构、政府大客户，根据公司产业链需要，建立良好的客户关系，商业关系生态圈。
任职要求：
</t>
    </r>
    <r>
      <rPr>
        <sz val="10"/>
        <rFont val="宋体"/>
        <family val="0"/>
        <charset val="134"/>
      </rPr>
      <t xml:space="preserve">1</t>
    </r>
    <r>
      <rPr>
        <sz val="10"/>
        <rFont val="Noto Sans"/>
        <family val="2"/>
      </rPr>
      <t xml:space="preserve">、</t>
    </r>
    <r>
      <rPr>
        <sz val="10"/>
        <rFont val="宋体"/>
        <family val="0"/>
        <charset val="134"/>
      </rPr>
      <t xml:space="preserve">5</t>
    </r>
    <r>
      <rPr>
        <sz val="10"/>
        <rFont val="Noto Sans"/>
        <family val="2"/>
      </rPr>
      <t xml:space="preserve">年以上</t>
    </r>
    <r>
      <rPr>
        <sz val="10"/>
        <rFont val="宋体"/>
        <family val="0"/>
        <charset val="134"/>
      </rPr>
      <t xml:space="preserve">10</t>
    </r>
    <r>
      <rPr>
        <sz val="10"/>
        <rFont val="Noto Sans"/>
        <family val="2"/>
      </rPr>
      <t xml:space="preserve">人以上销售团队管理经验，有医药研发、生物技术行业经验优先，有相关客户资源优先；
</t>
    </r>
    <r>
      <rPr>
        <sz val="10"/>
        <rFont val="宋体"/>
        <family val="0"/>
        <charset val="134"/>
      </rPr>
      <t xml:space="preserve">2</t>
    </r>
    <r>
      <rPr>
        <sz val="10"/>
        <rFont val="Noto Sans"/>
        <family val="2"/>
      </rPr>
      <t xml:space="preserve">、</t>
    </r>
    <r>
      <rPr>
        <sz val="10"/>
        <rFont val="宋体"/>
        <family val="0"/>
        <charset val="134"/>
      </rPr>
      <t xml:space="preserve">30-45</t>
    </r>
    <r>
      <rPr>
        <sz val="10"/>
        <rFont val="Noto Sans"/>
        <family val="2"/>
      </rPr>
      <t xml:space="preserve">岁左右，本科以上学历，医学</t>
    </r>
    <r>
      <rPr>
        <sz val="10"/>
        <rFont val="宋体"/>
        <family val="0"/>
        <charset val="134"/>
      </rPr>
      <t xml:space="preserve">/</t>
    </r>
    <r>
      <rPr>
        <sz val="10"/>
        <rFont val="Noto Sans"/>
        <family val="2"/>
      </rPr>
      <t xml:space="preserve">药学</t>
    </r>
    <r>
      <rPr>
        <sz val="10"/>
        <rFont val="宋体"/>
        <family val="0"/>
        <charset val="134"/>
      </rPr>
      <t xml:space="preserve">/</t>
    </r>
    <r>
      <rPr>
        <sz val="10"/>
        <rFont val="Noto Sans"/>
        <family val="2"/>
      </rPr>
      <t xml:space="preserve">生物学专业优先；
</t>
    </r>
    <r>
      <rPr>
        <sz val="10"/>
        <rFont val="宋体"/>
        <family val="0"/>
        <charset val="134"/>
      </rPr>
      <t xml:space="preserve">3</t>
    </r>
    <r>
      <rPr>
        <sz val="10"/>
        <rFont val="Noto Sans"/>
        <family val="2"/>
      </rPr>
      <t xml:space="preserve">、有极强的目标导向、责任心、影响力、创业激情，愿意和快速成长期的公司共同发展；
</t>
    </r>
    <r>
      <rPr>
        <sz val="10"/>
        <rFont val="宋体"/>
        <family val="0"/>
        <charset val="134"/>
      </rPr>
      <t xml:space="preserve">4</t>
    </r>
    <r>
      <rPr>
        <sz val="10"/>
        <rFont val="Noto Sans"/>
        <family val="2"/>
      </rPr>
      <t xml:space="preserve">、优秀的领导力，包括设定目标，制定合理充分的行动计划，团队管理与激励等；
</t>
    </r>
    <r>
      <rPr>
        <sz val="10"/>
        <rFont val="宋体"/>
        <family val="0"/>
        <charset val="134"/>
      </rPr>
      <t xml:space="preserve">5</t>
    </r>
    <r>
      <rPr>
        <sz val="10"/>
        <rFont val="Noto Sans"/>
        <family val="2"/>
      </rPr>
      <t xml:space="preserve">、具有优秀的客户拓展与需求服务能力、敏锐的市场感知，把握市场动态和市场方向的能力。
</t>
    </r>
  </si>
  <si>
    <t xml:space="preserve">法务管理</t>
  </si>
  <si>
    <t xml:space="preserve">取得国家司法职业资格证书或律师证</t>
  </si>
  <si>
    <r>
      <rPr>
        <sz val="10"/>
        <rFont val="宋体"/>
        <family val="0"/>
        <charset val="134"/>
      </rPr>
      <t xml:space="preserve">1</t>
    </r>
    <r>
      <rPr>
        <sz val="10"/>
        <rFont val="Noto Sans"/>
        <family val="2"/>
      </rPr>
      <t xml:space="preserve">、为重大经营决策及重要业务项目提供法律支持并制定法律解决方案；
</t>
    </r>
    <r>
      <rPr>
        <sz val="10"/>
        <rFont val="宋体"/>
        <family val="0"/>
        <charset val="134"/>
      </rPr>
      <t xml:space="preserve">2</t>
    </r>
    <r>
      <rPr>
        <sz val="10"/>
        <rFont val="Noto Sans"/>
        <family val="2"/>
      </rPr>
      <t xml:space="preserve">、起草、审核公司日常对外签署的合同、协议等各类法律文件，进行法律条款的设计、沟通；
</t>
    </r>
    <r>
      <rPr>
        <sz val="10"/>
        <rFont val="宋体"/>
        <family val="0"/>
        <charset val="134"/>
      </rPr>
      <t xml:space="preserve">3</t>
    </r>
    <r>
      <rPr>
        <sz val="10"/>
        <rFont val="Noto Sans"/>
        <family val="2"/>
      </rPr>
      <t xml:space="preserve">、处理公司各类民商事法律纠纷；
</t>
    </r>
    <r>
      <rPr>
        <sz val="10"/>
        <rFont val="宋体"/>
        <family val="0"/>
        <charset val="134"/>
      </rPr>
      <t xml:space="preserve">4</t>
    </r>
    <r>
      <rPr>
        <sz val="10"/>
        <rFont val="Noto Sans"/>
        <family val="2"/>
      </rPr>
      <t xml:space="preserve">、公司相关资质文件、证书、项目的申报；
</t>
    </r>
    <r>
      <rPr>
        <sz val="10"/>
        <rFont val="宋体"/>
        <family val="0"/>
        <charset val="134"/>
      </rPr>
      <t xml:space="preserve">5</t>
    </r>
    <r>
      <rPr>
        <sz val="10"/>
        <rFont val="Noto Sans"/>
        <family val="2"/>
      </rPr>
      <t xml:space="preserve">、支持公司风险管控、资本运作相关运营工作；
</t>
    </r>
    <r>
      <rPr>
        <sz val="10"/>
        <rFont val="宋体"/>
        <family val="0"/>
        <charset val="134"/>
      </rPr>
      <t xml:space="preserve">6</t>
    </r>
    <r>
      <rPr>
        <sz val="10"/>
        <rFont val="Noto Sans"/>
        <family val="2"/>
      </rPr>
      <t xml:space="preserve">、提供公司关于知识产权以及防止不正当竞争的法律防范措施，维护公司利益；
任职要求：
</t>
    </r>
    <r>
      <rPr>
        <sz val="10"/>
        <rFont val="宋体"/>
        <family val="0"/>
        <charset val="134"/>
      </rPr>
      <t xml:space="preserve">1.</t>
    </r>
    <r>
      <rPr>
        <sz val="10"/>
        <rFont val="Noto Sans"/>
        <family val="2"/>
      </rPr>
      <t xml:space="preserve">法律本科及以上，律所</t>
    </r>
    <r>
      <rPr>
        <sz val="10"/>
        <rFont val="宋体"/>
        <family val="0"/>
        <charset val="134"/>
      </rPr>
      <t xml:space="preserve">3</t>
    </r>
    <r>
      <rPr>
        <sz val="10"/>
        <rFont val="Noto Sans"/>
        <family val="2"/>
      </rPr>
      <t xml:space="preserve">年以上律所经验或大型企业法务经历；
</t>
    </r>
    <r>
      <rPr>
        <sz val="10"/>
        <rFont val="宋体"/>
        <family val="0"/>
        <charset val="134"/>
      </rPr>
      <t xml:space="preserve">2.</t>
    </r>
    <r>
      <rPr>
        <sz val="10"/>
        <rFont val="Noto Sans"/>
        <family val="2"/>
      </rPr>
      <t xml:space="preserve">取得国家司法职业资格证书或律师证；
</t>
    </r>
    <r>
      <rPr>
        <sz val="10"/>
        <rFont val="宋体"/>
        <family val="0"/>
        <charset val="134"/>
      </rPr>
      <t xml:space="preserve">3.</t>
    </r>
    <r>
      <rPr>
        <sz val="10"/>
        <rFont val="Noto Sans"/>
        <family val="2"/>
      </rPr>
      <t xml:space="preserve">精通公司法、合同法、知识产权等相关法律法规；
</t>
    </r>
    <r>
      <rPr>
        <sz val="10"/>
        <rFont val="宋体"/>
        <family val="0"/>
        <charset val="134"/>
      </rPr>
      <t xml:space="preserve">4.</t>
    </r>
    <r>
      <rPr>
        <sz val="10"/>
        <rFont val="Noto Sans"/>
        <family val="2"/>
      </rPr>
      <t xml:space="preserve">熟悉各类民商数法律法规，知识产权类法律法规，劳动仲裁类法律法规及相关配套司法解释、部门规章；
</t>
    </r>
    <r>
      <rPr>
        <sz val="10"/>
        <rFont val="宋体"/>
        <family val="0"/>
        <charset val="134"/>
      </rPr>
      <t xml:space="preserve">5.</t>
    </r>
    <r>
      <rPr>
        <sz val="10"/>
        <rFont val="Noto Sans"/>
        <family val="2"/>
      </rPr>
      <t xml:space="preserve">较强的执行力、协调能力、沟通力、抗压力；
</t>
    </r>
    <r>
      <rPr>
        <sz val="10"/>
        <rFont val="宋体"/>
        <family val="0"/>
        <charset val="134"/>
      </rPr>
      <t xml:space="preserve">6.</t>
    </r>
    <r>
      <rPr>
        <sz val="10"/>
        <rFont val="Noto Sans"/>
        <family val="2"/>
      </rPr>
      <t xml:space="preserve">工作细致、严谨，逻辑能力强。</t>
    </r>
  </si>
  <si>
    <t xml:space="preserve">潍坊中和食品有限公司</t>
  </si>
  <si>
    <t xml:space="preserve">91370700735756976E</t>
  </si>
  <si>
    <t xml:space="preserve">食品化验员</t>
  </si>
  <si>
    <r>
      <rPr>
        <sz val="12"/>
        <rFont val="宋体"/>
        <family val="0"/>
        <charset val="134"/>
      </rPr>
      <t xml:space="preserve">2</t>
    </r>
    <r>
      <rPr>
        <sz val="10"/>
        <rFont val="宋体"/>
        <family val="0"/>
        <charset val="134"/>
      </rPr>
      <t xml:space="preserve">5-35</t>
    </r>
  </si>
  <si>
    <t xml:space="preserve">食品相关</t>
  </si>
  <si>
    <t xml:space="preserve">五险，包食宿，节日福利，弹性工作</t>
  </si>
  <si>
    <r>
      <rPr>
        <sz val="12"/>
        <rFont val="宋体"/>
        <family val="0"/>
        <charset val="134"/>
      </rPr>
      <t xml:space="preserve">1</t>
    </r>
    <r>
      <rPr>
        <sz val="12"/>
        <rFont val="Noto Sans"/>
        <family val="2"/>
      </rPr>
      <t xml:space="preserve">、 执行公司各类原材料的验证、检验工作
</t>
    </r>
    <r>
      <rPr>
        <sz val="12"/>
        <rFont val="宋体"/>
        <family val="0"/>
        <charset val="134"/>
      </rPr>
      <t xml:space="preserve">2</t>
    </r>
    <r>
      <rPr>
        <sz val="12"/>
        <rFont val="Noto Sans"/>
        <family val="2"/>
      </rPr>
      <t xml:space="preserve">、 执行各车间成品、半成品检验计划
</t>
    </r>
    <r>
      <rPr>
        <sz val="12"/>
        <rFont val="宋体"/>
        <family val="0"/>
        <charset val="134"/>
      </rPr>
      <t xml:space="preserve">3</t>
    </r>
    <r>
      <rPr>
        <sz val="12"/>
        <rFont val="Noto Sans"/>
        <family val="2"/>
      </rPr>
      <t xml:space="preserve">、 执行生产加工过程各环节的监督和检测计划
</t>
    </r>
    <r>
      <rPr>
        <sz val="12"/>
        <rFont val="宋体"/>
        <family val="0"/>
        <charset val="134"/>
      </rPr>
      <t xml:space="preserve">4</t>
    </r>
    <r>
      <rPr>
        <sz val="12"/>
        <rFont val="Noto Sans"/>
        <family val="2"/>
      </rPr>
      <t xml:space="preserve">、 执行公司产成品外检计划</t>
    </r>
  </si>
  <si>
    <t xml:space="preserve">销售总监饮料行业销售</t>
  </si>
  <si>
    <r>
      <rPr>
        <sz val="12"/>
        <rFont val="宋体"/>
        <family val="0"/>
        <charset val="134"/>
      </rPr>
      <t xml:space="preserve">2</t>
    </r>
    <r>
      <rPr>
        <sz val="10"/>
        <rFont val="宋体"/>
        <family val="0"/>
        <charset val="134"/>
      </rPr>
      <t xml:space="preserve">5-40</t>
    </r>
  </si>
  <si>
    <r>
      <rPr>
        <sz val="12"/>
        <rFont val="宋体"/>
        <family val="0"/>
        <charset val="134"/>
      </rPr>
      <t xml:space="preserve">2</t>
    </r>
    <r>
      <rPr>
        <sz val="10"/>
        <rFont val="宋体"/>
        <family val="0"/>
        <charset val="134"/>
      </rPr>
      <t xml:space="preserve">020.2-2020.7</t>
    </r>
  </si>
  <si>
    <r>
      <rPr>
        <sz val="12"/>
        <rFont val="Noto Sans"/>
        <family val="2"/>
      </rPr>
      <t xml:space="preserve">　 </t>
    </r>
    <r>
      <rPr>
        <sz val="12"/>
        <rFont val="宋体"/>
        <family val="0"/>
        <charset val="134"/>
      </rPr>
      <t xml:space="preserve">1</t>
    </r>
    <r>
      <rPr>
        <sz val="12"/>
        <rFont val="Noto Sans"/>
        <family val="2"/>
      </rPr>
      <t xml:space="preserve">、参与制定企业的销售战略、具体销售计划和进行销售预测。
　　</t>
    </r>
    <r>
      <rPr>
        <sz val="12"/>
        <rFont val="宋体"/>
        <family val="0"/>
        <charset val="134"/>
      </rPr>
      <t xml:space="preserve">2</t>
    </r>
    <r>
      <rPr>
        <sz val="12"/>
        <rFont val="Noto Sans"/>
        <family val="2"/>
      </rPr>
      <t xml:space="preserve">、组织与管理销售团队，完成企业产品销售目标。
　　</t>
    </r>
    <r>
      <rPr>
        <sz val="12"/>
        <rFont val="宋体"/>
        <family val="0"/>
        <charset val="134"/>
      </rPr>
      <t xml:space="preserve">3</t>
    </r>
    <r>
      <rPr>
        <sz val="12"/>
        <rFont val="Noto Sans"/>
        <family val="2"/>
      </rPr>
      <t xml:space="preserve">、控制销售预算、销售费用、销售范围与销售目标的平衡发展。
　　</t>
    </r>
    <r>
      <rPr>
        <sz val="12"/>
        <rFont val="宋体"/>
        <family val="0"/>
        <charset val="134"/>
      </rPr>
      <t xml:space="preserve">4</t>
    </r>
    <r>
      <rPr>
        <sz val="12"/>
        <rFont val="Noto Sans"/>
        <family val="2"/>
      </rPr>
      <t xml:space="preserve">、招募、培训、激励、考核下属员工，以及协助下属员工完成下达的任务指标。
　　</t>
    </r>
    <r>
      <rPr>
        <sz val="12"/>
        <rFont val="宋体"/>
        <family val="0"/>
        <charset val="134"/>
      </rPr>
      <t xml:space="preserve">5</t>
    </r>
    <r>
      <rPr>
        <sz val="12"/>
        <rFont val="Noto Sans"/>
        <family val="2"/>
      </rPr>
      <t xml:space="preserve">、收集各种市场信息，并及时反馈给上级与其他有关部门</t>
    </r>
  </si>
  <si>
    <t xml:space="preserve">面包师（烘焙）</t>
  </si>
  <si>
    <t xml:space="preserve">公司内部面包面点样品制作师傅，熟悉烘焙行业。
擅长制作各式面包、蛋糕、西点等。</t>
  </si>
  <si>
    <t xml:space="preserve">日语业务担当</t>
  </si>
  <si>
    <t xml:space="preserve">日语相关</t>
  </si>
  <si>
    <r>
      <rPr>
        <sz val="12"/>
        <rFont val="宋体"/>
        <family val="0"/>
        <charset val="134"/>
      </rPr>
      <t xml:space="preserve">1. </t>
    </r>
    <r>
      <rPr>
        <sz val="12"/>
        <rFont val="Noto Sans"/>
        <family val="2"/>
      </rPr>
      <t xml:space="preserve">负责订单的接收</t>
    </r>
    <r>
      <rPr>
        <sz val="12"/>
        <rFont val="宋体"/>
        <family val="0"/>
        <charset val="134"/>
      </rPr>
      <t xml:space="preserve">,</t>
    </r>
    <r>
      <rPr>
        <sz val="12"/>
        <rFont val="Noto Sans"/>
        <family val="2"/>
      </rPr>
      <t xml:space="preserve">安排订单的分发下达
</t>
    </r>
    <r>
      <rPr>
        <sz val="12"/>
        <rFont val="宋体"/>
        <family val="0"/>
        <charset val="134"/>
      </rPr>
      <t xml:space="preserve">2. </t>
    </r>
    <r>
      <rPr>
        <sz val="12"/>
        <rFont val="Noto Sans"/>
        <family val="2"/>
      </rPr>
      <t xml:space="preserve">及时掌握订单生产的完成进度
</t>
    </r>
    <r>
      <rPr>
        <sz val="12"/>
        <rFont val="宋体"/>
        <family val="0"/>
        <charset val="134"/>
      </rPr>
      <t xml:space="preserve">3. </t>
    </r>
    <r>
      <rPr>
        <sz val="12"/>
        <rFont val="Noto Sans"/>
        <family val="2"/>
      </rPr>
      <t xml:space="preserve">安排监督订单交付的相关事宜</t>
    </r>
    <r>
      <rPr>
        <sz val="12"/>
        <rFont val="宋体"/>
        <family val="0"/>
        <charset val="134"/>
      </rPr>
      <t xml:space="preserve">,</t>
    </r>
    <r>
      <rPr>
        <sz val="12"/>
        <rFont val="Noto Sans"/>
        <family val="2"/>
      </rPr>
      <t xml:space="preserve">包括通关、订舱、商检、派车、客户单据制作、原辅料订购、提单跟进、货款回笼等
</t>
    </r>
    <r>
      <rPr>
        <sz val="12"/>
        <rFont val="宋体"/>
        <family val="0"/>
        <charset val="134"/>
      </rPr>
      <t xml:space="preserve">4. </t>
    </r>
    <r>
      <rPr>
        <sz val="12"/>
        <rFont val="Noto Sans"/>
        <family val="2"/>
      </rPr>
      <t xml:space="preserve">安排负责客户关系维护，包括质量反馈、问题分析、回复等
</t>
    </r>
    <r>
      <rPr>
        <sz val="12"/>
        <rFont val="宋体"/>
        <family val="0"/>
        <charset val="134"/>
      </rPr>
      <t xml:space="preserve">5. </t>
    </r>
    <r>
      <rPr>
        <sz val="12"/>
        <rFont val="Noto Sans"/>
        <family val="2"/>
      </rPr>
      <t xml:space="preserve">负责组织收集分析同行业信息情况报告
负责组织协调与各部门的沟通</t>
    </r>
  </si>
  <si>
    <t xml:space="preserve">食品车间一线生产管理</t>
  </si>
  <si>
    <r>
      <rPr>
        <sz val="12"/>
        <rFont val="宋体"/>
        <family val="0"/>
        <charset val="134"/>
      </rPr>
      <t xml:space="preserve">1</t>
    </r>
    <r>
      <rPr>
        <sz val="12"/>
        <rFont val="Noto Sans"/>
        <family val="2"/>
      </rPr>
      <t xml:space="preserve">、 根据订单实际情况，制定生产的周计划和日计划，组织人员、督导落实完成生产计划
</t>
    </r>
    <r>
      <rPr>
        <sz val="12"/>
        <rFont val="宋体"/>
        <family val="0"/>
        <charset val="134"/>
      </rPr>
      <t xml:space="preserve">2</t>
    </r>
    <r>
      <rPr>
        <sz val="12"/>
        <rFont val="Noto Sans"/>
        <family val="2"/>
      </rPr>
      <t xml:space="preserve">、 组织车间人员进行安全培训、保障车间人员的安全生产
</t>
    </r>
    <r>
      <rPr>
        <sz val="12"/>
        <rFont val="宋体"/>
        <family val="0"/>
        <charset val="134"/>
      </rPr>
      <t xml:space="preserve">3</t>
    </r>
    <r>
      <rPr>
        <sz val="12"/>
        <rFont val="Noto Sans"/>
        <family val="2"/>
      </rPr>
      <t xml:space="preserve">、 负责组织设备的日常维护和保养工作，检查维护和保养工作完成的情况
</t>
    </r>
    <r>
      <rPr>
        <sz val="12"/>
        <rFont val="宋体"/>
        <family val="0"/>
        <charset val="134"/>
      </rPr>
      <t xml:space="preserve">4</t>
    </r>
    <r>
      <rPr>
        <sz val="12"/>
        <rFont val="Noto Sans"/>
        <family val="2"/>
      </rPr>
      <t xml:space="preserve">、 积极配合、协调、沟通各部门、生产车间之间的物料需求、设备维护需求
</t>
    </r>
    <r>
      <rPr>
        <sz val="12"/>
        <rFont val="宋体"/>
        <family val="0"/>
        <charset val="134"/>
      </rPr>
      <t xml:space="preserve">5</t>
    </r>
    <r>
      <rPr>
        <sz val="12"/>
        <rFont val="Noto Sans"/>
        <family val="2"/>
      </rPr>
      <t xml:space="preserve">、 监督车间生产工艺和操作规范，保证生产的安全
</t>
    </r>
    <r>
      <rPr>
        <sz val="12"/>
        <rFont val="宋体"/>
        <family val="0"/>
        <charset val="134"/>
      </rPr>
      <t xml:space="preserve">6</t>
    </r>
    <r>
      <rPr>
        <sz val="12"/>
        <rFont val="Noto Sans"/>
        <family val="2"/>
      </rPr>
      <t xml:space="preserve">、 保证产品的出成率，以及产品质量
</t>
    </r>
    <r>
      <rPr>
        <sz val="12"/>
        <rFont val="宋体"/>
        <family val="0"/>
        <charset val="134"/>
      </rPr>
      <t xml:space="preserve">7</t>
    </r>
    <r>
      <rPr>
        <sz val="12"/>
        <rFont val="Noto Sans"/>
        <family val="2"/>
      </rPr>
      <t xml:space="preserve">、 负责制定车间员工的管理制度、报公司审批后，并组织落实
</t>
    </r>
    <r>
      <rPr>
        <sz val="12"/>
        <rFont val="宋体"/>
        <family val="0"/>
        <charset val="134"/>
      </rPr>
      <t xml:space="preserve">8</t>
    </r>
    <r>
      <rPr>
        <sz val="12"/>
        <rFont val="Noto Sans"/>
        <family val="2"/>
      </rPr>
      <t xml:space="preserve">、 发现生产问题，分析原因，制定解决问题的方案，督导落实改进
</t>
    </r>
    <r>
      <rPr>
        <sz val="12"/>
        <rFont val="宋体"/>
        <family val="0"/>
        <charset val="134"/>
      </rPr>
      <t xml:space="preserve">9</t>
    </r>
    <r>
      <rPr>
        <sz val="12"/>
        <rFont val="Noto Sans"/>
        <family val="2"/>
      </rPr>
      <t xml:space="preserve">、 负责车间人员的日常管理，包括人员稳定、员工关系管理、员工关怀等</t>
    </r>
  </si>
  <si>
    <t xml:space="preserve">会计（生产企业）</t>
  </si>
  <si>
    <r>
      <rPr>
        <sz val="12"/>
        <rFont val="宋体"/>
        <family val="0"/>
        <charset val="134"/>
      </rPr>
      <t xml:space="preserve">1</t>
    </r>
    <r>
      <rPr>
        <sz val="12"/>
        <rFont val="Noto Sans"/>
        <family val="2"/>
      </rPr>
      <t xml:space="preserve">、 执行公司的相关财务制度
</t>
    </r>
    <r>
      <rPr>
        <sz val="12"/>
        <rFont val="宋体"/>
        <family val="0"/>
        <charset val="134"/>
      </rPr>
      <t xml:space="preserve">2</t>
    </r>
    <r>
      <rPr>
        <sz val="12"/>
        <rFont val="Noto Sans"/>
        <family val="2"/>
      </rPr>
      <t xml:space="preserve">、 审核和管理财务原始凭证，进行会计记帐。
</t>
    </r>
    <r>
      <rPr>
        <sz val="12"/>
        <rFont val="宋体"/>
        <family val="0"/>
        <charset val="134"/>
      </rPr>
      <t xml:space="preserve">3</t>
    </r>
    <r>
      <rPr>
        <sz val="12"/>
        <rFont val="Noto Sans"/>
        <family val="2"/>
      </rPr>
      <t xml:space="preserve">、 对公司资产安全、完整、保值，组织固定资产的核查、盘点工作。
</t>
    </r>
    <r>
      <rPr>
        <sz val="12"/>
        <rFont val="宋体"/>
        <family val="0"/>
        <charset val="134"/>
      </rPr>
      <t xml:space="preserve">4</t>
    </r>
    <r>
      <rPr>
        <sz val="12"/>
        <rFont val="Noto Sans"/>
        <family val="2"/>
      </rPr>
      <t xml:space="preserve">、 对公司成本进行全面分析和控制和成本核算。
</t>
    </r>
    <r>
      <rPr>
        <sz val="12"/>
        <rFont val="宋体"/>
        <family val="0"/>
        <charset val="134"/>
      </rPr>
      <t xml:space="preserve">5</t>
    </r>
    <r>
      <rPr>
        <sz val="12"/>
        <rFont val="Noto Sans"/>
        <family val="2"/>
      </rPr>
      <t xml:space="preserve">、 公司税务筹划，规避公司税务风险，税务核算和缴纳等税务管理工作。
</t>
    </r>
    <r>
      <rPr>
        <sz val="12"/>
        <rFont val="宋体"/>
        <family val="0"/>
        <charset val="134"/>
      </rPr>
      <t xml:space="preserve">6</t>
    </r>
    <r>
      <rPr>
        <sz val="12"/>
        <rFont val="Noto Sans"/>
        <family val="2"/>
      </rPr>
      <t xml:space="preserve">、工作地点：潍坊市坊子区黄旗堡</t>
    </r>
  </si>
  <si>
    <t xml:space="preserve">山东金通大药店股份有限公司</t>
  </si>
  <si>
    <t xml:space="preserve">91370702571650744H</t>
  </si>
  <si>
    <r>
      <rPr>
        <sz val="10"/>
        <rFont val="Noto Sans"/>
        <family val="2"/>
      </rPr>
      <t xml:space="preserve">潍坊市潍城区和平路</t>
    </r>
    <r>
      <rPr>
        <sz val="10"/>
        <rFont val="宋体"/>
        <family val="0"/>
        <charset val="134"/>
      </rPr>
      <t xml:space="preserve">3381</t>
    </r>
    <r>
      <rPr>
        <sz val="10"/>
        <rFont val="Noto Sans"/>
        <family val="2"/>
      </rPr>
      <t xml:space="preserve">号</t>
    </r>
  </si>
  <si>
    <t xml:space="preserve">0536-8382500</t>
  </si>
  <si>
    <t xml:space="preserve">信息部专员</t>
  </si>
  <si>
    <r>
      <rPr>
        <sz val="10"/>
        <rFont val="宋体"/>
        <family val="0"/>
        <charset val="134"/>
      </rPr>
      <t xml:space="preserve">2020.2</t>
    </r>
    <r>
      <rPr>
        <sz val="10"/>
        <rFont val="Noto Sans"/>
        <family val="2"/>
      </rPr>
      <t xml:space="preserve">月</t>
    </r>
    <r>
      <rPr>
        <sz val="10"/>
        <rFont val="宋体"/>
        <family val="0"/>
        <charset val="134"/>
      </rPr>
      <t xml:space="preserve">-2020.5</t>
    </r>
    <r>
      <rPr>
        <sz val="10"/>
        <rFont val="Noto Sans"/>
        <family val="2"/>
      </rPr>
      <t xml:space="preserve">月</t>
    </r>
  </si>
  <si>
    <t xml:space="preserve">计算机软件、硬件及其他相关设备的维护、维修</t>
  </si>
  <si>
    <t xml:space="preserve">执业药师</t>
  </si>
  <si>
    <t xml:space="preserve">药学相关专业</t>
  </si>
  <si>
    <t xml:space="preserve">持有执业药师证</t>
  </si>
  <si>
    <t xml:space="preserve">负责药品的调剂、发放及药物咨询</t>
  </si>
  <si>
    <t xml:space="preserve">店长</t>
  </si>
  <si>
    <t xml:space="preserve">负责门店的管理工作</t>
  </si>
  <si>
    <t xml:space="preserve">营业员</t>
  </si>
  <si>
    <t xml:space="preserve">负责门店日常商品管理及商品销售工作</t>
  </si>
  <si>
    <t xml:space="preserve">山东海利尔化工有限公司</t>
  </si>
  <si>
    <t xml:space="preserve">91370700669337836M</t>
  </si>
  <si>
    <t xml:space="preserve">品管部长</t>
  </si>
  <si>
    <t xml:space="preserve">化学、应用化学类等相关专业</t>
  </si>
  <si>
    <t xml:space="preserve">负责本公司质量产品管理工作</t>
  </si>
  <si>
    <t xml:space="preserve">26-40</t>
  </si>
  <si>
    <t xml:space="preserve">负责本公司生产工艺的设计与开发</t>
  </si>
  <si>
    <t xml:space="preserve">现场安全管理，有注册安全工程师资格证优先考虑</t>
  </si>
  <si>
    <t xml:space="preserve">样品检测；比对实验</t>
  </si>
  <si>
    <t xml:space="preserve">18-48</t>
  </si>
  <si>
    <t xml:space="preserve">众望物联网科技有限公司</t>
  </si>
  <si>
    <t xml:space="preserve">91370700MA3N22CC42</t>
  </si>
  <si>
    <r>
      <rPr>
        <sz val="12"/>
        <color rgb="FF000000"/>
        <rFont val="Noto Sans"/>
        <family val="2"/>
      </rPr>
      <t xml:space="preserve">潍坊高新区健康街与永春路华天国际大厦</t>
    </r>
    <r>
      <rPr>
        <sz val="12"/>
        <color rgb="FF000000"/>
        <rFont val="宋体"/>
        <family val="0"/>
        <charset val="134"/>
      </rPr>
      <t xml:space="preserve">14</t>
    </r>
    <r>
      <rPr>
        <sz val="12"/>
        <color rgb="FF000000"/>
        <rFont val="Noto Sans"/>
        <family val="2"/>
      </rPr>
      <t xml:space="preserve">楼</t>
    </r>
  </si>
  <si>
    <r>
      <rPr>
        <sz val="12"/>
        <color rgb="FF000000"/>
        <rFont val="宋体"/>
        <family val="0"/>
        <charset val="134"/>
      </rPr>
      <t xml:space="preserve">0536-8888521</t>
    </r>
    <r>
      <rPr>
        <sz val="12"/>
        <color rgb="FF000000"/>
        <rFont val="Noto Sans"/>
        <family val="2"/>
      </rPr>
      <t xml:space="preserve">、</t>
    </r>
    <r>
      <rPr>
        <sz val="12"/>
        <color rgb="FF000000"/>
        <rFont val="宋体"/>
        <family val="0"/>
        <charset val="134"/>
      </rPr>
      <t xml:space="preserve">15165658998</t>
    </r>
  </si>
  <si>
    <t xml:space="preserve">硬件工程师</t>
  </si>
  <si>
    <t xml:space="preserve">机械类、电气类、计算机类</t>
  </si>
  <si>
    <t xml:space="preserve">2020.02.12-2021.1.1</t>
  </si>
  <si>
    <r>
      <rPr>
        <sz val="12"/>
        <color rgb="FF000000"/>
        <rFont val="Noto Sans"/>
        <family val="2"/>
      </rPr>
      <t xml:space="preserve">任职要求：专业计算机相关、机械类、电气自动化等，应往届毕业生都可
责任： </t>
    </r>
    <r>
      <rPr>
        <sz val="12"/>
        <color rgb="FF000000"/>
        <rFont val="宋体"/>
        <family val="0"/>
        <charset val="134"/>
      </rPr>
      <t xml:space="preserve">1 </t>
    </r>
    <r>
      <rPr>
        <sz val="12"/>
        <color rgb="FF000000"/>
        <rFont val="Noto Sans"/>
        <family val="2"/>
      </rPr>
      <t xml:space="preserve">、推进项目实施工作，对项目实施进行全面的管理、过程监督，对项目成败负责 </t>
    </r>
    <r>
      <rPr>
        <sz val="12"/>
        <color rgb="FF000000"/>
        <rFont val="宋体"/>
        <family val="0"/>
        <charset val="134"/>
      </rPr>
      <t xml:space="preserve">2 </t>
    </r>
    <r>
      <rPr>
        <sz val="12"/>
        <color rgb="FF000000"/>
        <rFont val="Noto Sans"/>
        <family val="2"/>
      </rPr>
      <t xml:space="preserve">、对项目的工程进度和实施情况进行质量控制、成本控制、进度控制、及目标管理 </t>
    </r>
    <r>
      <rPr>
        <sz val="12"/>
        <color rgb="FF000000"/>
        <rFont val="宋体"/>
        <family val="0"/>
        <charset val="134"/>
      </rPr>
      <t xml:space="preserve">3 </t>
    </r>
    <r>
      <rPr>
        <sz val="12"/>
        <color rgb="FF000000"/>
        <rFont val="Noto Sans"/>
        <family val="2"/>
      </rPr>
      <t xml:space="preserve">、负责对项目的建设工期、质量、各方协调、工程成本等方面进行全面的控制、管理和监督。 </t>
    </r>
    <r>
      <rPr>
        <sz val="12"/>
        <color rgb="FF000000"/>
        <rFont val="宋体"/>
        <family val="0"/>
        <charset val="134"/>
      </rPr>
      <t xml:space="preserve">4 </t>
    </r>
    <r>
      <rPr>
        <sz val="12"/>
        <color rgb="FF000000"/>
        <rFont val="Noto Sans"/>
        <family val="2"/>
      </rPr>
      <t xml:space="preserve">、做好项目内外的联络和交流
</t>
    </r>
  </si>
  <si>
    <t xml:space="preserve">手机：</t>
  </si>
  <si>
    <t xml:space="preserve">山东盛德医道医疗科技有限公司</t>
  </si>
  <si>
    <t xml:space="preserve">91370700MA3NT4UW53</t>
  </si>
  <si>
    <r>
      <rPr>
        <sz val="11"/>
        <color rgb="FF000000"/>
        <rFont val="Noto Sans"/>
        <family val="2"/>
      </rPr>
      <t xml:space="preserve">潍坊市高新区金马路南首</t>
    </r>
    <r>
      <rPr>
        <sz val="11"/>
        <color rgb="FF000000"/>
        <rFont val="宋体"/>
        <family val="0"/>
        <charset val="134"/>
      </rPr>
      <t xml:space="preserve">6899</t>
    </r>
    <r>
      <rPr>
        <sz val="11"/>
        <color rgb="FF000000"/>
        <rFont val="Noto Sans"/>
        <family val="2"/>
      </rPr>
      <t xml:space="preserve">号鹤祥健康城内</t>
    </r>
  </si>
  <si>
    <r>
      <rPr>
        <sz val="11"/>
        <color rgb="FF000000"/>
        <rFont val="宋体"/>
        <family val="0"/>
        <charset val="134"/>
      </rPr>
      <t xml:space="preserve">1</t>
    </r>
    <r>
      <rPr>
        <sz val="11"/>
        <color rgb="FF000000"/>
        <rFont val="Noto Sans"/>
        <family val="2"/>
      </rPr>
      <t xml:space="preserve">、负责公司产品的市场推广及销售、完成每月下达的销售目标；
</t>
    </r>
    <r>
      <rPr>
        <sz val="11"/>
        <color rgb="FF000000"/>
        <rFont val="宋体"/>
        <family val="0"/>
        <charset val="134"/>
      </rPr>
      <t xml:space="preserve">2.</t>
    </r>
    <r>
      <rPr>
        <sz val="11"/>
        <color rgb="FF000000"/>
        <rFont val="Noto Sans"/>
        <family val="2"/>
      </rPr>
      <t xml:space="preserve">开拓新零售业务渠道，发展代理商、分销商；
</t>
    </r>
    <r>
      <rPr>
        <sz val="11"/>
        <color rgb="FF000000"/>
        <rFont val="宋体"/>
        <family val="0"/>
        <charset val="134"/>
      </rPr>
      <t xml:space="preserve">3</t>
    </r>
    <r>
      <rPr>
        <sz val="11"/>
        <color rgb="FF000000"/>
        <rFont val="Noto Sans"/>
        <family val="2"/>
      </rPr>
      <t xml:space="preserve">、负责公司（产品、软件）渠道开发和业务拓展。
</t>
    </r>
    <r>
      <rPr>
        <sz val="11"/>
        <color rgb="FF000000"/>
        <rFont val="宋体"/>
        <family val="0"/>
        <charset val="134"/>
      </rPr>
      <t xml:space="preserve">4</t>
    </r>
    <r>
      <rPr>
        <sz val="11"/>
        <color rgb="FF000000"/>
        <rFont val="Noto Sans"/>
        <family val="2"/>
      </rPr>
      <t xml:space="preserve">、负责产品相关宣讲，及主持各类讲座。</t>
    </r>
  </si>
  <si>
    <t xml:space="preserve">客服文员</t>
  </si>
  <si>
    <r>
      <rPr>
        <sz val="11"/>
        <color rgb="FF000000"/>
        <rFont val="宋体"/>
        <family val="0"/>
        <charset val="134"/>
      </rPr>
      <t xml:space="preserve">1.</t>
    </r>
    <r>
      <rPr>
        <sz val="11"/>
        <color rgb="FF000000"/>
        <rFont val="Noto Sans"/>
        <family val="2"/>
      </rPr>
      <t xml:space="preserve">负责固定资产的登记、盘点、管理工作和低值易耗品、办公用品的调配；
</t>
    </r>
    <r>
      <rPr>
        <sz val="11"/>
        <color rgb="FF000000"/>
        <rFont val="宋体"/>
        <family val="0"/>
        <charset val="134"/>
      </rPr>
      <t xml:space="preserve">2.</t>
    </r>
    <r>
      <rPr>
        <sz val="11"/>
        <color rgb="FF000000"/>
        <rFont val="Noto Sans"/>
        <family val="2"/>
      </rPr>
      <t xml:space="preserve">代理商客情维护；</t>
    </r>
  </si>
  <si>
    <t xml:space="preserve">文学、新闻类专业优先</t>
  </si>
  <si>
    <r>
      <rPr>
        <sz val="11"/>
        <color rgb="FF000000"/>
        <rFont val="宋体"/>
        <family val="0"/>
        <charset val="134"/>
      </rPr>
      <t xml:space="preserve">1.</t>
    </r>
    <r>
      <rPr>
        <sz val="11"/>
        <color rgb="FF000000"/>
        <rFont val="Noto Sans"/>
        <family val="2"/>
      </rPr>
      <t xml:space="preserve">根据项目实际情况制定相应的活动计划及方案
</t>
    </r>
    <r>
      <rPr>
        <sz val="11"/>
        <color rgb="FF000000"/>
        <rFont val="宋体"/>
        <family val="0"/>
        <charset val="134"/>
      </rPr>
      <t xml:space="preserve">2.</t>
    </r>
    <r>
      <rPr>
        <sz val="11"/>
        <color rgb="FF000000"/>
        <rFont val="Noto Sans"/>
        <family val="2"/>
      </rPr>
      <t xml:space="preserve">负责市场活动文案的策划、创意、撰写
</t>
    </r>
    <r>
      <rPr>
        <sz val="11"/>
        <color rgb="FF000000"/>
        <rFont val="宋体"/>
        <family val="0"/>
        <charset val="134"/>
      </rPr>
      <t xml:space="preserve">3.</t>
    </r>
    <r>
      <rPr>
        <sz val="11"/>
        <color rgb="FF000000"/>
        <rFont val="Noto Sans"/>
        <family val="2"/>
      </rPr>
      <t xml:space="preserve">负责各类活动的组织、执行、跟踪、总结</t>
    </r>
  </si>
  <si>
    <t xml:space="preserve">3000-7000</t>
  </si>
  <si>
    <r>
      <rPr>
        <sz val="11"/>
        <color rgb="FF000000"/>
        <rFont val="宋体"/>
        <family val="0"/>
        <charset val="134"/>
      </rPr>
      <t xml:space="preserve">1</t>
    </r>
    <r>
      <rPr>
        <sz val="11"/>
        <color rgb="FF000000"/>
        <rFont val="Noto Sans"/>
        <family val="2"/>
      </rPr>
      <t xml:space="preserve">、负责公司电商</t>
    </r>
    <r>
      <rPr>
        <sz val="11"/>
        <color rgb="FF000000"/>
        <rFont val="宋体"/>
        <family val="0"/>
        <charset val="134"/>
      </rPr>
      <t xml:space="preserve">/</t>
    </r>
    <r>
      <rPr>
        <sz val="11"/>
        <color rgb="FF000000"/>
        <rFont val="Noto Sans"/>
        <family val="2"/>
      </rPr>
      <t xml:space="preserve">微商销售。
</t>
    </r>
    <r>
      <rPr>
        <sz val="11"/>
        <color rgb="FF000000"/>
        <rFont val="宋体"/>
        <family val="0"/>
        <charset val="134"/>
      </rPr>
      <t xml:space="preserve">2</t>
    </r>
    <r>
      <rPr>
        <sz val="11"/>
        <color rgb="FF000000"/>
        <rFont val="Noto Sans"/>
        <family val="2"/>
      </rPr>
      <t xml:space="preserve">、建立与客户的联系，收集用户需求和反馈。
</t>
    </r>
    <r>
      <rPr>
        <sz val="11"/>
        <color rgb="FF000000"/>
        <rFont val="宋体"/>
        <family val="0"/>
        <charset val="134"/>
      </rPr>
      <t xml:space="preserve">3</t>
    </r>
    <r>
      <rPr>
        <sz val="11"/>
        <color rgb="FF000000"/>
        <rFont val="Noto Sans"/>
        <family val="2"/>
      </rPr>
      <t xml:space="preserve">、处理客户订单及售后服务问题。</t>
    </r>
  </si>
  <si>
    <r>
      <rPr>
        <sz val="11"/>
        <color rgb="FF000000"/>
        <rFont val="Noto Sans"/>
        <family val="2"/>
      </rPr>
      <t xml:space="preserve">邮箱：</t>
    </r>
    <r>
      <rPr>
        <sz val="11"/>
        <color rgb="FF000000"/>
        <rFont val="宋体"/>
        <family val="0"/>
        <charset val="134"/>
      </rPr>
      <t xml:space="preserve">wfsdzp@163.com</t>
    </r>
  </si>
  <si>
    <t xml:space="preserve">青州中联水泥有限公司</t>
  </si>
  <si>
    <t xml:space="preserve">91370781759163024R</t>
  </si>
  <si>
    <t xml:space="preserve">山东省潍坊市青州市</t>
  </si>
  <si>
    <r>
      <rPr>
        <sz val="10"/>
        <rFont val="宋体"/>
        <family val="0"/>
        <charset val="134"/>
      </rPr>
      <t xml:space="preserve">2020</t>
    </r>
    <r>
      <rPr>
        <sz val="10"/>
        <rFont val="Noto Sans"/>
        <family val="2"/>
      </rPr>
      <t xml:space="preserve">年应届毕业生</t>
    </r>
  </si>
  <si>
    <t xml:space="preserve">材料科学与工程</t>
  </si>
  <si>
    <r>
      <rPr>
        <sz val="10"/>
        <rFont val="宋体"/>
        <family val="0"/>
        <charset val="134"/>
      </rPr>
      <t xml:space="preserve">60000-96000</t>
    </r>
    <r>
      <rPr>
        <sz val="10"/>
        <rFont val="Noto Sans"/>
        <family val="2"/>
      </rPr>
      <t xml:space="preserve">元</t>
    </r>
    <r>
      <rPr>
        <sz val="10"/>
        <rFont val="宋体"/>
        <family val="0"/>
        <charset val="134"/>
      </rPr>
      <t xml:space="preserve">/</t>
    </r>
    <r>
      <rPr>
        <sz val="10"/>
        <rFont val="Noto Sans"/>
        <family val="2"/>
      </rPr>
      <t xml:space="preserve">年</t>
    </r>
  </si>
  <si>
    <t xml:space="preserve">从事对水泥生产工艺不断改进。全厂生产工艺管理、参数制定，制定企业节能降耗计划并组织实施，协助产品质量控制工作的开展，推动生产工艺的不断改进。
</t>
  </si>
  <si>
    <t xml:space="preserve">质量检验</t>
  </si>
  <si>
    <t xml:space="preserve">化学化工相关专业</t>
  </si>
  <si>
    <t xml:space="preserve">从事公司质量控制工作，以及生产情况监控，包括质量控制工作的组织、生产协调，以及销售支持工作，包括技术支持以及售后服务工作。</t>
  </si>
  <si>
    <t xml:space="preserve">电气及自动化相关专业</t>
  </si>
  <si>
    <t xml:space="preserve">从事电气设备的检查和运行工作，维护公司电网系统设备正常运行。</t>
  </si>
  <si>
    <t xml:space="preserve">机械技术员</t>
  </si>
  <si>
    <t xml:space="preserve">机械工程及自动化相关专业</t>
  </si>
  <si>
    <t xml:space="preserve">从事机械设备的专业管理、机械维修管理、机械设备维护。</t>
  </si>
  <si>
    <t xml:space="preserve">信息化管理</t>
  </si>
  <si>
    <t xml:space="preserve">计算机信息技术相关专业</t>
  </si>
  <si>
    <t xml:space="preserve">从事公司网络维护及信息管理等工作，网络规划实施和发展规划，配合完成生产智能化系统的运行管理。</t>
  </si>
  <si>
    <t xml:space="preserve">会 计</t>
  </si>
  <si>
    <t xml:space="preserve">初级资格证书以上</t>
  </si>
  <si>
    <t xml:space="preserve">从事财会相关工作。</t>
  </si>
  <si>
    <t xml:space="preserve">营 销</t>
  </si>
  <si>
    <t xml:space="preserve">从事混凝土的销售，对混凝土市场管理工作，参与合同的谈判。找出准市场及准工程，对准市场及准工程跟进公关，参与制定市场开发及市场管理方案。</t>
  </si>
  <si>
    <r>
      <rPr>
        <sz val="11"/>
        <rFont val="Noto Sans"/>
        <family val="2"/>
      </rPr>
      <t xml:space="preserve">请将个人简历及相关证书材料发送至企业邮箱：</t>
    </r>
    <r>
      <rPr>
        <sz val="11"/>
        <rFont val="宋体"/>
        <family val="0"/>
        <charset val="134"/>
      </rPr>
      <t xml:space="preserve">qingzhou_cucc@163.com</t>
    </r>
  </si>
  <si>
    <t xml:space="preserve">山东秦池酒业有限公司</t>
  </si>
  <si>
    <t xml:space="preserve">  统一社会信用代码</t>
  </si>
  <si>
    <t xml:space="preserve">91370724740245329G</t>
  </si>
  <si>
    <r>
      <rPr>
        <sz val="11"/>
        <color rgb="FF000000"/>
        <rFont val="Noto Sans"/>
        <family val="2"/>
      </rPr>
      <t xml:space="preserve">临朐县城秦池路</t>
    </r>
    <r>
      <rPr>
        <sz val="11"/>
        <color rgb="FF000000"/>
        <rFont val="宋体"/>
        <family val="0"/>
        <charset val="134"/>
      </rPr>
      <t xml:space="preserve">10</t>
    </r>
    <r>
      <rPr>
        <sz val="11"/>
        <color rgb="FF000000"/>
        <rFont val="Noto Sans"/>
        <family val="2"/>
      </rPr>
      <t xml:space="preserve">号</t>
    </r>
  </si>
  <si>
    <t xml:space="preserve">办公室文秘</t>
  </si>
  <si>
    <r>
      <rPr>
        <sz val="11"/>
        <color rgb="FF000000"/>
        <rFont val="宋体"/>
        <family val="0"/>
        <charset val="134"/>
      </rPr>
      <t xml:space="preserve"> 35</t>
    </r>
    <r>
      <rPr>
        <sz val="11"/>
        <color rgb="FF000000"/>
        <rFont val="Noto Sans"/>
        <family val="2"/>
      </rPr>
      <t xml:space="preserve">周岁以下</t>
    </r>
  </si>
  <si>
    <t xml:space="preserve">2020.2.10-2020.2.20</t>
  </si>
  <si>
    <t xml:space="preserve">公文写作</t>
  </si>
  <si>
    <r>
      <rPr>
        <sz val="11"/>
        <color rgb="FF000000"/>
        <rFont val="宋体"/>
        <family val="0"/>
        <charset val="134"/>
      </rPr>
      <t xml:space="preserve">35</t>
    </r>
    <r>
      <rPr>
        <sz val="11"/>
        <color rgb="FF000000"/>
        <rFont val="Noto Sans"/>
        <family val="2"/>
      </rPr>
      <t xml:space="preserve">周岁以下</t>
    </r>
  </si>
  <si>
    <t xml:space="preserve">区域营销管理</t>
  </si>
  <si>
    <t xml:space="preserve">业务代表</t>
  </si>
  <si>
    <t xml:space="preserve">产品销售</t>
  </si>
  <si>
    <t xml:space="preserve">技术人</t>
  </si>
  <si>
    <t xml:space="preserve">发酵工程</t>
  </si>
  <si>
    <t xml:space="preserve">酿酒</t>
  </si>
  <si>
    <t xml:space="preserve">山东横亘医疗科技股份有限公司</t>
  </si>
  <si>
    <t xml:space="preserve">91370700MA3C656Y6K</t>
  </si>
  <si>
    <r>
      <rPr>
        <sz val="12"/>
        <rFont val="Noto Sans"/>
        <family val="2"/>
      </rPr>
      <t xml:space="preserve">潍坊市坊子区正泰路</t>
    </r>
    <r>
      <rPr>
        <sz val="12"/>
        <rFont val="宋体"/>
        <family val="0"/>
        <charset val="134"/>
      </rPr>
      <t xml:space="preserve">1368</t>
    </r>
    <r>
      <rPr>
        <sz val="12"/>
        <rFont val="Noto Sans"/>
        <family val="2"/>
      </rPr>
      <t xml:space="preserve">号</t>
    </r>
    <r>
      <rPr>
        <sz val="12"/>
        <rFont val="宋体"/>
        <family val="0"/>
        <charset val="134"/>
      </rPr>
      <t xml:space="preserve">4</t>
    </r>
    <r>
      <rPr>
        <sz val="12"/>
        <rFont val="Noto Sans"/>
        <family val="2"/>
      </rPr>
      <t xml:space="preserve">号楼东侧</t>
    </r>
    <r>
      <rPr>
        <sz val="12"/>
        <rFont val="宋体"/>
        <family val="0"/>
        <charset val="134"/>
      </rPr>
      <t xml:space="preserve">101</t>
    </r>
    <r>
      <rPr>
        <sz val="12"/>
        <rFont val="Noto Sans"/>
        <family val="2"/>
      </rPr>
      <t xml:space="preserve">室</t>
    </r>
  </si>
  <si>
    <t xml:space="preserve">医学学术专员</t>
  </si>
  <si>
    <t xml:space="preserve">医学相关专业者优先</t>
  </si>
  <si>
    <r>
      <rPr>
        <sz val="10"/>
        <rFont val="宋体"/>
        <family val="0"/>
        <charset val="134"/>
      </rPr>
      <t xml:space="preserve">3000-8000</t>
    </r>
    <r>
      <rPr>
        <sz val="10"/>
        <rFont val="Noto Sans"/>
        <family val="2"/>
      </rPr>
      <t xml:space="preserve">（具体可面议）</t>
    </r>
  </si>
  <si>
    <t xml:space="preserve">负责各类培训推广会议；负责与院方专家及专业媒体进行有效学术沟通；负责客户咨询相关产品学术问题的答疑；负责专家维护；负责招商销售等市场人员产品学术方面的培训工作；负责学术专业推广体系建设及学术人员培训体系建设。</t>
  </si>
  <si>
    <t xml:space="preserve">机电或计算机专业</t>
  </si>
  <si>
    <t xml:space="preserve">参与工程的初步设计的审定及图纸的会审，主要审查电气设计是否符合工程的要求及电气设计是否合理等一系列工作。</t>
  </si>
  <si>
    <t xml:space="preserve">会计电算化专业</t>
  </si>
  <si>
    <r>
      <rPr>
        <sz val="10"/>
        <rFont val="宋体"/>
        <family val="0"/>
        <charset val="134"/>
      </rPr>
      <t xml:space="preserve">3000-6000</t>
    </r>
    <r>
      <rPr>
        <sz val="10"/>
        <rFont val="Noto Sans"/>
        <family val="2"/>
      </rPr>
      <t xml:space="preserve">（具体可面议）</t>
    </r>
  </si>
  <si>
    <r>
      <rPr>
        <sz val="10"/>
        <rFont val="Noto Sans"/>
        <family val="2"/>
      </rPr>
      <t xml:space="preserve">负责工厂的成本核算；对原材料的购进、发出，完工产品的入仓、出仓、退回等及生产过程进行管控和监督；成本会计对每日车间统计所做的原材料</t>
    </r>
    <r>
      <rPr>
        <sz val="10"/>
        <rFont val="宋体"/>
        <family val="0"/>
        <charset val="134"/>
      </rPr>
      <t xml:space="preserve">/</t>
    </r>
    <r>
      <rPr>
        <sz val="10"/>
        <rFont val="Noto Sans"/>
        <family val="2"/>
      </rPr>
      <t xml:space="preserve">半成品进出存日报表、员工生产日报表等进行审核、并进行汇总等工作</t>
    </r>
  </si>
  <si>
    <t xml:space="preserve">省区营销经理</t>
  </si>
  <si>
    <r>
      <rPr>
        <sz val="10"/>
        <rFont val="宋体"/>
        <family val="0"/>
        <charset val="134"/>
      </rPr>
      <t xml:space="preserve">3000-5000</t>
    </r>
    <r>
      <rPr>
        <sz val="10"/>
        <rFont val="Noto Sans"/>
        <family val="2"/>
      </rPr>
      <t xml:space="preserve">（提成待遇根据公司政策施行，具体可面议）</t>
    </r>
  </si>
  <si>
    <r>
      <rPr>
        <sz val="10"/>
        <rFont val="Noto Sans"/>
        <family val="2"/>
      </rPr>
      <t xml:space="preserve">预测产品销售情况，制定销售计划</t>
    </r>
    <r>
      <rPr>
        <sz val="10"/>
        <rFont val="宋体"/>
        <family val="0"/>
        <charset val="134"/>
      </rPr>
      <t xml:space="preserve">;</t>
    </r>
    <r>
      <rPr>
        <sz val="10"/>
        <rFont val="Noto Sans"/>
        <family val="2"/>
      </rPr>
      <t xml:space="preserve">　制定并组织执行市场营销策划方案</t>
    </r>
    <r>
      <rPr>
        <sz val="10"/>
        <rFont val="宋体"/>
        <family val="0"/>
        <charset val="134"/>
      </rPr>
      <t xml:space="preserve">;</t>
    </r>
    <r>
      <rPr>
        <sz val="10"/>
        <rFont val="Noto Sans"/>
        <family val="2"/>
      </rPr>
      <t xml:space="preserve">开拓市场，根据销售目标和销售计划实施市场开发，挖掘潜在客户，保证市场占有率</t>
    </r>
    <r>
      <rPr>
        <sz val="10"/>
        <rFont val="宋体"/>
        <family val="0"/>
        <charset val="134"/>
      </rPr>
      <t xml:space="preserve">;</t>
    </r>
    <r>
      <rPr>
        <sz val="10"/>
        <rFont val="Noto Sans"/>
        <family val="2"/>
      </rPr>
      <t xml:space="preserve">组织市场调研分析，分析市场和竞争对手情况，把握市场机会应对市场危机</t>
    </r>
    <r>
      <rPr>
        <sz val="10"/>
        <rFont val="宋体"/>
        <family val="0"/>
        <charset val="134"/>
      </rPr>
      <t xml:space="preserve">;</t>
    </r>
    <r>
      <rPr>
        <sz val="10"/>
        <rFont val="Noto Sans"/>
        <family val="2"/>
      </rPr>
      <t xml:space="preserve">与客服、技术部门沟通，实现售后服务。</t>
    </r>
  </si>
  <si>
    <t xml:space="preserve">制冷专业</t>
  </si>
  <si>
    <t xml:space="preserve">制冷与空调技术相关专业者优先</t>
  </si>
  <si>
    <r>
      <rPr>
        <sz val="10"/>
        <rFont val="宋体"/>
        <family val="0"/>
        <charset val="134"/>
      </rPr>
      <t xml:space="preserve">3000-5000</t>
    </r>
    <r>
      <rPr>
        <sz val="10"/>
        <rFont val="Noto Sans"/>
        <family val="2"/>
      </rPr>
      <t xml:space="preserve">（具体可面议）</t>
    </r>
  </si>
  <si>
    <t xml:space="preserve">负责新项目开发技术支持；负责产品的技术资料制作及技术改进；负责产品测试及相关可靠性实验；</t>
  </si>
  <si>
    <t xml:space="preserve">潍坊裕华医用设备有限公司</t>
  </si>
  <si>
    <t xml:space="preserve">91370702665739408Y</t>
  </si>
  <si>
    <r>
      <rPr>
        <sz val="12"/>
        <rFont val="Noto Sans"/>
        <family val="2"/>
      </rPr>
      <t xml:space="preserve">潍坊市坊子区正泰路</t>
    </r>
    <r>
      <rPr>
        <sz val="12"/>
        <rFont val="宋体"/>
        <family val="0"/>
        <charset val="134"/>
      </rPr>
      <t xml:space="preserve">1368</t>
    </r>
    <r>
      <rPr>
        <sz val="12"/>
        <rFont val="Noto Sans"/>
        <family val="2"/>
      </rPr>
      <t xml:space="preserve">号</t>
    </r>
    <r>
      <rPr>
        <sz val="12"/>
        <rFont val="宋体"/>
        <family val="0"/>
        <charset val="134"/>
      </rPr>
      <t xml:space="preserve">4</t>
    </r>
    <r>
      <rPr>
        <sz val="12"/>
        <rFont val="Noto Sans"/>
        <family val="2"/>
      </rPr>
      <t xml:space="preserve">号楼东侧</t>
    </r>
    <r>
      <rPr>
        <sz val="12"/>
        <rFont val="宋体"/>
        <family val="0"/>
        <charset val="134"/>
      </rPr>
      <t xml:space="preserve">102</t>
    </r>
    <r>
      <rPr>
        <sz val="12"/>
        <rFont val="Noto Sans"/>
        <family val="2"/>
      </rPr>
      <t xml:space="preserve">室</t>
    </r>
  </si>
  <si>
    <r>
      <rPr>
        <sz val="10"/>
        <rFont val="宋体"/>
        <family val="0"/>
        <charset val="134"/>
      </rPr>
      <t xml:space="preserve">3000-10000</t>
    </r>
    <r>
      <rPr>
        <sz val="10"/>
        <rFont val="Noto Sans"/>
        <family val="2"/>
      </rPr>
      <t xml:space="preserve">（具体可面议）</t>
    </r>
  </si>
  <si>
    <t xml:space="preserve">领导财务部日常工作，负责制定和修改财务制度，检查会计信息的真实完整性；负责组织审查重要的经济合同等相关工作</t>
  </si>
  <si>
    <t xml:space="preserve">机电专业工程师</t>
  </si>
  <si>
    <t xml:space="preserve">机电工程类专业，有医疗器械售后工作经验者优先</t>
  </si>
  <si>
    <t xml:space="preserve">公司产品定期保养，销售产品的保养及维修；产品的安装培训；为销售团队提供技术支持；准确无误的管理好自己的工具和配件等工作</t>
  </si>
  <si>
    <t xml:space="preserve">营销内勤</t>
  </si>
  <si>
    <r>
      <rPr>
        <sz val="10"/>
        <rFont val="宋体"/>
        <family val="0"/>
        <charset val="134"/>
      </rPr>
      <t xml:space="preserve">3000-5000</t>
    </r>
    <r>
      <rPr>
        <sz val="10"/>
        <rFont val="Noto Sans"/>
        <family val="2"/>
      </rPr>
      <t xml:space="preserve">（提成待遇根据公司政策施行，可面议）</t>
    </r>
  </si>
  <si>
    <t xml:space="preserve">负责联络沟通客户，建立客户资料及档案 ；负责整理客户资料、销售协议、合同等存档管理。；协助主管完善部门规章制度和操作流程与规范，做好销售的后台支持 。</t>
  </si>
  <si>
    <t xml:space="preserve">医疗器械申报专员</t>
  </si>
  <si>
    <t xml:space="preserve">进行医疗器械产品注册：负责注册材料的编写，全程跟踪注册申报资料的整理并报送及后期整理，完成产品注册；就注册事务与政府及相关部门进行沟通，协调处理注册过程中出现的问题，确保按时获得注册批件；进行质量管理管理体系相关工作：与公司各部门沟通，协助上级完成对公司质量管理体系运行的监视和核查，对体系相关文件进行完善等；负责医疗器械相关法律法规标准的收集、更新、存档；</t>
  </si>
  <si>
    <t xml:space="preserve">计算机信息、软件设计等相关专业</t>
  </si>
  <si>
    <t xml:space="preserve">根据主管的分配完成开发工作；参与产品模块的概要和详细设计；负责产品模块的代码编写；负责产品模块的单元测试；负责产品模块开发文档的编写，协助工程部制订相关软件产品、系统的测试。</t>
  </si>
  <si>
    <t xml:space="preserve">产品学术专员</t>
  </si>
  <si>
    <r>
      <rPr>
        <sz val="10"/>
        <rFont val="Noto Sans"/>
        <family val="2"/>
      </rPr>
      <t xml:space="preserve">负责公司产品的卖点的提炼、整理和编制；负责公司产品资料的设计及</t>
    </r>
    <r>
      <rPr>
        <sz val="10"/>
        <rFont val="宋体"/>
        <family val="0"/>
        <charset val="134"/>
      </rPr>
      <t xml:space="preserve">PPT</t>
    </r>
    <r>
      <rPr>
        <sz val="10"/>
        <rFont val="Noto Sans"/>
        <family val="2"/>
      </rPr>
      <t xml:space="preserve">制作；负责公司人员及业务人员的产品知识培训；负责解答公司产品的学术问题，做好专家维护；负责不定期大型学术会议的参展；负责上级领导交办的其他事宜。</t>
    </r>
  </si>
  <si>
    <t xml:space="preserve">潍坊海天教育培训有限公司</t>
  </si>
  <si>
    <t xml:space="preserve">91370700321829901G</t>
  </si>
  <si>
    <r>
      <rPr>
        <sz val="12"/>
        <rFont val="Noto Sans"/>
        <family val="2"/>
      </rPr>
      <t xml:space="preserve">潍坊市高新区东方路</t>
    </r>
    <r>
      <rPr>
        <sz val="12"/>
        <rFont val="宋体"/>
        <family val="0"/>
        <charset val="134"/>
      </rPr>
      <t xml:space="preserve">1928</t>
    </r>
    <r>
      <rPr>
        <sz val="12"/>
        <rFont val="Noto Sans"/>
        <family val="2"/>
      </rPr>
      <t xml:space="preserve">号</t>
    </r>
  </si>
  <si>
    <t xml:space="preserve">校区主管</t>
  </si>
  <si>
    <r>
      <rPr>
        <sz val="10"/>
        <rFont val="宋体"/>
        <family val="0"/>
        <charset val="134"/>
      </rPr>
      <t xml:space="preserve">2020</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月</t>
    </r>
  </si>
  <si>
    <r>
      <rPr>
        <sz val="10"/>
        <rFont val="Noto Sans"/>
        <family val="2"/>
      </rPr>
      <t xml:space="preserve">底薪</t>
    </r>
    <r>
      <rPr>
        <sz val="10"/>
        <rFont val="宋体"/>
        <family val="0"/>
        <charset val="134"/>
      </rPr>
      <t xml:space="preserve">+</t>
    </r>
    <r>
      <rPr>
        <sz val="10"/>
        <rFont val="Noto Sans"/>
        <family val="2"/>
      </rPr>
      <t xml:space="preserve">业绩提成</t>
    </r>
    <r>
      <rPr>
        <sz val="10"/>
        <rFont val="宋体"/>
        <family val="0"/>
        <charset val="134"/>
      </rPr>
      <t xml:space="preserve">+</t>
    </r>
    <r>
      <rPr>
        <sz val="10"/>
        <rFont val="Noto Sans"/>
        <family val="2"/>
      </rPr>
      <t xml:space="preserve">社保</t>
    </r>
    <r>
      <rPr>
        <sz val="10"/>
        <rFont val="宋体"/>
        <family val="0"/>
        <charset val="134"/>
      </rPr>
      <t xml:space="preserve">+</t>
    </r>
    <r>
      <rPr>
        <sz val="10"/>
        <rFont val="Noto Sans"/>
        <family val="2"/>
      </rPr>
      <t xml:space="preserve">带薪学习</t>
    </r>
    <r>
      <rPr>
        <sz val="10"/>
        <rFont val="宋体"/>
        <family val="0"/>
        <charset val="134"/>
      </rPr>
      <t xml:space="preserve">+</t>
    </r>
    <r>
      <rPr>
        <sz val="10"/>
        <rFont val="Noto Sans"/>
        <family val="2"/>
      </rPr>
      <t xml:space="preserve">带薪休假</t>
    </r>
    <r>
      <rPr>
        <sz val="10"/>
        <rFont val="宋体"/>
        <family val="0"/>
        <charset val="134"/>
      </rPr>
      <t xml:space="preserve">+</t>
    </r>
    <r>
      <rPr>
        <sz val="10"/>
        <rFont val="Noto Sans"/>
        <family val="2"/>
      </rPr>
      <t xml:space="preserve">公费体检</t>
    </r>
    <r>
      <rPr>
        <sz val="10"/>
        <rFont val="宋体"/>
        <family val="0"/>
        <charset val="134"/>
      </rPr>
      <t xml:space="preserve">+</t>
    </r>
    <r>
      <rPr>
        <sz val="10"/>
        <rFont val="Noto Sans"/>
        <family val="2"/>
      </rPr>
      <t xml:space="preserve">公费团建</t>
    </r>
  </si>
  <si>
    <t xml:space="preserve">校区管理工作</t>
  </si>
  <si>
    <t xml:space="preserve">市场经理</t>
  </si>
  <si>
    <t xml:space="preserve">活动规划，课程推广</t>
  </si>
  <si>
    <t xml:space="preserve">咨询规划</t>
  </si>
  <si>
    <t xml:space="preserve">咨询服务，学习管理</t>
  </si>
  <si>
    <r>
      <rPr>
        <sz val="12"/>
        <rFont val="Noto Sans"/>
        <family val="2"/>
      </rPr>
      <t xml:space="preserve">潍坊海天教育培训有限公司，是北京新东方在线和网易有道精品课在潍坊地区的总代理，主要业务有研究生考试、出国留学（托福、雅思、</t>
    </r>
    <r>
      <rPr>
        <sz val="12"/>
        <rFont val="宋体"/>
        <family val="0"/>
        <charset val="134"/>
      </rPr>
      <t xml:space="preserve">GRE</t>
    </r>
    <r>
      <rPr>
        <sz val="12"/>
        <rFont val="Noto Sans"/>
        <family val="2"/>
      </rPr>
      <t xml:space="preserve">等）考试、英语学习（新概念、商务英语、大学英语四六级等）中小学生（</t>
    </r>
    <r>
      <rPr>
        <sz val="12"/>
        <rFont val="宋体"/>
        <family val="0"/>
        <charset val="134"/>
      </rPr>
      <t xml:space="preserve">K12</t>
    </r>
    <r>
      <rPr>
        <sz val="12"/>
        <rFont val="Noto Sans"/>
        <family val="2"/>
      </rPr>
      <t xml:space="preserve">）全科学习辅导网络课程。联系电话（微信）：</t>
    </r>
    <r>
      <rPr>
        <sz val="12"/>
        <rFont val="宋体"/>
        <family val="0"/>
        <charset val="134"/>
      </rPr>
      <t xml:space="preserve">13953690770</t>
    </r>
    <r>
      <rPr>
        <sz val="12"/>
        <rFont val="Noto Sans"/>
        <family val="2"/>
      </rPr>
      <t xml:space="preserve">；简历邮箱：</t>
    </r>
    <r>
      <rPr>
        <sz val="12"/>
        <rFont val="宋体"/>
        <family val="0"/>
        <charset val="134"/>
      </rPr>
      <t xml:space="preserve">478113218@qq.com</t>
    </r>
    <r>
      <rPr>
        <sz val="12"/>
        <rFont val="Noto Sans"/>
        <family val="2"/>
      </rPr>
      <t xml:space="preserve">；</t>
    </r>
  </si>
  <si>
    <t xml:space="preserve">昌邑六和欣荣饲料有限公司</t>
  </si>
  <si>
    <t xml:space="preserve">91370786684803292X</t>
  </si>
  <si>
    <t xml:space="preserve">昌邑市北孟镇塔尔堡社区</t>
  </si>
  <si>
    <t xml:space="preserve">畜牧相关专业</t>
  </si>
  <si>
    <r>
      <rPr>
        <sz val="10"/>
        <rFont val="宋体"/>
        <family val="0"/>
        <charset val="134"/>
      </rPr>
      <t xml:space="preserve">2020</t>
    </r>
    <r>
      <rPr>
        <sz val="10"/>
        <rFont val="Noto Sans"/>
        <family val="2"/>
      </rPr>
      <t xml:space="preserve">年</t>
    </r>
  </si>
  <si>
    <r>
      <rPr>
        <sz val="10"/>
        <rFont val="Noto Sans"/>
        <family val="2"/>
      </rPr>
      <t xml:space="preserve">月薪</t>
    </r>
    <r>
      <rPr>
        <sz val="10"/>
        <rFont val="宋体"/>
        <family val="0"/>
        <charset val="134"/>
      </rPr>
      <t xml:space="preserve">7000-15000</t>
    </r>
    <r>
      <rPr>
        <sz val="10"/>
        <rFont val="Noto Sans"/>
        <family val="2"/>
      </rPr>
      <t xml:space="preserve">元（基础工作</t>
    </r>
    <r>
      <rPr>
        <sz val="10"/>
        <rFont val="宋体"/>
        <family val="0"/>
        <charset val="134"/>
      </rPr>
      <t xml:space="preserve">+</t>
    </r>
    <r>
      <rPr>
        <sz val="10"/>
        <rFont val="Noto Sans"/>
        <family val="2"/>
      </rPr>
      <t xml:space="preserve">绩效），缴纳五险，定期培训，定期健康体检</t>
    </r>
  </si>
  <si>
    <t xml:space="preserve">饲料续保及推广、养殖场及经销商客户拓展开发、维护，用户档案管理，用户回访服务。</t>
  </si>
  <si>
    <t xml:space="preserve">行政内勤</t>
  </si>
  <si>
    <t xml:space="preserve">潍坊东科重工农业装备有限公司</t>
  </si>
  <si>
    <t xml:space="preserve">91370702MA3CDY1K7N</t>
  </si>
  <si>
    <t xml:space="preserve">潍坊市坊子区八马路和北海路交汇处东</t>
  </si>
  <si>
    <t xml:space="preserve">财会、国贸</t>
  </si>
  <si>
    <t xml:space="preserve">2020.3.1-6.27</t>
  </si>
  <si>
    <t xml:space="preserve">办公室文字性记录，业务交流</t>
  </si>
  <si>
    <t xml:space="preserve">销售经理、大区经理</t>
  </si>
  <si>
    <t xml:space="preserve">全国及地区销售</t>
  </si>
  <si>
    <t xml:space="preserve">销售人员请注明最低年薪要求和期望年薪</t>
  </si>
  <si>
    <t xml:space="preserve">诸城市百盈商贸有限公司</t>
  </si>
  <si>
    <t xml:space="preserve">91370782MA3P5FYA1D</t>
  </si>
  <si>
    <r>
      <rPr>
        <sz val="12"/>
        <rFont val="Noto Sans"/>
        <family val="2"/>
      </rPr>
      <t xml:space="preserve">山东省诸城市龙都街道岔道口茶道古街</t>
    </r>
    <r>
      <rPr>
        <sz val="12"/>
        <rFont val="宋体"/>
        <family val="0"/>
        <charset val="134"/>
      </rPr>
      <t xml:space="preserve">70</t>
    </r>
    <r>
      <rPr>
        <sz val="12"/>
        <rFont val="Noto Sans"/>
        <family val="2"/>
      </rPr>
      <t xml:space="preserve">号百盈动保</t>
    </r>
  </si>
  <si>
    <r>
      <rPr>
        <sz val="12"/>
        <rFont val="Noto Sans"/>
        <family val="2"/>
      </rPr>
      <t xml:space="preserve">蒋 </t>
    </r>
    <r>
      <rPr>
        <sz val="12"/>
        <rFont val="宋体"/>
        <family val="0"/>
        <charset val="134"/>
      </rPr>
      <t xml:space="preserve">18953687757</t>
    </r>
  </si>
  <si>
    <t xml:space="preserve">畜禽技术老师</t>
  </si>
  <si>
    <r>
      <rPr>
        <sz val="12"/>
        <rFont val="宋体"/>
        <family val="0"/>
        <charset val="134"/>
      </rPr>
      <t xml:space="preserve">5</t>
    </r>
    <r>
      <rPr>
        <sz val="12"/>
        <rFont val="Noto Sans"/>
        <family val="2"/>
      </rPr>
      <t xml:space="preserve">名</t>
    </r>
  </si>
  <si>
    <r>
      <rPr>
        <sz val="12"/>
        <rFont val="宋体"/>
        <family val="0"/>
        <charset val="134"/>
      </rPr>
      <t xml:space="preserve">45</t>
    </r>
    <r>
      <rPr>
        <sz val="12"/>
        <rFont val="Noto Sans"/>
        <family val="2"/>
      </rPr>
      <t xml:space="preserve">岁以下</t>
    </r>
  </si>
  <si>
    <t xml:space="preserve">畜禽相关类</t>
  </si>
  <si>
    <r>
      <rPr>
        <sz val="12"/>
        <rFont val="宋体"/>
        <family val="0"/>
        <charset val="134"/>
      </rPr>
      <t xml:space="preserve">2020</t>
    </r>
    <r>
      <rPr>
        <sz val="12"/>
        <rFont val="Noto Sans"/>
        <family val="2"/>
      </rPr>
      <t xml:space="preserve">年</t>
    </r>
    <r>
      <rPr>
        <sz val="12"/>
        <rFont val="宋体"/>
        <family val="0"/>
        <charset val="134"/>
      </rPr>
      <t xml:space="preserve">3</t>
    </r>
    <r>
      <rPr>
        <sz val="12"/>
        <rFont val="Noto Sans"/>
        <family val="2"/>
      </rPr>
      <t xml:space="preserve">月至</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si>
  <si>
    <t xml:space="preserve">电话销售</t>
  </si>
  <si>
    <r>
      <rPr>
        <sz val="12"/>
        <rFont val="宋体"/>
        <family val="0"/>
        <charset val="134"/>
      </rPr>
      <t xml:space="preserve">20</t>
    </r>
    <r>
      <rPr>
        <sz val="12"/>
        <rFont val="Noto Sans"/>
        <family val="2"/>
      </rPr>
      <t xml:space="preserve">名</t>
    </r>
  </si>
  <si>
    <r>
      <rPr>
        <sz val="12"/>
        <rFont val="宋体"/>
        <family val="0"/>
        <charset val="134"/>
      </rPr>
      <t xml:space="preserve">36</t>
    </r>
    <r>
      <rPr>
        <sz val="12"/>
        <rFont val="Noto Sans"/>
        <family val="2"/>
      </rPr>
      <t xml:space="preserve">岁以下</t>
    </r>
  </si>
  <si>
    <t xml:space="preserve">线下业务</t>
  </si>
  <si>
    <t xml:space="preserve">牛羊部管理总监一名</t>
  </si>
  <si>
    <r>
      <rPr>
        <sz val="12"/>
        <rFont val="宋体"/>
        <family val="0"/>
        <charset val="134"/>
      </rPr>
      <t xml:space="preserve">1</t>
    </r>
    <r>
      <rPr>
        <sz val="12"/>
        <rFont val="Noto Sans"/>
        <family val="2"/>
      </rPr>
      <t xml:space="preserve">名</t>
    </r>
  </si>
  <si>
    <t xml:space="preserve">颐高产城科技发展股份有限公司</t>
  </si>
  <si>
    <t xml:space="preserve">91450100MA5KE9QF3R</t>
  </si>
  <si>
    <t xml:space="preserve">潍坊安丘</t>
  </si>
  <si>
    <t xml:space="preserve">地产拓展岗</t>
  </si>
  <si>
    <t xml:space="preserve">建筑类、房地产优先</t>
  </si>
  <si>
    <r>
      <rPr>
        <sz val="10"/>
        <color rgb="FF000000"/>
        <rFont val="宋体"/>
        <family val="0"/>
        <charset val="134"/>
      </rPr>
      <t xml:space="preserve">1</t>
    </r>
    <r>
      <rPr>
        <sz val="10"/>
        <color rgb="FF000000"/>
        <rFont val="Noto Sans"/>
        <family val="2"/>
      </rPr>
      <t xml:space="preserve">、熟悉</t>
    </r>
    <r>
      <rPr>
        <sz val="10"/>
        <color rgb="FF000000"/>
        <rFont val="宋体"/>
        <family val="0"/>
        <charset val="134"/>
      </rPr>
      <t xml:space="preserve">Office</t>
    </r>
    <r>
      <rPr>
        <sz val="10"/>
        <color rgb="FF000000"/>
        <rFont val="Noto Sans"/>
        <family val="2"/>
      </rPr>
      <t xml:space="preserve">办公软件；
</t>
    </r>
    <r>
      <rPr>
        <sz val="10"/>
        <color rgb="FF000000"/>
        <rFont val="宋体"/>
        <family val="0"/>
        <charset val="134"/>
      </rPr>
      <t xml:space="preserve">2</t>
    </r>
    <r>
      <rPr>
        <sz val="10"/>
        <color rgb="FF000000"/>
        <rFont val="Noto Sans"/>
        <family val="2"/>
      </rPr>
      <t xml:space="preserve">、运用</t>
    </r>
    <r>
      <rPr>
        <sz val="10"/>
        <color rgb="FF000000"/>
        <rFont val="宋体"/>
        <family val="0"/>
        <charset val="134"/>
      </rPr>
      <t xml:space="preserve">CAD</t>
    </r>
  </si>
  <si>
    <t xml:space="preserve">2020.3.1-2020.3.30</t>
  </si>
  <si>
    <r>
      <rPr>
        <sz val="10"/>
        <rFont val="宋体"/>
        <family val="0"/>
        <charset val="134"/>
      </rPr>
      <t xml:space="preserve">1</t>
    </r>
    <r>
      <rPr>
        <sz val="10"/>
        <rFont val="Noto Sans"/>
        <family val="2"/>
      </rPr>
      <t xml:space="preserve">、基本工资面议</t>
    </r>
    <r>
      <rPr>
        <sz val="10"/>
        <rFont val="宋体"/>
        <family val="0"/>
        <charset val="134"/>
      </rPr>
      <t xml:space="preserve">+</t>
    </r>
    <r>
      <rPr>
        <sz val="10"/>
        <rFont val="Noto Sans"/>
        <family val="2"/>
      </rPr>
      <t xml:space="preserve">奖金         </t>
    </r>
    <r>
      <rPr>
        <sz val="10"/>
        <rFont val="宋体"/>
        <family val="0"/>
        <charset val="134"/>
      </rPr>
      <t xml:space="preserve">2</t>
    </r>
    <r>
      <rPr>
        <sz val="10"/>
        <rFont val="Noto Sans"/>
        <family val="2"/>
      </rPr>
      <t xml:space="preserve">、五险一金                  </t>
    </r>
    <r>
      <rPr>
        <sz val="10"/>
        <rFont val="宋体"/>
        <family val="0"/>
        <charset val="134"/>
      </rPr>
      <t xml:space="preserve">3</t>
    </r>
    <r>
      <rPr>
        <sz val="10"/>
        <rFont val="Noto Sans"/>
        <family val="2"/>
      </rPr>
      <t xml:space="preserve">、年假</t>
    </r>
  </si>
  <si>
    <r>
      <rPr>
        <sz val="10"/>
        <color rgb="FF000000"/>
        <rFont val="宋体"/>
        <family val="0"/>
        <charset val="134"/>
      </rPr>
      <t xml:space="preserve">1</t>
    </r>
    <r>
      <rPr>
        <sz val="10"/>
        <color rgb="FF000000"/>
        <rFont val="Noto Sans"/>
        <family val="2"/>
      </rPr>
      <t xml:space="preserve">、区域拓展业务，负责集团旗下项目的拓展工作；</t>
    </r>
    <r>
      <rPr>
        <sz val="10"/>
        <color rgb="FF000000"/>
        <rFont val="宋体"/>
        <family val="0"/>
        <charset val="134"/>
      </rPr>
      <t xml:space="preserve">2</t>
    </r>
    <r>
      <rPr>
        <sz val="10"/>
        <color rgb="FF000000"/>
        <rFont val="Noto Sans"/>
        <family val="2"/>
      </rPr>
      <t xml:space="preserve">、协助资产项目完成从土地项目规划、拿地谈判、土地招拍挂等一系列完整拿地拓展流程；</t>
    </r>
    <r>
      <rPr>
        <sz val="10"/>
        <color rgb="FF000000"/>
        <rFont val="宋体"/>
        <family val="0"/>
        <charset val="134"/>
      </rPr>
      <t xml:space="preserve">3</t>
    </r>
    <r>
      <rPr>
        <sz val="10"/>
        <color rgb="FF000000"/>
        <rFont val="Noto Sans"/>
        <family val="2"/>
      </rPr>
      <t xml:space="preserve">、能适应高强度出差；</t>
    </r>
    <r>
      <rPr>
        <sz val="10"/>
        <color rgb="FF000000"/>
        <rFont val="宋体"/>
        <family val="0"/>
        <charset val="134"/>
      </rPr>
      <t xml:space="preserve">4</t>
    </r>
    <r>
      <rPr>
        <sz val="10"/>
        <color rgb="FF000000"/>
        <rFont val="Noto Sans"/>
        <family val="2"/>
      </rPr>
      <t xml:space="preserve">、有驾驶经验。 </t>
    </r>
  </si>
  <si>
    <r>
      <rPr>
        <sz val="10"/>
        <rFont val="Noto Sans"/>
        <family val="2"/>
      </rPr>
      <t xml:space="preserve">简历发送至</t>
    </r>
    <r>
      <rPr>
        <sz val="10"/>
        <rFont val="宋体"/>
        <family val="0"/>
        <charset val="134"/>
      </rPr>
      <t xml:space="preserve">290798465@qq.com</t>
    </r>
  </si>
  <si>
    <t xml:space="preserve">潍坊六和饲料有限公司临朐分公司</t>
  </si>
  <si>
    <t xml:space="preserve">91370724752689621D</t>
  </si>
  <si>
    <t xml:space="preserve">潍坊市临朐县七贤镇工业园</t>
  </si>
  <si>
    <t xml:space="preserve">办公室内勤</t>
  </si>
  <si>
    <t xml:space="preserve">2020.3.1-2020.4.-31</t>
  </si>
  <si>
    <r>
      <rPr>
        <sz val="10"/>
        <rFont val="Noto Sans"/>
        <family val="2"/>
      </rPr>
      <t xml:space="preserve">工资</t>
    </r>
    <r>
      <rPr>
        <sz val="10"/>
        <rFont val="宋体"/>
        <family val="0"/>
        <charset val="134"/>
      </rPr>
      <t xml:space="preserve">4000+</t>
    </r>
    <r>
      <rPr>
        <sz val="10"/>
        <rFont val="Noto Sans"/>
        <family val="2"/>
      </rPr>
      <t xml:space="preserve">，缴纳五险，免费食宿</t>
    </r>
  </si>
  <si>
    <t xml:space="preserve">从事销售内勤、财务等相关工作</t>
  </si>
  <si>
    <t xml:space="preserve">潍坊鑫锐汽车销售服务有限公司</t>
  </si>
  <si>
    <t xml:space="preserve">91370705069354655T</t>
  </si>
  <si>
    <r>
      <rPr>
        <sz val="11"/>
        <color rgb="FF000000"/>
        <rFont val="Noto Sans"/>
        <family val="2"/>
      </rPr>
      <t xml:space="preserve">潍坊市奎文区潍州路金宝乐园南</t>
    </r>
    <r>
      <rPr>
        <sz val="11"/>
        <color rgb="FF000000"/>
        <rFont val="宋体"/>
        <family val="0"/>
        <charset val="134"/>
      </rPr>
      <t xml:space="preserve">2</t>
    </r>
    <r>
      <rPr>
        <sz val="11"/>
        <color rgb="FF000000"/>
        <rFont val="Noto Sans"/>
        <family val="2"/>
      </rPr>
      <t xml:space="preserve">公里路西</t>
    </r>
  </si>
  <si>
    <t xml:space="preserve">技术等级</t>
  </si>
  <si>
    <t xml:space="preserve">展厅经理</t>
  </si>
  <si>
    <t xml:space="preserve">二网经理</t>
  </si>
  <si>
    <t xml:space="preserve">经理助理</t>
  </si>
  <si>
    <t xml:space="preserve">电销专员</t>
  </si>
  <si>
    <t xml:space="preserve">山东弘润置业有限公司</t>
  </si>
  <si>
    <t xml:space="preserve">9137070068324912XN</t>
  </si>
  <si>
    <r>
      <rPr>
        <sz val="12"/>
        <rFont val="Noto Sans"/>
        <family val="2"/>
      </rPr>
      <t xml:space="preserve">潍坊滨海经济开发区海汇西路</t>
    </r>
    <r>
      <rPr>
        <sz val="12"/>
        <rFont val="宋体"/>
        <family val="0"/>
        <charset val="134"/>
      </rPr>
      <t xml:space="preserve">99</t>
    </r>
    <r>
      <rPr>
        <sz val="12"/>
        <rFont val="Noto Sans"/>
        <family val="2"/>
      </rPr>
      <t xml:space="preserve">号</t>
    </r>
  </si>
  <si>
    <t xml:space="preserve">0536-7573858  13616467036</t>
  </si>
  <si>
    <t xml:space="preserve">安装工程师</t>
  </si>
  <si>
    <r>
      <rPr>
        <sz val="11"/>
        <color rgb="FF000000"/>
        <rFont val="宋体"/>
        <family val="0"/>
        <charset val="134"/>
      </rPr>
      <t xml:space="preserve">50</t>
    </r>
    <r>
      <rPr>
        <sz val="11"/>
        <color rgb="FF000000"/>
        <rFont val="Noto Sans"/>
        <family val="2"/>
      </rPr>
      <t xml:space="preserve">岁以下</t>
    </r>
  </si>
  <si>
    <t xml:space="preserve">水、暖、通风、电气等相关专业</t>
  </si>
  <si>
    <t xml:space="preserve">有中级职称者优先</t>
  </si>
  <si>
    <r>
      <rPr>
        <sz val="10"/>
        <rFont val="宋体"/>
        <family val="0"/>
        <charset val="134"/>
      </rPr>
      <t xml:space="preserve">2020.3.1</t>
    </r>
    <r>
      <rPr>
        <sz val="10"/>
        <rFont val="Noto Sans"/>
        <family val="2"/>
      </rPr>
      <t xml:space="preserve">至</t>
    </r>
    <r>
      <rPr>
        <sz val="10"/>
        <rFont val="宋体"/>
        <family val="0"/>
        <charset val="134"/>
      </rPr>
      <t xml:space="preserve">3.31</t>
    </r>
  </si>
  <si>
    <r>
      <rPr>
        <sz val="10"/>
        <rFont val="Noto Sans"/>
        <family val="2"/>
      </rPr>
      <t xml:space="preserve">五险一金</t>
    </r>
    <r>
      <rPr>
        <sz val="10"/>
        <rFont val="宋体"/>
        <family val="0"/>
        <charset val="134"/>
      </rPr>
      <t xml:space="preserve">+</t>
    </r>
    <r>
      <rPr>
        <sz val="10"/>
        <rFont val="Noto Sans"/>
        <family val="2"/>
      </rPr>
      <t xml:space="preserve">工龄工资</t>
    </r>
    <r>
      <rPr>
        <sz val="10"/>
        <rFont val="宋体"/>
        <family val="0"/>
        <charset val="134"/>
      </rPr>
      <t xml:space="preserve">+</t>
    </r>
    <r>
      <rPr>
        <sz val="10"/>
        <rFont val="Noto Sans"/>
        <family val="2"/>
      </rPr>
      <t xml:space="preserve">免费食宿</t>
    </r>
    <r>
      <rPr>
        <sz val="10"/>
        <rFont val="宋体"/>
        <family val="0"/>
        <charset val="134"/>
      </rPr>
      <t xml:space="preserve">+</t>
    </r>
    <r>
      <rPr>
        <sz val="10"/>
        <rFont val="Noto Sans"/>
        <family val="2"/>
      </rPr>
      <t xml:space="preserve">免费班车</t>
    </r>
    <r>
      <rPr>
        <sz val="10"/>
        <rFont val="宋体"/>
        <family val="0"/>
        <charset val="134"/>
      </rPr>
      <t xml:space="preserve">+</t>
    </r>
    <r>
      <rPr>
        <sz val="10"/>
        <rFont val="Noto Sans"/>
        <family val="2"/>
      </rPr>
      <t xml:space="preserve">高温补助</t>
    </r>
    <r>
      <rPr>
        <sz val="10"/>
        <rFont val="宋体"/>
        <family val="0"/>
        <charset val="134"/>
      </rPr>
      <t xml:space="preserve">+</t>
    </r>
    <r>
      <rPr>
        <sz val="10"/>
        <rFont val="Noto Sans"/>
        <family val="2"/>
      </rPr>
      <t xml:space="preserve">购房补贴</t>
    </r>
    <r>
      <rPr>
        <sz val="10"/>
        <rFont val="宋体"/>
        <family val="0"/>
        <charset val="134"/>
      </rPr>
      <t xml:space="preserve">+</t>
    </r>
    <r>
      <rPr>
        <sz val="10"/>
        <rFont val="Noto Sans"/>
        <family val="2"/>
      </rPr>
      <t xml:space="preserve">加油优惠等其他公司补贴。</t>
    </r>
  </si>
  <si>
    <t xml:space="preserve">负责现场给排水、电力、暖通和消防系统工程设计、施工技术及现场管理工作。</t>
  </si>
  <si>
    <t xml:space="preserve">工民建、土木工程、建筑管理相关专业</t>
  </si>
  <si>
    <t xml:space="preserve">负责现场土建施工管理，协调施工单位和监理单位，按时完成施工计划。</t>
  </si>
  <si>
    <t xml:space="preserve">置业顾问</t>
  </si>
  <si>
    <r>
      <rPr>
        <sz val="11"/>
        <color rgb="FF000000"/>
        <rFont val="宋体"/>
        <family val="0"/>
        <charset val="134"/>
      </rPr>
      <t xml:space="preserve">35</t>
    </r>
    <r>
      <rPr>
        <sz val="11"/>
        <color rgb="FF000000"/>
        <rFont val="Noto Sans"/>
        <family val="2"/>
      </rPr>
      <t xml:space="preserve">岁以下</t>
    </r>
  </si>
  <si>
    <t xml:space="preserve">负责公司开发项目的销售管理工作，完成公司下达的销售任务。</t>
  </si>
  <si>
    <t xml:space="preserve">负责建立、维护、销售数据库，协助完成统计销售指标、制作各类运营报表；对接公司管理部门，协助经理管理日常案场事务性工作
</t>
  </si>
  <si>
    <t xml:space="preserve">  客服管家  </t>
  </si>
  <si>
    <t xml:space="preserve">负责样板间的日常管理以及售楼中心吧台服务。</t>
  </si>
  <si>
    <t xml:space="preserve">案场经理</t>
  </si>
  <si>
    <r>
      <rPr>
        <sz val="11"/>
        <color rgb="FF000000"/>
        <rFont val="宋体"/>
        <family val="0"/>
        <charset val="134"/>
      </rPr>
      <t xml:space="preserve">40</t>
    </r>
    <r>
      <rPr>
        <sz val="11"/>
        <color rgb="FF000000"/>
        <rFont val="Noto Sans"/>
        <family val="2"/>
      </rPr>
      <t xml:space="preserve">岁以下</t>
    </r>
  </si>
  <si>
    <t xml:space="preserve">负责参与制定销售目标、销售策略、销售计划，按时完成销售任务，负责项目销售现场的业务管理工作。</t>
  </si>
  <si>
    <t xml:space="preserve">工程造价相关专业</t>
  </si>
  <si>
    <t xml:space="preserve">负责招标文件编制、工程量计算进行审核；组织内部招标实施；工程款支付审核，结算管理，概预算与决算报告。
</t>
  </si>
  <si>
    <r>
      <rPr>
        <sz val="11"/>
        <color rgb="FF000000"/>
        <rFont val="宋体"/>
        <family val="0"/>
        <charset val="134"/>
      </rPr>
      <t xml:space="preserve">45</t>
    </r>
    <r>
      <rPr>
        <sz val="11"/>
        <color rgb="FF000000"/>
        <rFont val="Noto Sans"/>
        <family val="2"/>
      </rPr>
      <t xml:space="preserve">岁以下</t>
    </r>
  </si>
  <si>
    <t xml:space="preserve">物业管理或管理类专业</t>
  </si>
  <si>
    <t xml:space="preserve">有物业经理或物业师证优先</t>
  </si>
  <si>
    <t xml:space="preserve">负责组织实施物业管理阶段的各项经营管理工作，确保服务品质于经营管理工作指标的完成。</t>
  </si>
  <si>
    <t xml:space="preserve">案场经理工作地址在青州，置业顾问、销售内勤工作地址滨海或青州。</t>
  </si>
  <si>
    <t xml:space="preserve">卡特彼勒（青州）有限公司</t>
  </si>
  <si>
    <t xml:space="preserve">91370700169357910D</t>
  </si>
  <si>
    <r>
      <rPr>
        <sz val="12"/>
        <rFont val="Noto Sans"/>
        <family val="2"/>
      </rPr>
      <t xml:space="preserve">潍坊青州市南环路</t>
    </r>
    <r>
      <rPr>
        <sz val="12"/>
        <rFont val="宋体"/>
        <family val="0"/>
        <charset val="134"/>
      </rPr>
      <t xml:space="preserve">12999</t>
    </r>
    <r>
      <rPr>
        <sz val="12"/>
        <rFont val="Noto Sans"/>
        <family val="2"/>
      </rPr>
      <t xml:space="preserve">号</t>
    </r>
  </si>
  <si>
    <t xml:space="preserve">机械及相关专业</t>
  </si>
  <si>
    <t xml:space="preserve">管理培训生是公司重点培养的管理人才或领域精英人才，经过公司的培训，学习和熟悉工艺、质量、采购等相关的工作及流程，储备人才。</t>
  </si>
  <si>
    <r>
      <rPr>
        <sz val="10"/>
        <color rgb="FF000000"/>
        <rFont val="Noto Sans"/>
        <family val="2"/>
      </rPr>
      <t xml:space="preserve">主要负责制造工艺的设计和改进。包括新产品导入，工艺优化，工艺文件设计。夹具和工装的设计，机器的研究和解决方案的提供。布局和容量设计。物料清单，</t>
    </r>
    <r>
      <rPr>
        <sz val="10"/>
        <color rgb="FF000000"/>
        <rFont val="宋体"/>
        <family val="0"/>
        <charset val="134"/>
      </rPr>
      <t xml:space="preserve">PFMEA</t>
    </r>
    <r>
      <rPr>
        <sz val="10"/>
        <color rgb="FF000000"/>
        <rFont val="Noto Sans"/>
        <family val="2"/>
      </rPr>
      <t xml:space="preserve">和现场支持。等。确保</t>
    </r>
    <r>
      <rPr>
        <sz val="10"/>
        <color rgb="FF000000"/>
        <rFont val="宋体"/>
        <family val="0"/>
        <charset val="134"/>
      </rPr>
      <t xml:space="preserve">Fab</t>
    </r>
    <r>
      <rPr>
        <sz val="10"/>
        <color rgb="FF000000"/>
        <rFont val="Noto Sans"/>
        <family val="2"/>
      </rPr>
      <t xml:space="preserve">、装配、机加工和喷漆的稳定生产过程，以达到年度质量和成本目标。</t>
    </r>
  </si>
  <si>
    <t xml:space="preserve">采购工程师</t>
  </si>
  <si>
    <r>
      <rPr>
        <sz val="10"/>
        <color rgb="FF000000"/>
        <rFont val="Noto Sans"/>
        <family val="2"/>
      </rPr>
      <t xml:space="preserve">主要负责选择恰当的供应商</t>
    </r>
    <r>
      <rPr>
        <sz val="10"/>
        <color rgb="FF000000"/>
        <rFont val="宋体"/>
        <family val="0"/>
        <charset val="134"/>
      </rPr>
      <t xml:space="preserve">, </t>
    </r>
    <r>
      <rPr>
        <sz val="10"/>
        <color rgb="FF000000"/>
        <rFont val="Noto Sans"/>
        <family val="2"/>
      </rPr>
      <t xml:space="preserve">以及日常针对供应商</t>
    </r>
    <r>
      <rPr>
        <sz val="10"/>
        <color rgb="FF000000"/>
        <rFont val="宋体"/>
        <family val="0"/>
        <charset val="134"/>
      </rPr>
      <t xml:space="preserve">QCLDM</t>
    </r>
    <r>
      <rPr>
        <sz val="10"/>
        <color rgb="FF000000"/>
        <rFont val="Noto Sans"/>
        <family val="2"/>
      </rPr>
      <t xml:space="preserve">方面绩效管理</t>
    </r>
    <r>
      <rPr>
        <sz val="10"/>
        <color rgb="FF000000"/>
        <rFont val="宋体"/>
        <family val="0"/>
        <charset val="134"/>
      </rPr>
      <t xml:space="preserve">, </t>
    </r>
    <r>
      <rPr>
        <sz val="10"/>
        <color rgb="FF000000"/>
        <rFont val="Noto Sans"/>
        <family val="2"/>
      </rPr>
      <t xml:space="preserve">供应商关系管理</t>
    </r>
    <r>
      <rPr>
        <sz val="10"/>
        <color rgb="FF000000"/>
        <rFont val="宋体"/>
        <family val="0"/>
        <charset val="134"/>
      </rPr>
      <t xml:space="preserve">, </t>
    </r>
    <r>
      <rPr>
        <sz val="10"/>
        <color rgb="FF000000"/>
        <rFont val="Noto Sans"/>
        <family val="2"/>
      </rPr>
      <t xml:space="preserve">并与其他多功能团队合作维护和开发供应商的能力</t>
    </r>
    <r>
      <rPr>
        <sz val="10"/>
        <color rgb="FF000000"/>
        <rFont val="宋体"/>
        <family val="0"/>
        <charset val="134"/>
      </rPr>
      <t xml:space="preserve">, </t>
    </r>
    <r>
      <rPr>
        <sz val="10"/>
        <color rgb="FF000000"/>
        <rFont val="Noto Sans"/>
        <family val="2"/>
      </rPr>
      <t xml:space="preserve">满足业务需求及相关工作</t>
    </r>
  </si>
  <si>
    <t xml:space="preserve">质量工程师</t>
  </si>
  <si>
    <t xml:space="preserve">主要负责对生产中出现的日常质量问题做出反应。使用质量管理系统和生产系统中的质量过程、计划和工具进行质量管理相关工作</t>
  </si>
  <si>
    <t xml:space="preserve">零部件包装工程师</t>
  </si>
  <si>
    <t xml:space="preserve">主要负责零部件包装布局、包装解决方案及流程开发、第三方包装解决方案确认、当前零部件包装优化、解决安全、质量、成本等问题，提供专业的包装服务主张。</t>
  </si>
  <si>
    <t xml:space="preserve">车间电焊</t>
  </si>
  <si>
    <t xml:space="preserve">装配实习生</t>
  </si>
  <si>
    <t xml:space="preserve">中专及以上在校生</t>
  </si>
  <si>
    <t xml:space="preserve">车间装配</t>
  </si>
  <si>
    <t xml:space="preserve">山东泰森大龙食品有限公司</t>
  </si>
  <si>
    <t xml:space="preserve">91370782729251648Y</t>
  </si>
  <si>
    <t xml:space="preserve">诸城市密州路东首</t>
  </si>
  <si>
    <t xml:space="preserve">质量体系主管</t>
  </si>
  <si>
    <t xml:space="preserve">食品相关专业</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si>
  <si>
    <r>
      <rPr>
        <sz val="11"/>
        <color rgb="FF000000"/>
        <rFont val="宋体"/>
        <family val="0"/>
        <charset val="134"/>
      </rPr>
      <t xml:space="preserve">6000-8000
</t>
    </r>
    <r>
      <rPr>
        <sz val="11"/>
        <color rgb="FF000000"/>
        <rFont val="Noto Sans"/>
        <family val="2"/>
      </rPr>
      <t xml:space="preserve">五险一金、补充医疗保险、带薪年假、定期体检、节日福利等</t>
    </r>
  </si>
  <si>
    <r>
      <rPr>
        <sz val="11"/>
        <color rgb="FF000000"/>
        <rFont val="宋体"/>
        <family val="0"/>
        <charset val="134"/>
      </rPr>
      <t xml:space="preserve">1</t>
    </r>
    <r>
      <rPr>
        <sz val="11"/>
        <color rgb="FF000000"/>
        <rFont val="Noto Sans"/>
        <family val="2"/>
      </rPr>
      <t xml:space="preserve">、公司质量体系文件的建立、实施、维护、修订，验证。
</t>
    </r>
    <r>
      <rPr>
        <sz val="11"/>
        <color rgb="FF000000"/>
        <rFont val="宋体"/>
        <family val="0"/>
        <charset val="134"/>
      </rPr>
      <t xml:space="preserve">2</t>
    </r>
    <r>
      <rPr>
        <sz val="11"/>
        <color rgb="FF000000"/>
        <rFont val="Noto Sans"/>
        <family val="2"/>
      </rPr>
      <t xml:space="preserve">、按照</t>
    </r>
    <r>
      <rPr>
        <sz val="11"/>
        <color rgb="FF000000"/>
        <rFont val="宋体"/>
        <family val="0"/>
        <charset val="134"/>
      </rPr>
      <t xml:space="preserve">BRC</t>
    </r>
    <r>
      <rPr>
        <sz val="11"/>
        <color rgb="FF000000"/>
        <rFont val="Noto Sans"/>
        <family val="2"/>
      </rPr>
      <t xml:space="preserve">、</t>
    </r>
    <r>
      <rPr>
        <sz val="11"/>
        <color rgb="FF000000"/>
        <rFont val="宋体"/>
        <family val="0"/>
        <charset val="134"/>
      </rPr>
      <t xml:space="preserve">HACCP</t>
    </r>
    <r>
      <rPr>
        <sz val="11"/>
        <color rgb="FF000000"/>
        <rFont val="Noto Sans"/>
        <family val="2"/>
      </rPr>
      <t xml:space="preserve">和</t>
    </r>
    <r>
      <rPr>
        <sz val="11"/>
        <color rgb="FF000000"/>
        <rFont val="宋体"/>
        <family val="0"/>
        <charset val="134"/>
      </rPr>
      <t xml:space="preserve">HALAL</t>
    </r>
    <r>
      <rPr>
        <sz val="11"/>
        <color rgb="FF000000"/>
        <rFont val="Noto Sans"/>
        <family val="2"/>
      </rPr>
      <t xml:space="preserve">要求，定期组织实施内部审核。
</t>
    </r>
    <r>
      <rPr>
        <sz val="11"/>
        <color rgb="FF000000"/>
        <rFont val="宋体"/>
        <family val="0"/>
        <charset val="134"/>
      </rPr>
      <t xml:space="preserve">3</t>
    </r>
    <r>
      <rPr>
        <sz val="11"/>
        <color rgb="FF000000"/>
        <rFont val="Noto Sans"/>
        <family val="2"/>
      </rPr>
      <t xml:space="preserve">、完成每年的第三方、客户及官方审核，跟进不符合项整改验证。
</t>
    </r>
    <r>
      <rPr>
        <sz val="11"/>
        <color rgb="FF000000"/>
        <rFont val="宋体"/>
        <family val="0"/>
        <charset val="134"/>
      </rPr>
      <t xml:space="preserve">4</t>
    </r>
    <r>
      <rPr>
        <sz val="11"/>
        <color rgb="FF000000"/>
        <rFont val="Noto Sans"/>
        <family val="2"/>
      </rPr>
      <t xml:space="preserve">、定期组织模拟回收演练，食品防护演练，组织原辅料食品欺诈回顾
</t>
    </r>
    <r>
      <rPr>
        <sz val="11"/>
        <color rgb="FF000000"/>
        <rFont val="宋体"/>
        <family val="0"/>
        <charset val="134"/>
      </rPr>
      <t xml:space="preserve">5</t>
    </r>
    <r>
      <rPr>
        <sz val="11"/>
        <color rgb="FF000000"/>
        <rFont val="Noto Sans"/>
        <family val="2"/>
      </rPr>
      <t xml:space="preserve">、定期组织召开食品安全会议和管理评审会议，质量数据的统计，汇总分析，提报。
</t>
    </r>
    <r>
      <rPr>
        <sz val="11"/>
        <color rgb="FF000000"/>
        <rFont val="宋体"/>
        <family val="0"/>
        <charset val="134"/>
      </rPr>
      <t xml:space="preserve">6</t>
    </r>
    <r>
      <rPr>
        <sz val="11"/>
        <color rgb="FF000000"/>
        <rFont val="Noto Sans"/>
        <family val="2"/>
      </rPr>
      <t xml:space="preserve">、客户投诉的调查处理，回复，跟进整改。
</t>
    </r>
    <r>
      <rPr>
        <sz val="11"/>
        <color rgb="FF000000"/>
        <rFont val="宋体"/>
        <family val="0"/>
        <charset val="134"/>
      </rPr>
      <t xml:space="preserve">7</t>
    </r>
    <r>
      <rPr>
        <sz val="11"/>
        <color rgb="FF000000"/>
        <rFont val="Noto Sans"/>
        <family val="2"/>
      </rPr>
      <t xml:space="preserve">、负责化验室相关工作的协调管理
</t>
    </r>
    <r>
      <rPr>
        <sz val="11"/>
        <color rgb="FF000000"/>
        <rFont val="宋体"/>
        <family val="0"/>
        <charset val="134"/>
      </rPr>
      <t xml:space="preserve">8</t>
    </r>
    <r>
      <rPr>
        <sz val="11"/>
        <color rgb="FF000000"/>
        <rFont val="Noto Sans"/>
        <family val="2"/>
      </rPr>
      <t xml:space="preserve">、员工健康证存档管理
</t>
    </r>
    <r>
      <rPr>
        <sz val="11"/>
        <color rgb="FF000000"/>
        <rFont val="宋体"/>
        <family val="0"/>
        <charset val="134"/>
      </rPr>
      <t xml:space="preserve">9</t>
    </r>
    <r>
      <rPr>
        <sz val="11"/>
        <color rgb="FF000000"/>
        <rFont val="Noto Sans"/>
        <family val="2"/>
      </rPr>
      <t xml:space="preserve">、参与新产品包装版面审核确认，新产品合规性确认，条形码分配管理
</t>
    </r>
    <r>
      <rPr>
        <sz val="11"/>
        <color rgb="FF000000"/>
        <rFont val="宋体"/>
        <family val="0"/>
        <charset val="134"/>
      </rPr>
      <t xml:space="preserve">10</t>
    </r>
    <r>
      <rPr>
        <sz val="11"/>
        <color rgb="FF000000"/>
        <rFont val="Noto Sans"/>
        <family val="2"/>
      </rPr>
      <t xml:space="preserve">、供应商资质确认和现场审核</t>
    </r>
  </si>
  <si>
    <r>
      <rPr>
        <sz val="11"/>
        <color rgb="FF000000"/>
        <rFont val="Noto Sans"/>
        <family val="2"/>
      </rPr>
      <t xml:space="preserve">高级研发专员</t>
    </r>
    <r>
      <rPr>
        <sz val="11"/>
        <color rgb="FF000000"/>
        <rFont val="宋体"/>
        <family val="0"/>
        <charset val="134"/>
      </rPr>
      <t xml:space="preserve">/</t>
    </r>
    <r>
      <rPr>
        <sz val="11"/>
        <color rgb="FF000000"/>
        <rFont val="Noto Sans"/>
        <family val="2"/>
      </rPr>
      <t xml:space="preserve">研发主管</t>
    </r>
  </si>
  <si>
    <r>
      <rPr>
        <sz val="11"/>
        <color rgb="FF000000"/>
        <rFont val="宋体"/>
        <family val="0"/>
        <charset val="134"/>
      </rPr>
      <t xml:space="preserve">4000-7000
</t>
    </r>
    <r>
      <rPr>
        <sz val="11"/>
        <color rgb="FF000000"/>
        <rFont val="Noto Sans"/>
        <family val="2"/>
      </rPr>
      <t xml:space="preserve">五险一金、补充医疗保险、带薪年假、双休、定期体检、节日福利等</t>
    </r>
  </si>
  <si>
    <r>
      <rPr>
        <sz val="11"/>
        <color rgb="FF000000"/>
        <rFont val="宋体"/>
        <family val="0"/>
        <charset val="134"/>
      </rPr>
      <t xml:space="preserve">1</t>
    </r>
    <r>
      <rPr>
        <sz val="11"/>
        <color rgb="FF000000"/>
        <rFont val="Noto Sans"/>
        <family val="2"/>
      </rPr>
      <t xml:space="preserve">、独立进行新品开发，改进工艺流程；
</t>
    </r>
    <r>
      <rPr>
        <sz val="11"/>
        <color rgb="FF000000"/>
        <rFont val="宋体"/>
        <family val="0"/>
        <charset val="134"/>
      </rPr>
      <t xml:space="preserve">2</t>
    </r>
    <r>
      <rPr>
        <sz val="11"/>
        <color rgb="FF000000"/>
        <rFont val="Noto Sans"/>
        <family val="2"/>
      </rPr>
      <t xml:space="preserve">、参与编制研发管理制度与标准、工艺和技术文件；
</t>
    </r>
    <r>
      <rPr>
        <sz val="11"/>
        <color rgb="FF000000"/>
        <rFont val="宋体"/>
        <family val="0"/>
        <charset val="134"/>
      </rPr>
      <t xml:space="preserve">3</t>
    </r>
    <r>
      <rPr>
        <sz val="11"/>
        <color rgb="FF000000"/>
        <rFont val="Noto Sans"/>
        <family val="2"/>
      </rPr>
      <t xml:space="preserve">、负责新产品生产过程中的跟踪指导及对生产技术人员的现场培训；
</t>
    </r>
    <r>
      <rPr>
        <sz val="11"/>
        <color rgb="FF000000"/>
        <rFont val="宋体"/>
        <family val="0"/>
        <charset val="134"/>
      </rPr>
      <t xml:space="preserve">4</t>
    </r>
    <r>
      <rPr>
        <sz val="11"/>
        <color rgb="FF000000"/>
        <rFont val="Noto Sans"/>
        <family val="2"/>
      </rPr>
      <t xml:space="preserve">、参与产品成本的核算；
</t>
    </r>
    <r>
      <rPr>
        <sz val="11"/>
        <color rgb="FF000000"/>
        <rFont val="宋体"/>
        <family val="0"/>
        <charset val="134"/>
      </rPr>
      <t xml:space="preserve">5</t>
    </r>
    <r>
      <rPr>
        <sz val="11"/>
        <color rgb="FF000000"/>
        <rFont val="Noto Sans"/>
        <family val="2"/>
      </rPr>
      <t xml:space="preserve">、跟踪生产计划，及时解决生产中出现的各种问题；
</t>
    </r>
    <r>
      <rPr>
        <sz val="11"/>
        <color rgb="FF000000"/>
        <rFont val="宋体"/>
        <family val="0"/>
        <charset val="134"/>
      </rPr>
      <t xml:space="preserve">6</t>
    </r>
    <r>
      <rPr>
        <sz val="11"/>
        <color rgb="FF000000"/>
        <rFont val="Noto Sans"/>
        <family val="2"/>
      </rPr>
      <t xml:space="preserve">、研发室的日常管理，包括原辅料的准备、整理和记录；
</t>
    </r>
    <r>
      <rPr>
        <sz val="11"/>
        <color rgb="FF000000"/>
        <rFont val="宋体"/>
        <family val="0"/>
        <charset val="134"/>
      </rPr>
      <t xml:space="preserve">7</t>
    </r>
    <r>
      <rPr>
        <sz val="11"/>
        <color rgb="FF000000"/>
        <rFont val="Noto Sans"/>
        <family val="2"/>
      </rPr>
      <t xml:space="preserve">、分析同类产品，收集同行业相关信息；
</t>
    </r>
    <r>
      <rPr>
        <sz val="11"/>
        <color rgb="FF000000"/>
        <rFont val="宋体"/>
        <family val="0"/>
        <charset val="134"/>
      </rPr>
      <t xml:space="preserve">8</t>
    </r>
    <r>
      <rPr>
        <sz val="11"/>
        <color rgb="FF000000"/>
        <rFont val="Noto Sans"/>
        <family val="2"/>
      </rPr>
      <t xml:space="preserve">、与内外部客户沟通</t>
    </r>
  </si>
  <si>
    <r>
      <rPr>
        <sz val="11"/>
        <color rgb="FF000000"/>
        <rFont val="宋体"/>
        <family val="0"/>
        <charset val="134"/>
      </rPr>
      <t xml:space="preserve">3000-4000
</t>
    </r>
    <r>
      <rPr>
        <sz val="11"/>
        <color rgb="FF000000"/>
        <rFont val="Noto Sans"/>
        <family val="2"/>
      </rPr>
      <t xml:space="preserve">五险一金、补充医疗保险、带薪年假、定期体检、节日福利等</t>
    </r>
  </si>
  <si>
    <r>
      <rPr>
        <sz val="11"/>
        <color rgb="FF000000"/>
        <rFont val="宋体"/>
        <family val="0"/>
        <charset val="134"/>
      </rPr>
      <t xml:space="preserve">1</t>
    </r>
    <r>
      <rPr>
        <sz val="11"/>
        <color rgb="FF000000"/>
        <rFont val="Noto Sans"/>
        <family val="2"/>
      </rPr>
      <t xml:space="preserve">、按照检测计划对当班产品进行检测，及时准确出具检验结果，上传检验报告
</t>
    </r>
    <r>
      <rPr>
        <sz val="11"/>
        <color rgb="FF000000"/>
        <rFont val="宋体"/>
        <family val="0"/>
        <charset val="134"/>
      </rPr>
      <t xml:space="preserve">2</t>
    </r>
    <r>
      <rPr>
        <sz val="11"/>
        <color rgb="FF000000"/>
        <rFont val="Noto Sans"/>
        <family val="2"/>
      </rPr>
      <t xml:space="preserve">、生产过程中原辅料、包材、半成品及环境监控需要的各项微生物、理化指标的检测
</t>
    </r>
    <r>
      <rPr>
        <sz val="11"/>
        <color rgb="FF000000"/>
        <rFont val="宋体"/>
        <family val="0"/>
        <charset val="134"/>
      </rPr>
      <t xml:space="preserve">3</t>
    </r>
    <r>
      <rPr>
        <sz val="11"/>
        <color rgb="FF000000"/>
        <rFont val="Noto Sans"/>
        <family val="2"/>
      </rPr>
      <t xml:space="preserve">、负责化验室仪器设备的管理维护
</t>
    </r>
    <r>
      <rPr>
        <sz val="11"/>
        <color rgb="FF000000"/>
        <rFont val="宋体"/>
        <family val="0"/>
        <charset val="134"/>
      </rPr>
      <t xml:space="preserve">4</t>
    </r>
    <r>
      <rPr>
        <sz val="11"/>
        <color rgb="FF000000"/>
        <rFont val="Noto Sans"/>
        <family val="2"/>
      </rPr>
      <t xml:space="preserve">、负责按照校准计划，对化验室仪器设备定期完成校准
</t>
    </r>
    <r>
      <rPr>
        <sz val="11"/>
        <color rgb="FF000000"/>
        <rFont val="宋体"/>
        <family val="0"/>
        <charset val="134"/>
      </rPr>
      <t xml:space="preserve">5</t>
    </r>
    <r>
      <rPr>
        <sz val="11"/>
        <color rgb="FF000000"/>
        <rFont val="Noto Sans"/>
        <family val="2"/>
      </rPr>
      <t xml:space="preserve">、负责化验室试剂的采购申请，收货，储存，使用，废弃管理
</t>
    </r>
    <r>
      <rPr>
        <sz val="11"/>
        <color rgb="FF000000"/>
        <rFont val="宋体"/>
        <family val="0"/>
        <charset val="134"/>
      </rPr>
      <t xml:space="preserve">6</t>
    </r>
    <r>
      <rPr>
        <sz val="11"/>
        <color rgb="FF000000"/>
        <rFont val="Noto Sans"/>
        <family val="2"/>
      </rPr>
      <t xml:space="preserve">、负责化验室的日常运作和管理文件、记录的起草编制，整理存档管理
</t>
    </r>
    <r>
      <rPr>
        <sz val="11"/>
        <color rgb="FF000000"/>
        <rFont val="宋体"/>
        <family val="0"/>
        <charset val="134"/>
      </rPr>
      <t xml:space="preserve">7</t>
    </r>
    <r>
      <rPr>
        <sz val="11"/>
        <color rgb="FF000000"/>
        <rFont val="Noto Sans"/>
        <family val="2"/>
      </rPr>
      <t xml:space="preserve">、负责检验样品管理
</t>
    </r>
    <r>
      <rPr>
        <sz val="11"/>
        <color rgb="FF000000"/>
        <rFont val="宋体"/>
        <family val="0"/>
        <charset val="134"/>
      </rPr>
      <t xml:space="preserve">8</t>
    </r>
    <r>
      <rPr>
        <sz val="11"/>
        <color rgb="FF000000"/>
        <rFont val="Noto Sans"/>
        <family val="2"/>
      </rPr>
      <t xml:space="preserve">、定期完成与外部化验室的比对检验，确保检测准确性
</t>
    </r>
    <r>
      <rPr>
        <sz val="11"/>
        <color rgb="FF000000"/>
        <rFont val="宋体"/>
        <family val="0"/>
        <charset val="134"/>
      </rPr>
      <t xml:space="preserve">9</t>
    </r>
    <r>
      <rPr>
        <sz val="11"/>
        <color rgb="FF000000"/>
        <rFont val="Noto Sans"/>
        <family val="2"/>
      </rPr>
      <t xml:space="preserve">、对化验室出具的所有检测结果进行核实检查判定，若出现不合格，及时反馈到相关部门，配合相关部门进行整改</t>
    </r>
  </si>
  <si>
    <r>
      <rPr>
        <sz val="11"/>
        <color rgb="FF000000"/>
        <rFont val="Noto Sans"/>
        <family val="2"/>
      </rPr>
      <t xml:space="preserve">销售代表</t>
    </r>
    <r>
      <rPr>
        <sz val="11"/>
        <color rgb="FF000000"/>
        <rFont val="宋体"/>
        <family val="0"/>
        <charset val="134"/>
      </rPr>
      <t xml:space="preserve">/</t>
    </r>
    <r>
      <rPr>
        <sz val="11"/>
        <color rgb="FF000000"/>
        <rFont val="Noto Sans"/>
        <family val="2"/>
      </rPr>
      <t xml:space="preserve">内勤</t>
    </r>
  </si>
  <si>
    <r>
      <rPr>
        <sz val="11"/>
        <color rgb="FF000000"/>
        <rFont val="宋体"/>
        <family val="0"/>
        <charset val="134"/>
      </rPr>
      <t xml:space="preserve">30</t>
    </r>
    <r>
      <rPr>
        <sz val="11"/>
        <color rgb="FF000000"/>
        <rFont val="Noto Sans"/>
        <family val="2"/>
      </rPr>
      <t xml:space="preserve">周岁以下</t>
    </r>
  </si>
  <si>
    <r>
      <rPr>
        <sz val="11"/>
        <color rgb="FF000000"/>
        <rFont val="宋体"/>
        <family val="0"/>
        <charset val="134"/>
      </rPr>
      <t xml:space="preserve">3000-4000
</t>
    </r>
    <r>
      <rPr>
        <sz val="11"/>
        <color rgb="FF000000"/>
        <rFont val="Noto Sans"/>
        <family val="2"/>
      </rPr>
      <t xml:space="preserve">五险一金、补充医疗保险、带薪年假、双休、定期体检、节日福利等</t>
    </r>
  </si>
  <si>
    <r>
      <rPr>
        <sz val="11"/>
        <color rgb="FF000000"/>
        <rFont val="宋体"/>
        <family val="0"/>
        <charset val="134"/>
      </rPr>
      <t xml:space="preserve">1</t>
    </r>
    <r>
      <rPr>
        <sz val="11"/>
        <color rgb="FF000000"/>
        <rFont val="Noto Sans"/>
        <family val="2"/>
      </rPr>
      <t xml:space="preserve">、负责订单收集、样品</t>
    </r>
    <r>
      <rPr>
        <sz val="11"/>
        <color rgb="FF000000"/>
        <rFont val="宋体"/>
        <family val="0"/>
        <charset val="134"/>
      </rPr>
      <t xml:space="preserve">/</t>
    </r>
    <r>
      <rPr>
        <sz val="11"/>
        <color rgb="FF000000"/>
        <rFont val="Noto Sans"/>
        <family val="2"/>
      </rPr>
      <t xml:space="preserve">促销品发放、返利统计等日常工作</t>
    </r>
    <r>
      <rPr>
        <sz val="11"/>
        <color rgb="FF000000"/>
        <rFont val="宋体"/>
        <family val="0"/>
        <charset val="134"/>
      </rPr>
      <t xml:space="preserve">;
2</t>
    </r>
    <r>
      <rPr>
        <sz val="11"/>
        <color rgb="FF000000"/>
        <rFont val="Noto Sans"/>
        <family val="2"/>
      </rPr>
      <t xml:space="preserve">、完成销售部客户发货相关报表；</t>
    </r>
  </si>
  <si>
    <t xml:space="preserve">铭基食品（山东）有限公司</t>
  </si>
  <si>
    <t xml:space="preserve">91370700MA3C4NTK65</t>
  </si>
  <si>
    <r>
      <rPr>
        <sz val="11"/>
        <color rgb="FF000000"/>
        <rFont val="Noto Sans"/>
        <family val="2"/>
      </rPr>
      <t xml:space="preserve">潍坊市昌乐县新昌北路</t>
    </r>
    <r>
      <rPr>
        <sz val="11"/>
        <color rgb="FF000000"/>
        <rFont val="宋体"/>
        <family val="0"/>
        <charset val="134"/>
      </rPr>
      <t xml:space="preserve">525</t>
    </r>
    <r>
      <rPr>
        <sz val="11"/>
        <color rgb="FF000000"/>
        <rFont val="Noto Sans"/>
        <family val="2"/>
      </rPr>
      <t xml:space="preserve">号</t>
    </r>
  </si>
  <si>
    <t xml:space="preserve">技术及管理储备人员</t>
  </si>
  <si>
    <t xml:space="preserve">食品、机械相关专业</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r>
      <rPr>
        <sz val="11"/>
        <color rgb="FF000000"/>
        <rFont val="宋体"/>
        <family val="0"/>
        <charset val="134"/>
      </rPr>
      <t xml:space="preserve">4000-6000
</t>
    </r>
    <r>
      <rPr>
        <sz val="11"/>
        <color rgb="FF000000"/>
        <rFont val="Noto Sans"/>
        <family val="2"/>
      </rPr>
      <t xml:space="preserve">五险、带薪年假、年底双薪、全勤奖、加班补助、饭补、包住</t>
    </r>
  </si>
  <si>
    <t xml:space="preserve">生产设备操作、生产线管理等</t>
  </si>
  <si>
    <t xml:space="preserve">汇源果汁直营商超部潍坊办事处</t>
  </si>
  <si>
    <t xml:space="preserve">潍坊市宏伟南区</t>
  </si>
  <si>
    <r>
      <rPr>
        <sz val="11"/>
        <color rgb="FF000000"/>
        <rFont val="Noto Sans"/>
        <family val="2"/>
      </rPr>
      <t xml:space="preserve">张女士</t>
    </r>
    <r>
      <rPr>
        <sz val="11"/>
        <color rgb="FF000000"/>
        <rFont val="宋体"/>
        <family val="0"/>
        <charset val="134"/>
      </rPr>
      <t xml:space="preserve">13963644162</t>
    </r>
  </si>
  <si>
    <t xml:space="preserve">招聘起止日期</t>
  </si>
  <si>
    <r>
      <rPr>
        <sz val="11"/>
        <color rgb="FF000000"/>
        <rFont val="宋体"/>
        <family val="0"/>
        <charset val="134"/>
      </rPr>
      <t xml:space="preserve">20-35</t>
    </r>
    <r>
      <rPr>
        <sz val="11"/>
        <color rgb="FF000000"/>
        <rFont val="Noto Sans"/>
        <family val="2"/>
      </rPr>
      <t xml:space="preserve">岁</t>
    </r>
  </si>
  <si>
    <r>
      <rPr>
        <sz val="11"/>
        <color rgb="FF000000"/>
        <rFont val="Noto Sans"/>
        <family val="2"/>
      </rPr>
      <t xml:space="preserve">会</t>
    </r>
    <r>
      <rPr>
        <sz val="11"/>
        <color rgb="FF000000"/>
        <rFont val="宋体"/>
        <family val="0"/>
        <charset val="134"/>
      </rPr>
      <t xml:space="preserve">Excel</t>
    </r>
    <r>
      <rPr>
        <sz val="11"/>
        <color rgb="FF000000"/>
        <rFont val="Noto Sans"/>
        <family val="2"/>
      </rPr>
      <t xml:space="preserve">基本操作，工作认真，限女性</t>
    </r>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si>
  <si>
    <t xml:space="preserve">福利待遇优厚</t>
  </si>
  <si>
    <t xml:space="preserve">日常工作汇总</t>
  </si>
  <si>
    <t xml:space="preserve">潍坊市乾晟会计师事务所（普通合伙）</t>
  </si>
  <si>
    <t xml:space="preserve">91370705573933932B</t>
  </si>
  <si>
    <t xml:space="preserve">潍坊市高新区</t>
  </si>
  <si>
    <t xml:space="preserve">注册会计师证书</t>
  </si>
  <si>
    <t xml:space="preserve">2020.1.1--2020.12.31</t>
  </si>
  <si>
    <t xml:space="preserve">基本工资加项目提成</t>
  </si>
  <si>
    <t xml:space="preserve">负责对承担项目审计（评估）计划的撰写，能较准确地测试审计项目的重要性水平和审计风险，负责审计项目的审计质量，及时反映审计中出现的业务问题</t>
  </si>
  <si>
    <t xml:space="preserve">审计主审</t>
  </si>
  <si>
    <t xml:space="preserve">25-30</t>
  </si>
  <si>
    <t xml:space="preserve">中级会计师证书</t>
  </si>
  <si>
    <t xml:space="preserve">严格按照执业准则和执业规范做好分配的项目工作，并协助项目经理搜集资料，做好符合性、实质性测试</t>
  </si>
  <si>
    <t xml:space="preserve">审计助理</t>
  </si>
  <si>
    <t xml:space="preserve">20-25</t>
  </si>
  <si>
    <t xml:space="preserve">初级会计师证书</t>
  </si>
  <si>
    <t xml:space="preserve">严格按照执业准则和执业规范做好分配的项目工作，并协助项目经理出具业务报告</t>
  </si>
  <si>
    <t xml:space="preserve">昌邑市雨明彤贸易有限公司</t>
  </si>
  <si>
    <t xml:space="preserve">913707086MA3MN97070</t>
  </si>
  <si>
    <t xml:space="preserve">潍坊市昌邑市新昌路与福昌街路口东南角东方创业谷</t>
  </si>
  <si>
    <r>
      <rPr>
        <sz val="10"/>
        <color rgb="FF000000"/>
        <rFont val="宋体"/>
        <family val="0"/>
        <charset val="134"/>
      </rPr>
      <t xml:space="preserve">1</t>
    </r>
    <r>
      <rPr>
        <sz val="10"/>
        <color rgb="FF000000"/>
        <rFont val="Noto Sans"/>
        <family val="2"/>
      </rPr>
      <t xml:space="preserve">、月薪</t>
    </r>
    <r>
      <rPr>
        <sz val="10"/>
        <color rgb="FF000000"/>
        <rFont val="宋体"/>
        <family val="0"/>
        <charset val="134"/>
      </rPr>
      <t xml:space="preserve">10000-15000</t>
    </r>
    <r>
      <rPr>
        <sz val="10"/>
        <color rgb="FF000000"/>
        <rFont val="Noto Sans"/>
        <family val="2"/>
      </rPr>
      <t xml:space="preserve">（基本工资</t>
    </r>
    <r>
      <rPr>
        <sz val="10"/>
        <color rgb="FF000000"/>
        <rFont val="宋体"/>
        <family val="0"/>
        <charset val="134"/>
      </rPr>
      <t xml:space="preserve">+</t>
    </r>
    <r>
      <rPr>
        <sz val="10"/>
        <color rgb="FF000000"/>
        <rFont val="Noto Sans"/>
        <family val="2"/>
      </rPr>
      <t xml:space="preserve">绩效），缴纳五险。
</t>
    </r>
    <r>
      <rPr>
        <sz val="10"/>
        <color rgb="FF000000"/>
        <rFont val="宋体"/>
        <family val="0"/>
        <charset val="134"/>
      </rPr>
      <t xml:space="preserve">2</t>
    </r>
    <r>
      <rPr>
        <sz val="10"/>
        <color rgb="FF000000"/>
        <rFont val="Noto Sans"/>
        <family val="2"/>
      </rPr>
      <t xml:space="preserve">、工作时间自由，可在家办公</t>
    </r>
  </si>
  <si>
    <t xml:space="preserve">熟悉淘宝、拼多多等大型网上交易平台的运营环境、交易规则、负责网店的推广工作；</t>
  </si>
  <si>
    <t xml:space="preserve">潍坊拓普机械制造有限公司</t>
  </si>
  <si>
    <t xml:space="preserve">91370700790377653U</t>
  </si>
  <si>
    <r>
      <rPr>
        <sz val="12"/>
        <rFont val="Noto Sans"/>
        <family val="2"/>
      </rPr>
      <t xml:space="preserve">昌乐县经济开发区大沂路北段</t>
    </r>
    <r>
      <rPr>
        <sz val="12"/>
        <rFont val="宋体"/>
        <family val="0"/>
        <charset val="134"/>
      </rPr>
      <t xml:space="preserve">2407</t>
    </r>
    <r>
      <rPr>
        <sz val="12"/>
        <rFont val="Noto Sans"/>
        <family val="2"/>
      </rPr>
      <t xml:space="preserve">号山东矿机集团西厂区</t>
    </r>
    <r>
      <rPr>
        <sz val="12"/>
        <rFont val="宋体"/>
        <family val="0"/>
        <charset val="134"/>
      </rPr>
      <t xml:space="preserve">8</t>
    </r>
    <r>
      <rPr>
        <sz val="12"/>
        <rFont val="Noto Sans"/>
        <family val="2"/>
      </rPr>
      <t xml:space="preserve">号车间</t>
    </r>
  </si>
  <si>
    <t xml:space="preserve">0536-8958846/18563058993</t>
  </si>
  <si>
    <r>
      <rPr>
        <sz val="10"/>
        <color rgb="FF000000"/>
        <rFont val="宋体"/>
        <family val="0"/>
        <charset val="134"/>
      </rPr>
      <t xml:space="preserve">2020.3.1-</t>
    </r>
    <r>
      <rPr>
        <sz val="10"/>
        <color rgb="FF000000"/>
        <rFont val="Noto Sans"/>
        <family val="2"/>
      </rPr>
      <t xml:space="preserve">额满为止</t>
    </r>
  </si>
  <si>
    <r>
      <rPr>
        <sz val="10"/>
        <rFont val="宋体"/>
        <family val="0"/>
        <charset val="134"/>
      </rPr>
      <t xml:space="preserve">1</t>
    </r>
    <r>
      <rPr>
        <sz val="10"/>
        <rFont val="Noto Sans"/>
        <family val="2"/>
      </rPr>
      <t xml:space="preserve">、月薪</t>
    </r>
    <r>
      <rPr>
        <sz val="10"/>
        <rFont val="宋体"/>
        <family val="0"/>
        <charset val="134"/>
      </rPr>
      <t xml:space="preserve">4000-8000</t>
    </r>
    <r>
      <rPr>
        <sz val="10"/>
        <rFont val="Noto Sans"/>
        <family val="2"/>
      </rPr>
      <t xml:space="preserve">元；
</t>
    </r>
    <r>
      <rPr>
        <sz val="10"/>
        <rFont val="宋体"/>
        <family val="0"/>
        <charset val="134"/>
      </rPr>
      <t xml:space="preserve">2</t>
    </r>
    <r>
      <rPr>
        <sz val="10"/>
        <rFont val="Noto Sans"/>
        <family val="2"/>
      </rPr>
      <t xml:space="preserve">、可缴纳五险；
</t>
    </r>
    <r>
      <rPr>
        <sz val="10"/>
        <rFont val="宋体"/>
        <family val="0"/>
        <charset val="134"/>
      </rPr>
      <t xml:space="preserve">3</t>
    </r>
    <r>
      <rPr>
        <sz val="10"/>
        <rFont val="Noto Sans"/>
        <family val="2"/>
      </rPr>
      <t xml:space="preserve">、月休</t>
    </r>
    <r>
      <rPr>
        <sz val="10"/>
        <rFont val="宋体"/>
        <family val="0"/>
        <charset val="134"/>
      </rPr>
      <t xml:space="preserve">4</t>
    </r>
    <r>
      <rPr>
        <sz val="10"/>
        <rFont val="Noto Sans"/>
        <family val="2"/>
      </rPr>
      <t xml:space="preserve">天，长白班</t>
    </r>
    <r>
      <rPr>
        <sz val="10"/>
        <rFont val="宋体"/>
        <family val="0"/>
        <charset val="134"/>
      </rPr>
      <t xml:space="preserve">8</t>
    </r>
    <r>
      <rPr>
        <sz val="10"/>
        <rFont val="Noto Sans"/>
        <family val="2"/>
      </rPr>
      <t xml:space="preserve">小时；</t>
    </r>
  </si>
  <si>
    <r>
      <rPr>
        <sz val="10"/>
        <rFont val="宋体"/>
        <family val="0"/>
        <charset val="134"/>
      </rPr>
      <t xml:space="preserve">1</t>
    </r>
    <r>
      <rPr>
        <sz val="10"/>
        <rFont val="Noto Sans"/>
        <family val="2"/>
      </rPr>
      <t xml:space="preserve">、协助技术主管执行并完成公司产品的设计、开发任务                
</t>
    </r>
    <r>
      <rPr>
        <sz val="10"/>
        <rFont val="宋体"/>
        <family val="0"/>
        <charset val="134"/>
      </rPr>
      <t xml:space="preserve">2</t>
    </r>
    <r>
      <rPr>
        <sz val="10"/>
        <rFont val="Noto Sans"/>
        <family val="2"/>
      </rPr>
      <t xml:space="preserve">、完成零部件的图纸设计、绘制等工作         </t>
    </r>
    <r>
      <rPr>
        <sz val="10"/>
        <rFont val="宋体"/>
        <family val="0"/>
        <charset val="134"/>
      </rPr>
      <t xml:space="preserve">3</t>
    </r>
    <r>
      <rPr>
        <sz val="10"/>
        <rFont val="Noto Sans"/>
        <family val="2"/>
      </rPr>
      <t xml:space="preserve">、负责技术档案的建立、维护等工作          </t>
    </r>
    <r>
      <rPr>
        <sz val="10"/>
        <rFont val="宋体"/>
        <family val="0"/>
        <charset val="134"/>
      </rPr>
      <t xml:space="preserve">4</t>
    </r>
    <r>
      <rPr>
        <sz val="10"/>
        <rFont val="Noto Sans"/>
        <family val="2"/>
      </rPr>
      <t xml:space="preserve">、为生产现场中的实际问题提供技术支持         </t>
    </r>
    <r>
      <rPr>
        <sz val="10"/>
        <rFont val="宋体"/>
        <family val="0"/>
        <charset val="134"/>
      </rPr>
      <t xml:space="preserve">5</t>
    </r>
    <r>
      <rPr>
        <sz val="10"/>
        <rFont val="Noto Sans"/>
        <family val="2"/>
      </rPr>
      <t xml:space="preserve">、协助技术主管处理客户的咨询、答疑等问题</t>
    </r>
  </si>
  <si>
    <t xml:space="preserve">焊接（氩弧焊、二保焊）</t>
  </si>
  <si>
    <t xml:space="preserve">5-10</t>
  </si>
  <si>
    <t xml:space="preserve">设备装配工</t>
  </si>
  <si>
    <t xml:space="preserve">负责机械设备装配安装及相关工作；吃苦耐劳，服从管理，有机械组装经验优先。</t>
  </si>
  <si>
    <r>
      <rPr>
        <sz val="11"/>
        <color rgb="FF000000"/>
        <rFont val="Noto Sans"/>
        <family val="2"/>
      </rPr>
      <t xml:space="preserve">岗位工资</t>
    </r>
    <r>
      <rPr>
        <sz val="11"/>
        <color rgb="FF000000"/>
        <rFont val="宋体"/>
        <family val="0"/>
        <charset val="134"/>
      </rPr>
      <t xml:space="preserve">+</t>
    </r>
    <r>
      <rPr>
        <sz val="11"/>
        <color rgb="FF000000"/>
        <rFont val="Noto Sans"/>
        <family val="2"/>
      </rPr>
      <t xml:space="preserve">提成</t>
    </r>
    <r>
      <rPr>
        <sz val="11"/>
        <color rgb="FF000000"/>
        <rFont val="宋体"/>
        <family val="0"/>
        <charset val="134"/>
      </rPr>
      <t xml:space="preserve">+</t>
    </r>
    <r>
      <rPr>
        <sz val="11"/>
        <color rgb="FF000000"/>
        <rFont val="Noto Sans"/>
        <family val="2"/>
      </rPr>
      <t xml:space="preserve">五险</t>
    </r>
    <r>
      <rPr>
        <sz val="11"/>
        <color rgb="FF000000"/>
        <rFont val="宋体"/>
        <family val="0"/>
        <charset val="134"/>
      </rPr>
      <t xml:space="preserve">+</t>
    </r>
    <r>
      <rPr>
        <sz val="11"/>
        <color rgb="FF000000"/>
        <rFont val="Noto Sans"/>
        <family val="2"/>
      </rPr>
      <t xml:space="preserve">福利</t>
    </r>
  </si>
  <si>
    <t xml:space="preserve">负责市场业务拓展，市场维系，对外营销及销售相关工作；有驾照，可以出差者优先</t>
  </si>
  <si>
    <t xml:space="preserve">网络营销专员</t>
  </si>
  <si>
    <r>
      <rPr>
        <sz val="10"/>
        <rFont val="宋体"/>
        <family val="0"/>
        <charset val="134"/>
      </rPr>
      <t xml:space="preserve">1</t>
    </r>
    <r>
      <rPr>
        <sz val="10"/>
        <rFont val="Noto Sans"/>
        <family val="2"/>
      </rPr>
      <t xml:space="preserve">、</t>
    </r>
    <r>
      <rPr>
        <sz val="10"/>
        <rFont val="宋体"/>
        <family val="0"/>
        <charset val="134"/>
      </rPr>
      <t xml:space="preserve">3000-6000</t>
    </r>
    <r>
      <rPr>
        <sz val="10"/>
        <rFont val="Noto Sans"/>
        <family val="2"/>
      </rPr>
      <t xml:space="preserve">，具体面谈，
</t>
    </r>
    <r>
      <rPr>
        <sz val="10"/>
        <rFont val="宋体"/>
        <family val="0"/>
        <charset val="134"/>
      </rPr>
      <t xml:space="preserve">2</t>
    </r>
    <r>
      <rPr>
        <sz val="10"/>
        <rFont val="Noto Sans"/>
        <family val="2"/>
      </rPr>
      <t xml:space="preserve">、五险一金，
</t>
    </r>
    <r>
      <rPr>
        <sz val="10"/>
        <rFont val="宋体"/>
        <family val="0"/>
        <charset val="134"/>
      </rPr>
      <t xml:space="preserve">3</t>
    </r>
    <r>
      <rPr>
        <sz val="10"/>
        <rFont val="Noto Sans"/>
        <family val="2"/>
      </rPr>
      <t xml:space="preserve">、月休</t>
    </r>
    <r>
      <rPr>
        <sz val="10"/>
        <rFont val="宋体"/>
        <family val="0"/>
        <charset val="134"/>
      </rPr>
      <t xml:space="preserve">4</t>
    </r>
    <r>
      <rPr>
        <sz val="10"/>
        <rFont val="Noto Sans"/>
        <family val="2"/>
      </rPr>
      <t xml:space="preserve">天，长白班</t>
    </r>
    <r>
      <rPr>
        <sz val="10"/>
        <rFont val="宋体"/>
        <family val="0"/>
        <charset val="134"/>
      </rPr>
      <t xml:space="preserve">8</t>
    </r>
    <r>
      <rPr>
        <sz val="10"/>
        <rFont val="Noto Sans"/>
        <family val="2"/>
      </rPr>
      <t xml:space="preserve">小时；</t>
    </r>
  </si>
  <si>
    <t xml:space="preserve">平面设计（美工）</t>
  </si>
  <si>
    <t xml:space="preserve">ps/AI</t>
  </si>
  <si>
    <t xml:space="preserve">负责公司产品宣传产品制作、图片修理等</t>
  </si>
  <si>
    <t xml:space="preserve">阳光人寿保险股份有限公司潍坊中心支公司</t>
  </si>
  <si>
    <t xml:space="preserve">91370700688274340C</t>
  </si>
  <si>
    <r>
      <rPr>
        <sz val="12"/>
        <rFont val="Noto Sans"/>
        <family val="2"/>
      </rPr>
      <t xml:space="preserve">潍坊市奎文区金融街</t>
    </r>
    <r>
      <rPr>
        <sz val="12"/>
        <rFont val="宋体"/>
        <family val="0"/>
        <charset val="134"/>
      </rPr>
      <t xml:space="preserve">E</t>
    </r>
    <r>
      <rPr>
        <sz val="12"/>
        <rFont val="Noto Sans"/>
        <family val="2"/>
      </rPr>
      <t xml:space="preserve">座</t>
    </r>
    <r>
      <rPr>
        <sz val="12"/>
        <rFont val="宋体"/>
        <family val="0"/>
        <charset val="134"/>
      </rPr>
      <t xml:space="preserve">28</t>
    </r>
    <r>
      <rPr>
        <sz val="12"/>
        <rFont val="Noto Sans"/>
        <family val="2"/>
      </rPr>
      <t xml:space="preserve">层</t>
    </r>
  </si>
  <si>
    <t xml:space="preserve">0536-6100027</t>
  </si>
  <si>
    <t xml:space="preserve">组训岗</t>
  </si>
  <si>
    <r>
      <rPr>
        <sz val="10"/>
        <rFont val="宋体"/>
        <family val="0"/>
        <charset val="134"/>
      </rPr>
      <t xml:space="preserve">22</t>
    </r>
    <r>
      <rPr>
        <sz val="10"/>
        <rFont val="Noto Sans"/>
        <family val="2"/>
      </rPr>
      <t xml:space="preserve">岁</t>
    </r>
    <r>
      <rPr>
        <sz val="10"/>
        <rFont val="宋体"/>
        <family val="0"/>
        <charset val="134"/>
      </rPr>
      <t xml:space="preserve">-35</t>
    </r>
    <r>
      <rPr>
        <sz val="10"/>
        <rFont val="Noto Sans"/>
        <family val="2"/>
      </rPr>
      <t xml:space="preserve">岁</t>
    </r>
  </si>
  <si>
    <t xml:space="preserve">负责协助区经理进行营业区经营管理。
</t>
  </si>
  <si>
    <t xml:space="preserve">培训岗</t>
  </si>
  <si>
    <t xml:space="preserve">负责培训相关工作
</t>
  </si>
  <si>
    <t xml:space="preserve">信息技术岗</t>
  </si>
  <si>
    <r>
      <rPr>
        <sz val="10"/>
        <rFont val="Noto Sans"/>
        <family val="2"/>
      </rPr>
      <t xml:space="preserve">负责公司办公电脑等</t>
    </r>
    <r>
      <rPr>
        <sz val="10"/>
        <rFont val="宋体"/>
        <family val="0"/>
        <charset val="134"/>
      </rPr>
      <t xml:space="preserve">IT</t>
    </r>
    <r>
      <rPr>
        <sz val="10"/>
        <rFont val="Noto Sans"/>
        <family val="2"/>
      </rPr>
      <t xml:space="preserve">设备的日常运营维护工作</t>
    </r>
  </si>
  <si>
    <t xml:space="preserve">行政司机岗</t>
  </si>
  <si>
    <t xml:space="preserve">负责中支日常用车管理工作</t>
  </si>
  <si>
    <t xml:space="preserve">客服代表岗</t>
  </si>
  <si>
    <t xml:space="preserve">负责客户接待工作</t>
  </si>
  <si>
    <t xml:space="preserve">综合柜员岗</t>
  </si>
  <si>
    <t xml:space="preserve">负责营业区客户接待工作</t>
  </si>
  <si>
    <t xml:space="preserve">潍坊永健风筝制造有限公司</t>
  </si>
  <si>
    <t xml:space="preserve">91370703737249580Y</t>
  </si>
  <si>
    <r>
      <rPr>
        <sz val="12"/>
        <rFont val="Noto Sans"/>
        <family val="2"/>
      </rPr>
      <t xml:space="preserve">潍坊市寒亭区东外环</t>
    </r>
    <r>
      <rPr>
        <sz val="12"/>
        <rFont val="宋体"/>
        <family val="0"/>
        <charset val="134"/>
      </rPr>
      <t xml:space="preserve">5888</t>
    </r>
    <r>
      <rPr>
        <sz val="12"/>
        <rFont val="Noto Sans"/>
        <family val="2"/>
      </rPr>
      <t xml:space="preserve">号嘉实科技城</t>
    </r>
    <r>
      <rPr>
        <sz val="12"/>
        <rFont val="宋体"/>
        <family val="0"/>
        <charset val="134"/>
      </rPr>
      <t xml:space="preserve">5</t>
    </r>
    <r>
      <rPr>
        <sz val="12"/>
        <rFont val="Noto Sans"/>
        <family val="2"/>
      </rPr>
      <t xml:space="preserve">号楼</t>
    </r>
  </si>
  <si>
    <t xml:space="preserve">13793692063,13964609657</t>
  </si>
  <si>
    <t xml:space="preserve">天猫淘宝客服</t>
  </si>
  <si>
    <r>
      <rPr>
        <sz val="10"/>
        <rFont val="宋体"/>
        <family val="0"/>
        <charset val="134"/>
      </rPr>
      <t xml:space="preserve">6</t>
    </r>
    <r>
      <rPr>
        <sz val="10"/>
        <rFont val="Noto Sans"/>
        <family val="2"/>
      </rPr>
      <t xml:space="preserve">名</t>
    </r>
  </si>
  <si>
    <t xml:space="preserve">2020.3.1-2020.6.30</t>
  </si>
  <si>
    <t xml:space="preserve">负责天猫淘宝客户线上接待，售后等相关工作</t>
  </si>
  <si>
    <t xml:space="preserve">美工</t>
  </si>
  <si>
    <r>
      <rPr>
        <sz val="10"/>
        <rFont val="宋体"/>
        <family val="0"/>
        <charset val="134"/>
      </rPr>
      <t xml:space="preserve">2</t>
    </r>
    <r>
      <rPr>
        <sz val="10"/>
        <rFont val="Noto Sans"/>
        <family val="2"/>
      </rPr>
      <t xml:space="preserve">名</t>
    </r>
  </si>
  <si>
    <t xml:space="preserve">ps</t>
  </si>
  <si>
    <r>
      <rPr>
        <sz val="10"/>
        <rFont val="宋体"/>
        <family val="0"/>
        <charset val="134"/>
      </rPr>
      <t xml:space="preserve">4001</t>
    </r>
    <r>
      <rPr>
        <sz val="10"/>
        <rFont val="Noto Sans"/>
        <family val="2"/>
      </rPr>
      <t xml:space="preserve">以上</t>
    </r>
  </si>
  <si>
    <r>
      <rPr>
        <sz val="10"/>
        <rFont val="Noto Sans"/>
        <family val="2"/>
      </rPr>
      <t xml:space="preserve">熟练使用</t>
    </r>
    <r>
      <rPr>
        <sz val="10"/>
        <rFont val="宋体"/>
        <family val="0"/>
        <charset val="134"/>
      </rPr>
      <t xml:space="preserve">ps</t>
    </r>
    <r>
      <rPr>
        <sz val="10"/>
        <rFont val="Noto Sans"/>
        <family val="2"/>
      </rPr>
      <t xml:space="preserve">，有一定美术功底，负责店铺内排版，修图，产品详情页制作</t>
    </r>
  </si>
  <si>
    <t xml:space="preserve">国际贸易，英语专业优先</t>
  </si>
  <si>
    <t xml:space="preserve">英语四级</t>
  </si>
  <si>
    <r>
      <rPr>
        <sz val="10"/>
        <rFont val="宋体"/>
        <family val="0"/>
        <charset val="134"/>
      </rPr>
      <t xml:space="preserve">4002</t>
    </r>
    <r>
      <rPr>
        <sz val="10"/>
        <rFont val="Noto Sans"/>
        <family val="2"/>
      </rPr>
      <t xml:space="preserve">以上</t>
    </r>
  </si>
  <si>
    <t xml:space="preserve">店铺管理，产品上新，客户接待，订单洽谈等</t>
  </si>
  <si>
    <t xml:space="preserve">山东萨丁重工有限公司</t>
  </si>
  <si>
    <t xml:space="preserve">91370784053410257K</t>
  </si>
  <si>
    <t xml:space="preserve">潍坊市北海路南首萨丁工业园</t>
  </si>
  <si>
    <t xml:space="preserve">董事长助理</t>
  </si>
  <si>
    <r>
      <rPr>
        <sz val="12"/>
        <rFont val="宋体"/>
        <family val="0"/>
        <charset val="134"/>
      </rPr>
      <t xml:space="preserve">35</t>
    </r>
    <r>
      <rPr>
        <sz val="12"/>
        <rFont val="Noto Sans"/>
        <family val="2"/>
      </rPr>
      <t xml:space="preserve">周岁以下</t>
    </r>
  </si>
  <si>
    <t xml:space="preserve">行政管理、秘书、企业管理、法学、机械设计与制造等相关专业</t>
  </si>
  <si>
    <t xml:space="preserve">2020.3.3-2020.5.30</t>
  </si>
  <si>
    <t xml:space="preserve">4K-8K</t>
  </si>
  <si>
    <r>
      <rPr>
        <sz val="12"/>
        <rFont val="宋体"/>
        <family val="0"/>
        <charset val="134"/>
      </rPr>
      <t xml:space="preserve">1</t>
    </r>
    <r>
      <rPr>
        <sz val="12"/>
        <rFont val="Noto Sans"/>
        <family val="2"/>
      </rPr>
      <t xml:space="preserve">、协助董事长制定战略规划、年度经营计划及各阶段工作目标分解，起草公司各阶段工作总结和其他正式文件；
</t>
    </r>
    <r>
      <rPr>
        <sz val="12"/>
        <rFont val="宋体"/>
        <family val="0"/>
        <charset val="134"/>
      </rPr>
      <t xml:space="preserve">2</t>
    </r>
    <r>
      <rPr>
        <sz val="12"/>
        <rFont val="Noto Sans"/>
        <family val="2"/>
      </rPr>
      <t xml:space="preserve">、协助董事长对公司运作与各职能部门进行管理、协调内部各部门关系；
</t>
    </r>
    <r>
      <rPr>
        <sz val="12"/>
        <rFont val="宋体"/>
        <family val="0"/>
        <charset val="134"/>
      </rPr>
      <t xml:space="preserve">3</t>
    </r>
    <r>
      <rPr>
        <sz val="12"/>
        <rFont val="Noto Sans"/>
        <family val="2"/>
      </rPr>
      <t xml:space="preserve">、跟踪公司经营目标达成情况，提供分析意见及改进建议；
</t>
    </r>
    <r>
      <rPr>
        <sz val="12"/>
        <rFont val="宋体"/>
        <family val="0"/>
        <charset val="134"/>
      </rPr>
      <t xml:space="preserve">4</t>
    </r>
    <r>
      <rPr>
        <sz val="12"/>
        <rFont val="Noto Sans"/>
        <family val="2"/>
      </rPr>
      <t xml:space="preserve">、在公司经营计划、销售策略、资本运作等方面向总经理提供具体的解决方案；
</t>
    </r>
    <r>
      <rPr>
        <sz val="12"/>
        <rFont val="宋体"/>
        <family val="0"/>
        <charset val="134"/>
      </rPr>
      <t xml:space="preserve">5</t>
    </r>
    <r>
      <rPr>
        <sz val="12"/>
        <rFont val="Noto Sans"/>
        <family val="2"/>
      </rPr>
      <t xml:space="preserve">、配合董事长处理外部公共关系，参与公司大型公关活动的策划、安排、组织工作；
</t>
    </r>
    <r>
      <rPr>
        <sz val="12"/>
        <rFont val="宋体"/>
        <family val="0"/>
        <charset val="134"/>
      </rPr>
      <t xml:space="preserve">6</t>
    </r>
    <r>
      <rPr>
        <sz val="12"/>
        <rFont val="Noto Sans"/>
        <family val="2"/>
      </rPr>
      <t xml:space="preserve">、协助董事长安排各项高层会议的日程与议程，撰写和跟进落实高层会议、主题会议等公司会议纪要；
</t>
    </r>
    <r>
      <rPr>
        <sz val="12"/>
        <rFont val="宋体"/>
        <family val="0"/>
        <charset val="134"/>
      </rPr>
      <t xml:space="preserve">7</t>
    </r>
    <r>
      <rPr>
        <sz val="12"/>
        <rFont val="Noto Sans"/>
        <family val="2"/>
      </rPr>
      <t xml:space="preserve">、撰写董事长的有关报告、文件，安排总经理的各项工作时间。</t>
    </r>
  </si>
  <si>
    <t xml:space="preserve">人力资源与管理相关专业</t>
  </si>
  <si>
    <t xml:space="preserve">3K-5K</t>
  </si>
  <si>
    <t xml:space="preserve">人员招聘、培训、薪酬核算、社会保险缴纳、档案管理等</t>
  </si>
  <si>
    <t xml:space="preserve">企业管理、行政管理等相关专业</t>
  </si>
  <si>
    <t xml:space="preserve">起草、审核各项请示、报告等文稿，行政、后勤等各项工作的管理与协调</t>
  </si>
  <si>
    <t xml:space="preserve">会计、财务管理审计、金融等相关专业</t>
  </si>
  <si>
    <t xml:space="preserve">日常会计处理、帐务核算、结帐、编制会计报表，安排各项税费的申报事宜</t>
  </si>
  <si>
    <t xml:space="preserve">拖拉机液压工程师</t>
  </si>
  <si>
    <r>
      <rPr>
        <sz val="12"/>
        <rFont val="宋体"/>
        <family val="0"/>
        <charset val="134"/>
      </rPr>
      <t xml:space="preserve">45</t>
    </r>
    <r>
      <rPr>
        <sz val="12"/>
        <rFont val="Noto Sans"/>
        <family val="2"/>
      </rPr>
      <t xml:space="preserve">周岁以下</t>
    </r>
  </si>
  <si>
    <t xml:space="preserve">液压或机电一体化相关专业</t>
  </si>
  <si>
    <t xml:space="preserve">3K-8K</t>
  </si>
  <si>
    <r>
      <rPr>
        <sz val="12"/>
        <rFont val="宋体"/>
        <family val="0"/>
        <charset val="134"/>
      </rPr>
      <t xml:space="preserve">1</t>
    </r>
    <r>
      <rPr>
        <sz val="12"/>
        <rFont val="Noto Sans"/>
        <family val="2"/>
      </rPr>
      <t xml:space="preserve">、 负责拖拉机产品液压系统的设计，绘制液压系统原理图、制定</t>
    </r>
    <r>
      <rPr>
        <sz val="12"/>
        <rFont val="宋体"/>
        <family val="0"/>
        <charset val="134"/>
      </rPr>
      <t xml:space="preserve">BOM</t>
    </r>
    <r>
      <rPr>
        <sz val="12"/>
        <rFont val="Noto Sans"/>
        <family val="2"/>
      </rPr>
      <t xml:space="preserve">清单、液压管路设计、零部件的选型及优化；
</t>
    </r>
    <r>
      <rPr>
        <sz val="12"/>
        <rFont val="宋体"/>
        <family val="0"/>
        <charset val="134"/>
      </rPr>
      <t xml:space="preserve">2</t>
    </r>
    <r>
      <rPr>
        <sz val="12"/>
        <rFont val="Noto Sans"/>
        <family val="2"/>
      </rPr>
      <t xml:space="preserve">、 新车型试制技术支持（装配、测试、优化等）；
</t>
    </r>
    <r>
      <rPr>
        <sz val="12"/>
        <rFont val="宋体"/>
        <family val="0"/>
        <charset val="134"/>
      </rPr>
      <t xml:space="preserve">3</t>
    </r>
    <r>
      <rPr>
        <sz val="12"/>
        <rFont val="Noto Sans"/>
        <family val="2"/>
      </rPr>
      <t xml:space="preserve">、对现有车型液压系统的优化，并提出行之有效的解决方案；
</t>
    </r>
    <r>
      <rPr>
        <sz val="12"/>
        <rFont val="宋体"/>
        <family val="0"/>
        <charset val="134"/>
      </rPr>
      <t xml:space="preserve">4</t>
    </r>
    <r>
      <rPr>
        <sz val="12"/>
        <rFont val="Noto Sans"/>
        <family val="2"/>
      </rPr>
      <t xml:space="preserve">、按规制拟定相关技术文档；
</t>
    </r>
    <r>
      <rPr>
        <sz val="12"/>
        <rFont val="宋体"/>
        <family val="0"/>
        <charset val="134"/>
      </rPr>
      <t xml:space="preserve">5</t>
    </r>
    <r>
      <rPr>
        <sz val="12"/>
        <rFont val="Noto Sans"/>
        <family val="2"/>
      </rPr>
      <t xml:space="preserve">、与电气、机械工程师协作完成产品设计。</t>
    </r>
  </si>
  <si>
    <t xml:space="preserve">拖拉机电气工程师</t>
  </si>
  <si>
    <t xml:space="preserve">电气相关专业</t>
  </si>
  <si>
    <r>
      <rPr>
        <sz val="12"/>
        <rFont val="宋体"/>
        <family val="0"/>
        <charset val="134"/>
      </rPr>
      <t xml:space="preserve">1</t>
    </r>
    <r>
      <rPr>
        <sz val="12"/>
        <rFont val="Noto Sans"/>
        <family val="2"/>
      </rPr>
      <t xml:space="preserve">、负责拖拉机产品电气控制、电气驱动系统及附属电气件的设计。
</t>
    </r>
    <r>
      <rPr>
        <sz val="12"/>
        <rFont val="宋体"/>
        <family val="0"/>
        <charset val="134"/>
      </rPr>
      <t xml:space="preserve">2</t>
    </r>
    <r>
      <rPr>
        <sz val="12"/>
        <rFont val="Noto Sans"/>
        <family val="2"/>
      </rPr>
      <t xml:space="preserve">、 新车型试制技术支持（装配、测试、优化等）。
</t>
    </r>
    <r>
      <rPr>
        <sz val="12"/>
        <rFont val="宋体"/>
        <family val="0"/>
        <charset val="134"/>
      </rPr>
      <t xml:space="preserve">3</t>
    </r>
    <r>
      <rPr>
        <sz val="12"/>
        <rFont val="Noto Sans"/>
        <family val="2"/>
      </rPr>
      <t xml:space="preserve">、对现有车型电气系统的优化，并提出行之有效的解决方案。
</t>
    </r>
    <r>
      <rPr>
        <sz val="12"/>
        <rFont val="宋体"/>
        <family val="0"/>
        <charset val="134"/>
      </rPr>
      <t xml:space="preserve">4</t>
    </r>
    <r>
      <rPr>
        <sz val="12"/>
        <rFont val="Noto Sans"/>
        <family val="2"/>
      </rPr>
      <t xml:space="preserve">、按规制拟定相关技术文档。
</t>
    </r>
    <r>
      <rPr>
        <sz val="12"/>
        <rFont val="宋体"/>
        <family val="0"/>
        <charset val="134"/>
      </rPr>
      <t xml:space="preserve">5</t>
    </r>
    <r>
      <rPr>
        <sz val="12"/>
        <rFont val="Noto Sans"/>
        <family val="2"/>
      </rPr>
      <t xml:space="preserve">、 与各系统工程师协作完成产品设计。</t>
    </r>
  </si>
  <si>
    <t xml:space="preserve">拖拉机传动工程师</t>
  </si>
  <si>
    <t xml:space="preserve">机械设计类相关专业</t>
  </si>
  <si>
    <r>
      <rPr>
        <sz val="12"/>
        <rFont val="宋体"/>
        <family val="0"/>
        <charset val="134"/>
      </rPr>
      <t xml:space="preserve">1</t>
    </r>
    <r>
      <rPr>
        <sz val="12"/>
        <rFont val="Noto Sans"/>
        <family val="2"/>
      </rPr>
      <t xml:space="preserve">、负责拖拉机传动系统（变速箱、驱动桥及离合、制动等）设计方案的编制、评审及执行；
</t>
    </r>
    <r>
      <rPr>
        <sz val="12"/>
        <rFont val="宋体"/>
        <family val="0"/>
        <charset val="134"/>
      </rPr>
      <t xml:space="preserve">2</t>
    </r>
    <r>
      <rPr>
        <sz val="12"/>
        <rFont val="Noto Sans"/>
        <family val="2"/>
      </rPr>
      <t xml:space="preserve">、负责拖拉机传动系统的产品改进、优化及性能质量的提升。</t>
    </r>
  </si>
  <si>
    <t xml:space="preserve">市场营销、广告传媒、品牌运营类相关专业</t>
  </si>
  <si>
    <r>
      <rPr>
        <sz val="12"/>
        <rFont val="宋体"/>
        <family val="0"/>
        <charset val="134"/>
      </rPr>
      <t xml:space="preserve">1.</t>
    </r>
    <r>
      <rPr>
        <sz val="12"/>
        <rFont val="Noto Sans"/>
        <family val="2"/>
      </rPr>
      <t xml:space="preserve">负责公司品牌及形象宣传
</t>
    </r>
    <r>
      <rPr>
        <sz val="12"/>
        <rFont val="宋体"/>
        <family val="0"/>
        <charset val="134"/>
      </rPr>
      <t xml:space="preserve">2.</t>
    </r>
    <r>
      <rPr>
        <sz val="12"/>
        <rFont val="Noto Sans"/>
        <family val="2"/>
      </rPr>
      <t xml:space="preserve">负责策划、协调、组织公司大型活动
</t>
    </r>
    <r>
      <rPr>
        <sz val="12"/>
        <rFont val="宋体"/>
        <family val="0"/>
        <charset val="134"/>
      </rPr>
      <t xml:space="preserve">3.</t>
    </r>
    <r>
      <rPr>
        <sz val="12"/>
        <rFont val="Noto Sans"/>
        <family val="2"/>
      </rPr>
      <t xml:space="preserve">负责公司各部门销售方案设计、督导各部门执行</t>
    </r>
  </si>
  <si>
    <t xml:space="preserve">市场营销、企业管理、机械设计类相关专业</t>
  </si>
  <si>
    <r>
      <rPr>
        <sz val="12"/>
        <rFont val="宋体"/>
        <family val="0"/>
        <charset val="134"/>
      </rPr>
      <t xml:space="preserve">3K+</t>
    </r>
    <r>
      <rPr>
        <sz val="12"/>
        <rFont val="Noto Sans"/>
        <family val="2"/>
      </rPr>
      <t xml:space="preserve">绩效</t>
    </r>
  </si>
  <si>
    <t xml:space="preserve">省地级市场开发，负责客户的维护与服务工作</t>
  </si>
  <si>
    <t xml:space="preserve">采购经理</t>
  </si>
  <si>
    <t xml:space="preserve">市场营销、机械设计等相关专业</t>
  </si>
  <si>
    <r>
      <rPr>
        <sz val="10"/>
        <rFont val="宋体"/>
        <family val="0"/>
        <charset val="134"/>
      </rPr>
      <t xml:space="preserve">1</t>
    </r>
    <r>
      <rPr>
        <sz val="10"/>
        <rFont val="Noto Sans"/>
        <family val="2"/>
      </rPr>
      <t xml:space="preserve">、执行采购订单和采购合同，落实具体采购流程；
</t>
    </r>
    <r>
      <rPr>
        <sz val="10"/>
        <rFont val="宋体"/>
        <family val="0"/>
        <charset val="134"/>
      </rPr>
      <t xml:space="preserve">2</t>
    </r>
    <r>
      <rPr>
        <sz val="10"/>
        <rFont val="Noto Sans"/>
        <family val="2"/>
      </rPr>
      <t xml:space="preserve">、负责采购订单制作、确认、安排发货及跟踪到货日期；
</t>
    </r>
    <r>
      <rPr>
        <sz val="10"/>
        <rFont val="宋体"/>
        <family val="0"/>
        <charset val="134"/>
      </rPr>
      <t xml:space="preserve">3</t>
    </r>
    <r>
      <rPr>
        <sz val="10"/>
        <rFont val="Noto Sans"/>
        <family val="2"/>
      </rPr>
      <t xml:space="preserve">、执行并完善成本降低及控制方案；
</t>
    </r>
    <r>
      <rPr>
        <sz val="10"/>
        <rFont val="宋体"/>
        <family val="0"/>
        <charset val="134"/>
      </rPr>
      <t xml:space="preserve">4</t>
    </r>
    <r>
      <rPr>
        <sz val="10"/>
        <rFont val="Noto Sans"/>
        <family val="2"/>
      </rPr>
      <t xml:space="preserve">、开发、评审、管理供应商，维护与其关系；
</t>
    </r>
    <r>
      <rPr>
        <sz val="10"/>
        <rFont val="宋体"/>
        <family val="0"/>
        <charset val="134"/>
      </rPr>
      <t xml:space="preserve">5</t>
    </r>
    <r>
      <rPr>
        <sz val="10"/>
        <rFont val="Noto Sans"/>
        <family val="2"/>
      </rPr>
      <t xml:space="preserve">、填写有关采购表格，提交采购分析和总结报告；</t>
    </r>
  </si>
  <si>
    <t xml:space="preserve">融资租赁业务经理</t>
  </si>
  <si>
    <t xml:space="preserve">经济、金融、财经等相关专业</t>
  </si>
  <si>
    <t xml:space="preserve">到市场客户处收集客户信息，并签署融资租赁业务交易单据，合同，指导，培训市场业务人员，开展终端市场，客户开展融资租赁业务！</t>
  </si>
  <si>
    <r>
      <rPr>
        <sz val="10"/>
        <rFont val="宋体"/>
        <family val="0"/>
        <charset val="134"/>
      </rPr>
      <t xml:space="preserve">1</t>
    </r>
    <r>
      <rPr>
        <sz val="10"/>
        <rFont val="Noto Sans"/>
        <family val="2"/>
      </rPr>
      <t xml:space="preserve">、负责公司销售合同等文件资料的管理、归类、整理、建档和保管；
</t>
    </r>
    <r>
      <rPr>
        <sz val="10"/>
        <rFont val="宋体"/>
        <family val="0"/>
        <charset val="134"/>
      </rPr>
      <t xml:space="preserve">2</t>
    </r>
    <r>
      <rPr>
        <sz val="10"/>
        <rFont val="Noto Sans"/>
        <family val="2"/>
      </rPr>
      <t xml:space="preserve">、负责各类销售指标的月度、季度、年度统计报表和报告的制作、编写，并随时汇报销售动态；
</t>
    </r>
    <r>
      <rPr>
        <sz val="10"/>
        <rFont val="宋体"/>
        <family val="0"/>
        <charset val="134"/>
      </rPr>
      <t xml:space="preserve">3</t>
    </r>
    <r>
      <rPr>
        <sz val="10"/>
        <rFont val="Noto Sans"/>
        <family val="2"/>
      </rPr>
      <t xml:space="preserve">、负责收集、整理、归纳市场行情，提出分析报告；
</t>
    </r>
    <r>
      <rPr>
        <sz val="10"/>
        <rFont val="宋体"/>
        <family val="0"/>
        <charset val="134"/>
      </rPr>
      <t xml:space="preserve">4</t>
    </r>
    <r>
      <rPr>
        <sz val="10"/>
        <rFont val="Noto Sans"/>
        <family val="2"/>
      </rPr>
      <t xml:space="preserve">、协助销售经理做好电话来访工作，在销售人员缺席时及时转告客户信息，妥善处理；
</t>
    </r>
    <r>
      <rPr>
        <sz val="10"/>
        <rFont val="宋体"/>
        <family val="0"/>
        <charset val="134"/>
      </rPr>
      <t xml:space="preserve">5</t>
    </r>
    <r>
      <rPr>
        <sz val="10"/>
        <rFont val="Noto Sans"/>
        <family val="2"/>
      </rPr>
      <t xml:space="preserve">、协助销售经理做好部门内务、各种内部会议的记录等工作。</t>
    </r>
  </si>
  <si>
    <t xml:space="preserve">潍坊智博建设工程质量检测有限公司</t>
  </si>
  <si>
    <t xml:space="preserve">91370702798666193T</t>
  </si>
  <si>
    <r>
      <rPr>
        <sz val="12"/>
        <rFont val="Noto Sans"/>
        <family val="2"/>
      </rPr>
      <t xml:space="preserve">潍坊市潍城区怡园路</t>
    </r>
    <r>
      <rPr>
        <sz val="12"/>
        <rFont val="宋体"/>
        <family val="0"/>
        <charset val="134"/>
      </rPr>
      <t xml:space="preserve">1478</t>
    </r>
    <r>
      <rPr>
        <sz val="12"/>
        <rFont val="Noto Sans"/>
        <family val="2"/>
      </rPr>
      <t xml:space="preserve">号（怡园路玉清街东南角智博检测）</t>
    </r>
  </si>
  <si>
    <t xml:space="preserve">测绘员</t>
  </si>
  <si>
    <t xml:space="preserve">测绘专业</t>
  </si>
  <si>
    <t xml:space="preserve">具备测绘类初级或中级职称</t>
  </si>
  <si>
    <r>
      <rPr>
        <sz val="10"/>
        <rFont val="宋体"/>
        <family val="0"/>
        <charset val="134"/>
      </rPr>
      <t xml:space="preserve">2020</t>
    </r>
    <r>
      <rPr>
        <sz val="10"/>
        <rFont val="Noto Sans"/>
        <family val="2"/>
      </rPr>
      <t xml:space="preserve">年</t>
    </r>
    <r>
      <rPr>
        <sz val="10"/>
        <rFont val="宋体"/>
        <family val="0"/>
        <charset val="134"/>
      </rPr>
      <t xml:space="preserve">2</t>
    </r>
    <r>
      <rPr>
        <sz val="10"/>
        <rFont val="Noto Sans"/>
        <family val="2"/>
      </rPr>
      <t xml:space="preserve">月至</t>
    </r>
    <r>
      <rPr>
        <sz val="10"/>
        <rFont val="宋体"/>
        <family val="0"/>
        <charset val="134"/>
      </rPr>
      <t xml:space="preserve">8</t>
    </r>
    <r>
      <rPr>
        <sz val="10"/>
        <rFont val="Noto Sans"/>
        <family val="2"/>
      </rPr>
      <t xml:space="preserve">月</t>
    </r>
  </si>
  <si>
    <t xml:space="preserve">建筑测绘，有意向者薪资可面谈</t>
  </si>
  <si>
    <t xml:space="preserve"> 检测员</t>
  </si>
  <si>
    <t xml:space="preserve">建筑类专业</t>
  </si>
  <si>
    <t xml:space="preserve">建筑类中级职称</t>
  </si>
  <si>
    <t xml:space="preserve">3800+</t>
  </si>
  <si>
    <t xml:space="preserve">建筑检测，有意向者薪资可面谈</t>
  </si>
  <si>
    <t xml:space="preserve">食堂厨师或面点师两年以上工作经验</t>
  </si>
  <si>
    <t xml:space="preserve">单位餐厅</t>
  </si>
  <si>
    <t xml:space="preserve">餐厅服务员</t>
  </si>
  <si>
    <t xml:space="preserve">懂茶艺者优先录用</t>
  </si>
  <si>
    <t xml:space="preserve">山东泰诚工程质量检测有限公司</t>
  </si>
  <si>
    <t xml:space="preserve">91370702MA3D5GWGXG</t>
  </si>
  <si>
    <r>
      <rPr>
        <sz val="12"/>
        <rFont val="Noto Sans"/>
        <family val="2"/>
      </rPr>
      <t xml:space="preserve">潍坊市潍城区永安路</t>
    </r>
    <r>
      <rPr>
        <sz val="12"/>
        <rFont val="宋体"/>
        <family val="0"/>
        <charset val="134"/>
      </rPr>
      <t xml:space="preserve">18</t>
    </r>
    <r>
      <rPr>
        <sz val="12"/>
        <rFont val="Noto Sans"/>
        <family val="2"/>
      </rPr>
      <t xml:space="preserve">号</t>
    </r>
  </si>
  <si>
    <t xml:space="preserve">资料管理员</t>
  </si>
  <si>
    <t xml:space="preserve">工程类</t>
  </si>
  <si>
    <t xml:space="preserve">熟悉资料整理</t>
  </si>
  <si>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5</t>
    </r>
    <r>
      <rPr>
        <sz val="10"/>
        <rFont val="Noto Sans"/>
        <family val="2"/>
      </rPr>
      <t xml:space="preserve">日至</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t>
    </r>
  </si>
  <si>
    <t xml:space="preserve">负责资料收集整理归档，仪器维护保养送检等，协助完成办公室相关工作，有驾照，能出差。</t>
  </si>
  <si>
    <t xml:space="preserve">鉴定员</t>
  </si>
  <si>
    <r>
      <rPr>
        <sz val="10"/>
        <rFont val="Noto Sans"/>
        <family val="2"/>
      </rPr>
      <t xml:space="preserve">熟悉现场检测仪器，</t>
    </r>
    <r>
      <rPr>
        <sz val="10"/>
        <rFont val="宋体"/>
        <family val="0"/>
        <charset val="134"/>
      </rPr>
      <t xml:space="preserve">CAD</t>
    </r>
    <r>
      <rPr>
        <sz val="10"/>
        <rFont val="Noto Sans"/>
        <family val="2"/>
      </rPr>
      <t xml:space="preserve">使用</t>
    </r>
  </si>
  <si>
    <r>
      <rPr>
        <sz val="10"/>
        <rFont val="Noto Sans"/>
        <family val="2"/>
      </rPr>
      <t xml:space="preserve">参加工程现场鉴定，使用全站仪、回弹仪等检测仪器，熟练实用</t>
    </r>
    <r>
      <rPr>
        <sz val="10"/>
        <rFont val="宋体"/>
        <family val="0"/>
        <charset val="134"/>
      </rPr>
      <t xml:space="preserve">CAD</t>
    </r>
    <r>
      <rPr>
        <sz val="10"/>
        <rFont val="Noto Sans"/>
        <family val="2"/>
      </rPr>
      <t xml:space="preserve">软件，有驾照，能出差。</t>
    </r>
  </si>
  <si>
    <t xml:space="preserve">中国人寿保险股份有限公司潍坊高新技术产业开发区支公司</t>
  </si>
  <si>
    <t xml:space="preserve">913707006792305817</t>
  </si>
  <si>
    <r>
      <rPr>
        <sz val="12"/>
        <rFont val="Noto Sans"/>
        <family val="2"/>
      </rPr>
      <t xml:space="preserve">潍坊市高新区北海路梨园街</t>
    </r>
    <r>
      <rPr>
        <sz val="12"/>
        <rFont val="宋体"/>
        <family val="0"/>
        <charset val="134"/>
      </rPr>
      <t xml:space="preserve">6</t>
    </r>
    <r>
      <rPr>
        <sz val="12"/>
        <rFont val="Noto Sans"/>
        <family val="2"/>
      </rPr>
      <t xml:space="preserve">楼</t>
    </r>
  </si>
  <si>
    <r>
      <rPr>
        <sz val="10"/>
        <rFont val="宋体"/>
        <family val="0"/>
        <charset val="134"/>
      </rPr>
      <t xml:space="preserve">2020.01.01——</t>
    </r>
    <r>
      <rPr>
        <sz val="10"/>
        <rFont val="Noto Sans"/>
        <family val="2"/>
      </rPr>
      <t xml:space="preserve">招满为止</t>
    </r>
  </si>
  <si>
    <r>
      <rPr>
        <sz val="10"/>
        <rFont val="宋体"/>
        <family val="0"/>
        <charset val="134"/>
      </rPr>
      <t xml:space="preserve">1</t>
    </r>
    <r>
      <rPr>
        <sz val="10"/>
        <rFont val="Noto Sans"/>
        <family val="2"/>
      </rPr>
      <t xml:space="preserve">、薪资：</t>
    </r>
    <r>
      <rPr>
        <sz val="10"/>
        <rFont val="宋体"/>
        <family val="0"/>
        <charset val="134"/>
      </rPr>
      <t xml:space="preserve">4000-6000</t>
    </r>
    <r>
      <rPr>
        <sz val="10"/>
        <rFont val="Noto Sans"/>
        <family val="2"/>
      </rPr>
      <t xml:space="preserve">元</t>
    </r>
    <r>
      <rPr>
        <sz val="10"/>
        <rFont val="宋体"/>
        <family val="0"/>
        <charset val="134"/>
      </rPr>
      <t xml:space="preserve">/</t>
    </r>
    <r>
      <rPr>
        <sz val="10"/>
        <rFont val="Noto Sans"/>
        <family val="2"/>
      </rPr>
      <t xml:space="preserve">月；
</t>
    </r>
    <r>
      <rPr>
        <sz val="10"/>
        <rFont val="宋体"/>
        <family val="0"/>
        <charset val="134"/>
      </rPr>
      <t xml:space="preserve">2</t>
    </r>
    <r>
      <rPr>
        <sz val="10"/>
        <rFont val="Noto Sans"/>
        <family val="2"/>
      </rPr>
      <t xml:space="preserve">、五险一金；
</t>
    </r>
    <r>
      <rPr>
        <sz val="10"/>
        <rFont val="宋体"/>
        <family val="0"/>
        <charset val="134"/>
      </rPr>
      <t xml:space="preserve">3</t>
    </r>
    <r>
      <rPr>
        <sz val="10"/>
        <rFont val="Noto Sans"/>
        <family val="2"/>
      </rPr>
      <t xml:space="preserve">、准双休、带薪年假。</t>
    </r>
  </si>
  <si>
    <r>
      <rPr>
        <sz val="10"/>
        <rFont val="宋体"/>
        <family val="0"/>
        <charset val="134"/>
      </rPr>
      <t xml:space="preserve">1</t>
    </r>
    <r>
      <rPr>
        <sz val="10"/>
        <rFont val="Noto Sans"/>
        <family val="2"/>
      </rPr>
      <t xml:space="preserve">、薪资：</t>
    </r>
    <r>
      <rPr>
        <sz val="10"/>
        <rFont val="宋体"/>
        <family val="0"/>
        <charset val="134"/>
      </rPr>
      <t xml:space="preserve">8000</t>
    </r>
    <r>
      <rPr>
        <sz val="10"/>
        <rFont val="Noto Sans"/>
        <family val="2"/>
      </rPr>
      <t xml:space="preserve">以上、可议；
</t>
    </r>
    <r>
      <rPr>
        <sz val="10"/>
        <rFont val="宋体"/>
        <family val="0"/>
        <charset val="134"/>
      </rPr>
      <t xml:space="preserve">2</t>
    </r>
    <r>
      <rPr>
        <sz val="10"/>
        <rFont val="Noto Sans"/>
        <family val="2"/>
      </rPr>
      <t xml:space="preserve">、缴纳五险一金；
</t>
    </r>
    <r>
      <rPr>
        <sz val="10"/>
        <rFont val="宋体"/>
        <family val="0"/>
        <charset val="134"/>
      </rPr>
      <t xml:space="preserve">3</t>
    </r>
    <r>
      <rPr>
        <sz val="10"/>
        <rFont val="Noto Sans"/>
        <family val="2"/>
      </rPr>
      <t xml:space="preserve">、福利待遇优厚</t>
    </r>
  </si>
  <si>
    <t xml:space="preserve">对行业有经验，负责公司产品的销售及推广；管理维护客户关系；具有较强的沟通能力及交际技巧；具备一定的市场分析及判断能力，良好的客户服务意识；有责任心，善于挑战。</t>
  </si>
  <si>
    <t xml:space="preserve">售后服务专员</t>
  </si>
  <si>
    <r>
      <rPr>
        <sz val="10"/>
        <rFont val="宋体"/>
        <family val="0"/>
        <charset val="134"/>
      </rPr>
      <t xml:space="preserve">1</t>
    </r>
    <r>
      <rPr>
        <sz val="10"/>
        <rFont val="Noto Sans"/>
        <family val="2"/>
      </rPr>
      <t xml:space="preserve">、薪资：</t>
    </r>
    <r>
      <rPr>
        <sz val="10"/>
        <rFont val="宋体"/>
        <family val="0"/>
        <charset val="134"/>
      </rPr>
      <t xml:space="preserve">4000</t>
    </r>
    <r>
      <rPr>
        <sz val="10"/>
        <rFont val="Noto Sans"/>
        <family val="2"/>
      </rPr>
      <t xml:space="preserve">以上、可议；
</t>
    </r>
    <r>
      <rPr>
        <sz val="10"/>
        <rFont val="宋体"/>
        <family val="0"/>
        <charset val="134"/>
      </rPr>
      <t xml:space="preserve">2</t>
    </r>
    <r>
      <rPr>
        <sz val="10"/>
        <rFont val="Noto Sans"/>
        <family val="2"/>
      </rPr>
      <t xml:space="preserve">、缴纳五险一金；
</t>
    </r>
    <r>
      <rPr>
        <sz val="10"/>
        <rFont val="宋体"/>
        <family val="0"/>
        <charset val="134"/>
      </rPr>
      <t xml:space="preserve">3</t>
    </r>
    <r>
      <rPr>
        <sz val="10"/>
        <rFont val="Noto Sans"/>
        <family val="2"/>
      </rPr>
      <t xml:space="preserve">、福利待遇优厚</t>
    </r>
  </si>
  <si>
    <t xml:space="preserve">维护公司品牌形象，老客户开发等</t>
  </si>
  <si>
    <t xml:space="preserve">教育培训专业</t>
  </si>
  <si>
    <t xml:space="preserve">潍坊融昌房地产开发有限公司（融创中国）</t>
  </si>
  <si>
    <t xml:space="preserve">91370700MA3NUE005W</t>
  </si>
  <si>
    <t xml:space="preserve">营销传奇（渠道）</t>
  </si>
  <si>
    <r>
      <rPr>
        <sz val="10"/>
        <rFont val="宋体"/>
        <family val="0"/>
        <charset val="134"/>
      </rPr>
      <t xml:space="preserve">18-25</t>
    </r>
    <r>
      <rPr>
        <sz val="10"/>
        <rFont val="Noto Sans"/>
        <family val="2"/>
      </rPr>
      <t xml:space="preserve">岁</t>
    </r>
  </si>
  <si>
    <t xml:space="preserve">2020.3-2020.4</t>
  </si>
  <si>
    <r>
      <rPr>
        <sz val="10"/>
        <rFont val="宋体"/>
        <family val="0"/>
        <charset val="134"/>
      </rPr>
      <t xml:space="preserve">9-12</t>
    </r>
    <r>
      <rPr>
        <sz val="10"/>
        <rFont val="Noto Sans"/>
        <family val="2"/>
      </rPr>
      <t xml:space="preserve">万</t>
    </r>
    <r>
      <rPr>
        <sz val="10"/>
        <rFont val="宋体"/>
        <family val="0"/>
        <charset val="134"/>
      </rPr>
      <t xml:space="preserve">/</t>
    </r>
    <r>
      <rPr>
        <sz val="10"/>
        <rFont val="Noto Sans"/>
        <family val="2"/>
      </rPr>
      <t xml:space="preserve">年</t>
    </r>
  </si>
  <si>
    <t xml:space="preserve">分析客户特点，挖掘客户需求，拓展客户资源，完成销售目标</t>
  </si>
  <si>
    <t xml:space="preserve">营销传奇（置业顾问）</t>
  </si>
  <si>
    <t xml:space="preserve">发掘及跟进潜在客户，传递公司品牌和产品，达成成交</t>
  </si>
  <si>
    <t xml:space="preserve">营销传奇（销管）</t>
  </si>
  <si>
    <t xml:space="preserve">跟进销售全过程，建立数据台账和报表，客户签约按揭办理等</t>
  </si>
  <si>
    <t xml:space="preserve">营销传奇（策划）</t>
  </si>
  <si>
    <t xml:space="preserve">策划并执行相关线上及线下推广活动，提升品牌和项目知名度</t>
  </si>
  <si>
    <t xml:space="preserve">营销传奇（市场）</t>
  </si>
  <si>
    <t xml:space="preserve">对房地产市场、政策、产品进行研究调查分析、市场定位等</t>
  </si>
  <si>
    <t xml:space="preserve">北京合乐童装有限公司潍坊分公司</t>
  </si>
  <si>
    <t xml:space="preserve">91370703690646000L</t>
  </si>
  <si>
    <r>
      <rPr>
        <sz val="12"/>
        <rFont val="Noto Sans"/>
        <family val="2"/>
      </rPr>
      <t xml:space="preserve">山东潍坊寒亭区海龙路</t>
    </r>
    <r>
      <rPr>
        <sz val="12"/>
        <rFont val="宋体"/>
        <family val="0"/>
        <charset val="134"/>
      </rPr>
      <t xml:space="preserve">3710</t>
    </r>
    <r>
      <rPr>
        <sz val="12"/>
        <rFont val="Noto Sans"/>
        <family val="2"/>
      </rPr>
      <t xml:space="preserve">号</t>
    </r>
  </si>
  <si>
    <t xml:space="preserve">有服装类销售经验优先</t>
  </si>
  <si>
    <r>
      <rPr>
        <sz val="10"/>
        <rFont val="宋体"/>
        <family val="0"/>
        <charset val="134"/>
      </rPr>
      <t xml:space="preserve">1</t>
    </r>
    <r>
      <rPr>
        <sz val="10"/>
        <rFont val="Noto Sans"/>
        <family val="2"/>
      </rPr>
      <t xml:space="preserve">、有良好的沟通力。</t>
    </r>
    <r>
      <rPr>
        <sz val="10"/>
        <rFont val="宋体"/>
        <family val="0"/>
        <charset val="134"/>
      </rPr>
      <t xml:space="preserve">2</t>
    </r>
    <r>
      <rPr>
        <sz val="10"/>
        <rFont val="Noto Sans"/>
        <family val="2"/>
      </rPr>
      <t xml:space="preserve">、积极向上的态度。</t>
    </r>
    <r>
      <rPr>
        <sz val="10"/>
        <rFont val="宋体"/>
        <family val="0"/>
        <charset val="134"/>
      </rPr>
      <t xml:space="preserve">3</t>
    </r>
    <r>
      <rPr>
        <sz val="10"/>
        <rFont val="Noto Sans"/>
        <family val="2"/>
      </rPr>
      <t xml:space="preserve">、对服饰有了解</t>
    </r>
  </si>
  <si>
    <r>
      <rPr>
        <sz val="10"/>
        <rFont val="宋体"/>
        <family val="0"/>
        <charset val="134"/>
      </rPr>
      <t xml:space="preserve">2020.3.5--</t>
    </r>
    <r>
      <rPr>
        <sz val="10"/>
        <rFont val="Noto Sans"/>
        <family val="2"/>
      </rPr>
      <t xml:space="preserve">招满为止</t>
    </r>
  </si>
  <si>
    <r>
      <rPr>
        <sz val="10"/>
        <rFont val="宋体"/>
        <family val="0"/>
        <charset val="134"/>
      </rPr>
      <t xml:space="preserve">3000-10000+</t>
    </r>
    <r>
      <rPr>
        <sz val="10"/>
        <rFont val="Noto Sans"/>
        <family val="2"/>
      </rPr>
      <t xml:space="preserve">，具体面谈</t>
    </r>
  </si>
  <si>
    <t xml:space="preserve">多媒体运营、电子商务</t>
  </si>
  <si>
    <t xml:space="preserve">熟悉各种网络平台运营</t>
  </si>
  <si>
    <r>
      <rPr>
        <sz val="10"/>
        <rFont val="宋体"/>
        <family val="0"/>
        <charset val="134"/>
      </rPr>
      <t xml:space="preserve">1</t>
    </r>
    <r>
      <rPr>
        <sz val="10"/>
        <rFont val="Noto Sans"/>
        <family val="2"/>
      </rPr>
      <t xml:space="preserve">、运营社交媒体（淘宝、微信、抖音、快手）对产品进行传播与商业转化。</t>
    </r>
    <r>
      <rPr>
        <sz val="10"/>
        <rFont val="宋体"/>
        <family val="0"/>
        <charset val="134"/>
      </rPr>
      <t xml:space="preserve">2</t>
    </r>
    <r>
      <rPr>
        <sz val="10"/>
        <rFont val="Noto Sans"/>
        <family val="2"/>
      </rPr>
      <t xml:space="preserve">多类目运营同步</t>
    </r>
  </si>
  <si>
    <r>
      <rPr>
        <sz val="10"/>
        <rFont val="宋体"/>
        <family val="0"/>
        <charset val="134"/>
      </rPr>
      <t xml:space="preserve">3000-9000+</t>
    </r>
    <r>
      <rPr>
        <sz val="10"/>
        <rFont val="Noto Sans"/>
        <family val="2"/>
      </rPr>
      <t xml:space="preserve">，具体面谈</t>
    </r>
  </si>
  <si>
    <r>
      <rPr>
        <sz val="10"/>
        <rFont val="宋体"/>
        <family val="0"/>
        <charset val="134"/>
      </rPr>
      <t xml:space="preserve">3000-5000+</t>
    </r>
    <r>
      <rPr>
        <sz val="10"/>
        <rFont val="Noto Sans"/>
        <family val="2"/>
      </rPr>
      <t xml:space="preserve">，具体面谈</t>
    </r>
  </si>
  <si>
    <t xml:space="preserve">主播</t>
  </si>
  <si>
    <r>
      <rPr>
        <sz val="10"/>
        <rFont val="宋体"/>
        <family val="0"/>
        <charset val="134"/>
      </rPr>
      <t xml:space="preserve">1</t>
    </r>
    <r>
      <rPr>
        <sz val="10"/>
        <rFont val="Noto Sans"/>
        <family val="2"/>
      </rPr>
      <t xml:space="preserve">、视频拍摄</t>
    </r>
    <r>
      <rPr>
        <sz val="10"/>
        <rFont val="宋体"/>
        <family val="0"/>
        <charset val="134"/>
      </rPr>
      <t xml:space="preserve">2</t>
    </r>
    <r>
      <rPr>
        <sz val="10"/>
        <rFont val="Noto Sans"/>
        <family val="2"/>
      </rPr>
      <t xml:space="preserve">、直播卖货</t>
    </r>
  </si>
  <si>
    <r>
      <rPr>
        <sz val="10"/>
        <rFont val="宋体"/>
        <family val="0"/>
        <charset val="134"/>
      </rPr>
      <t xml:space="preserve">1</t>
    </r>
    <r>
      <rPr>
        <sz val="10"/>
        <rFont val="Noto Sans"/>
        <family val="2"/>
      </rPr>
      <t xml:space="preserve">、个人形象，端庄大方、形象良好，性格活泼外向，普通话熟练。</t>
    </r>
    <r>
      <rPr>
        <sz val="10"/>
        <rFont val="宋体"/>
        <family val="0"/>
        <charset val="134"/>
      </rPr>
      <t xml:space="preserve">2</t>
    </r>
    <r>
      <rPr>
        <sz val="10"/>
        <rFont val="Noto Sans"/>
        <family val="2"/>
      </rPr>
      <t xml:space="preserve">、热爱直播行业。</t>
    </r>
    <r>
      <rPr>
        <sz val="10"/>
        <rFont val="宋体"/>
        <family val="0"/>
        <charset val="134"/>
      </rPr>
      <t xml:space="preserve">3</t>
    </r>
    <r>
      <rPr>
        <sz val="10"/>
        <rFont val="Noto Sans"/>
        <family val="2"/>
      </rPr>
      <t xml:space="preserve">、人格魅力高，风趣幽默，有个性。</t>
    </r>
    <r>
      <rPr>
        <sz val="10"/>
        <rFont val="宋体"/>
        <family val="0"/>
        <charset val="134"/>
      </rPr>
      <t xml:space="preserve">4</t>
    </r>
    <r>
      <rPr>
        <sz val="10"/>
        <rFont val="Noto Sans"/>
        <family val="2"/>
      </rPr>
      <t xml:space="preserve">、有才气，唱歌、跳舞、或语言表达能力强</t>
    </r>
  </si>
  <si>
    <r>
      <rPr>
        <sz val="10"/>
        <rFont val="宋体"/>
        <family val="0"/>
        <charset val="134"/>
      </rPr>
      <t xml:space="preserve">1</t>
    </r>
    <r>
      <rPr>
        <sz val="10"/>
        <rFont val="Noto Sans"/>
        <family val="2"/>
      </rPr>
      <t xml:space="preserve">、产品研发</t>
    </r>
    <r>
      <rPr>
        <sz val="10"/>
        <rFont val="宋体"/>
        <family val="0"/>
        <charset val="134"/>
      </rPr>
      <t xml:space="preserve">2</t>
    </r>
    <r>
      <rPr>
        <sz val="10"/>
        <rFont val="Noto Sans"/>
        <family val="2"/>
      </rPr>
      <t xml:space="preserve">、服装陈列搭配</t>
    </r>
  </si>
  <si>
    <r>
      <rPr>
        <sz val="10"/>
        <rFont val="宋体"/>
        <family val="0"/>
        <charset val="134"/>
      </rPr>
      <t xml:space="preserve">1</t>
    </r>
    <r>
      <rPr>
        <sz val="10"/>
        <rFont val="Noto Sans"/>
        <family val="2"/>
      </rPr>
      <t xml:space="preserve">、款式设计</t>
    </r>
    <r>
      <rPr>
        <sz val="10"/>
        <rFont val="宋体"/>
        <family val="0"/>
        <charset val="134"/>
      </rPr>
      <t xml:space="preserve">2</t>
    </r>
    <r>
      <rPr>
        <sz val="10"/>
        <rFont val="Noto Sans"/>
        <family val="2"/>
      </rPr>
      <t xml:space="preserve">、服装陈列搭配</t>
    </r>
  </si>
  <si>
    <r>
      <rPr>
        <sz val="10"/>
        <rFont val="Noto Sans"/>
        <family val="2"/>
      </rPr>
      <t xml:space="preserve">精通</t>
    </r>
    <r>
      <rPr>
        <sz val="10"/>
        <rFont val="宋体"/>
        <family val="0"/>
        <charset val="134"/>
      </rPr>
      <t xml:space="preserve">AI</t>
    </r>
    <r>
      <rPr>
        <sz val="10"/>
        <rFont val="Noto Sans"/>
        <family val="2"/>
      </rPr>
      <t xml:space="preserve">、</t>
    </r>
    <r>
      <rPr>
        <sz val="10"/>
        <rFont val="宋体"/>
        <family val="0"/>
        <charset val="134"/>
      </rPr>
      <t xml:space="preserve">PS</t>
    </r>
    <r>
      <rPr>
        <sz val="10"/>
        <rFont val="Noto Sans"/>
        <family val="2"/>
      </rPr>
      <t xml:space="preserve">、</t>
    </r>
    <r>
      <rPr>
        <sz val="10"/>
        <rFont val="宋体"/>
        <family val="0"/>
        <charset val="134"/>
      </rPr>
      <t xml:space="preserve">CDR</t>
    </r>
    <r>
      <rPr>
        <sz val="10"/>
        <rFont val="Noto Sans"/>
        <family val="2"/>
      </rPr>
      <t xml:space="preserve">等设计软件，有一定品牌服装设计经验者优先。</t>
    </r>
  </si>
  <si>
    <r>
      <rPr>
        <sz val="10"/>
        <rFont val="宋体"/>
        <family val="0"/>
        <charset val="134"/>
      </rPr>
      <t xml:space="preserve">1</t>
    </r>
    <r>
      <rPr>
        <sz val="10"/>
        <rFont val="Noto Sans"/>
        <family val="2"/>
      </rPr>
      <t xml:space="preserve">年以上制服装打版经验，熟练操作博克或和鹰</t>
    </r>
    <r>
      <rPr>
        <sz val="10"/>
        <rFont val="宋体"/>
        <family val="0"/>
        <charset val="134"/>
      </rPr>
      <t xml:space="preserve">CAD</t>
    </r>
    <r>
      <rPr>
        <sz val="10"/>
        <rFont val="Noto Sans"/>
        <family val="2"/>
      </rPr>
      <t xml:space="preserve">软件，有定制店工作经验者优先。</t>
    </r>
  </si>
  <si>
    <r>
      <rPr>
        <sz val="10"/>
        <rFont val="Noto Sans"/>
        <family val="2"/>
      </rPr>
      <t xml:space="preserve">能熟练操作电动高速缝纫机，有多机种操作能力。男女不限，</t>
    </r>
    <r>
      <rPr>
        <sz val="10"/>
        <rFont val="宋体"/>
        <family val="0"/>
        <charset val="134"/>
      </rPr>
      <t xml:space="preserve">20</t>
    </r>
    <r>
      <rPr>
        <sz val="10"/>
        <rFont val="Noto Sans"/>
        <family val="2"/>
      </rPr>
      <t xml:space="preserve">到</t>
    </r>
    <r>
      <rPr>
        <sz val="10"/>
        <rFont val="宋体"/>
        <family val="0"/>
        <charset val="134"/>
      </rPr>
      <t xml:space="preserve">35</t>
    </r>
    <r>
      <rPr>
        <sz val="10"/>
        <rFont val="Noto Sans"/>
        <family val="2"/>
      </rPr>
      <t xml:space="preserve">岁左右，吃苦耐劳，身体健康熟练</t>
    </r>
  </si>
  <si>
    <t xml:space="preserve">仓管管理</t>
  </si>
  <si>
    <r>
      <rPr>
        <sz val="10"/>
        <rFont val="Noto Sans"/>
        <family val="2"/>
      </rPr>
      <t xml:space="preserve">面辅料和成品仓库工作，完善仓库管理制度，制定和实施物料仓储规划等。熟悉办公软件和</t>
    </r>
    <r>
      <rPr>
        <sz val="10"/>
        <rFont val="宋体"/>
        <family val="0"/>
        <charset val="134"/>
      </rPr>
      <t xml:space="preserve">ERP</t>
    </r>
    <r>
      <rPr>
        <sz val="10"/>
        <rFont val="Noto Sans"/>
        <family val="2"/>
      </rPr>
      <t xml:space="preserve">软件，有服装工作经验优先</t>
    </r>
  </si>
  <si>
    <t xml:space="preserve">基本办公软件熟练使用</t>
  </si>
  <si>
    <r>
      <rPr>
        <sz val="10"/>
        <rFont val="宋体"/>
        <family val="0"/>
        <charset val="134"/>
      </rPr>
      <t xml:space="preserve">2000-4000+</t>
    </r>
    <r>
      <rPr>
        <sz val="10"/>
        <rFont val="Noto Sans"/>
        <family val="2"/>
      </rPr>
      <t xml:space="preserve">，具体面谈</t>
    </r>
  </si>
  <si>
    <t xml:space="preserve">负责天猫淘宝产品管理、线上接待，售后等相关工作</t>
  </si>
  <si>
    <t xml:space="preserve">客服</t>
  </si>
  <si>
    <t xml:space="preserve">在销售、产品、设计、运营等有特长</t>
  </si>
  <si>
    <t xml:space="preserve">有相关工作经历或者自带资源，学历可放宽要求。公司工作节奏快，个人成长快，寻找同频的伙伴。具体待遇面谈，多劳多得，欢迎你挑战高薪。</t>
  </si>
  <si>
    <t xml:space="preserve">山东汇拓人力资源服务有限公司</t>
  </si>
  <si>
    <t xml:space="preserve">91370705334246721E</t>
  </si>
  <si>
    <r>
      <rPr>
        <sz val="12"/>
        <rFont val="Noto Sans"/>
        <family val="2"/>
      </rPr>
      <t xml:space="preserve">奎文区东盛广场</t>
    </r>
    <r>
      <rPr>
        <sz val="12"/>
        <rFont val="宋体"/>
        <family val="0"/>
        <charset val="134"/>
      </rPr>
      <t xml:space="preserve">1801</t>
    </r>
  </si>
  <si>
    <t xml:space="preserve">网络建设与维护、信息录入、系统维护</t>
  </si>
  <si>
    <t xml:space="preserve">文案</t>
  </si>
  <si>
    <t xml:space="preserve">汉语言、新闻传媒</t>
  </si>
  <si>
    <t xml:space="preserve">语言表达、沟通能力强，文字组织能力强，有摄影技术优先</t>
  </si>
  <si>
    <t xml:space="preserve">健身指导及科普宣传教育</t>
  </si>
  <si>
    <t xml:space="preserve">医学、药学、护理学</t>
  </si>
  <si>
    <t xml:space="preserve">执业药师资格证</t>
  </si>
  <si>
    <t xml:space="preserve">负责处方审核与调配，从事药学服务、指导合理用药，并对经其审核的处方负责，保证顾客用药安全有效</t>
  </si>
  <si>
    <t xml:space="preserve">会计、金融财务管理等相关专业</t>
  </si>
  <si>
    <t xml:space="preserve">中级会计师或审计师以上职称</t>
  </si>
  <si>
    <r>
      <rPr>
        <sz val="10"/>
        <rFont val="Noto Sans"/>
        <family val="2"/>
      </rPr>
      <t xml:space="preserve">截止至</t>
    </r>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t>
    </r>
    <r>
      <rPr>
        <sz val="10"/>
        <rFont val="Noto Sans"/>
        <family val="2"/>
      </rPr>
      <t xml:space="preserve">日</t>
    </r>
  </si>
  <si>
    <r>
      <rPr>
        <sz val="10"/>
        <rFont val="宋体"/>
        <family val="0"/>
        <charset val="134"/>
      </rPr>
      <t xml:space="preserve">1</t>
    </r>
    <r>
      <rPr>
        <sz val="10"/>
        <rFont val="Noto Sans"/>
        <family val="2"/>
      </rPr>
      <t xml:space="preserve">、财务部日常管理； 
</t>
    </r>
    <r>
      <rPr>
        <sz val="10"/>
        <rFont val="宋体"/>
        <family val="0"/>
        <charset val="134"/>
      </rPr>
      <t xml:space="preserve">2</t>
    </r>
    <r>
      <rPr>
        <sz val="10"/>
        <rFont val="Noto Sans"/>
        <family val="2"/>
      </rPr>
      <t xml:space="preserve">、账务处理；
</t>
    </r>
    <r>
      <rPr>
        <sz val="10"/>
        <rFont val="宋体"/>
        <family val="0"/>
        <charset val="134"/>
      </rPr>
      <t xml:space="preserve">3</t>
    </r>
    <r>
      <rPr>
        <sz val="10"/>
        <rFont val="Noto Sans"/>
        <family val="2"/>
      </rPr>
      <t xml:space="preserve">、税务筹划；
</t>
    </r>
    <r>
      <rPr>
        <sz val="10"/>
        <rFont val="宋体"/>
        <family val="0"/>
        <charset val="134"/>
      </rPr>
      <t xml:space="preserve">4</t>
    </r>
    <r>
      <rPr>
        <sz val="10"/>
        <rFont val="Noto Sans"/>
        <family val="2"/>
      </rPr>
      <t xml:space="preserve">、成本管理和控制；
</t>
    </r>
    <r>
      <rPr>
        <sz val="10"/>
        <rFont val="宋体"/>
        <family val="0"/>
        <charset val="134"/>
      </rPr>
      <t xml:space="preserve">5</t>
    </r>
    <r>
      <rPr>
        <sz val="10"/>
        <rFont val="Noto Sans"/>
        <family val="2"/>
      </rPr>
      <t xml:space="preserve">、外部关系协调。</t>
    </r>
  </si>
  <si>
    <t xml:space="preserve">工程总监</t>
  </si>
  <si>
    <t xml:space="preserve">工民建、建筑、土木工程等相关专业</t>
  </si>
  <si>
    <t xml:space="preserve">中级以上职称</t>
  </si>
  <si>
    <r>
      <rPr>
        <sz val="10"/>
        <rFont val="宋体"/>
        <family val="0"/>
        <charset val="134"/>
      </rPr>
      <t xml:space="preserve">1</t>
    </r>
    <r>
      <rPr>
        <sz val="10"/>
        <rFont val="Noto Sans"/>
        <family val="2"/>
      </rPr>
      <t xml:space="preserve">、集团所有工程的指导、监管、协调；
</t>
    </r>
    <r>
      <rPr>
        <sz val="10"/>
        <rFont val="宋体"/>
        <family val="0"/>
        <charset val="134"/>
      </rPr>
      <t xml:space="preserve">2</t>
    </r>
    <r>
      <rPr>
        <sz val="10"/>
        <rFont val="Noto Sans"/>
        <family val="2"/>
      </rPr>
      <t xml:space="preserve">、审批施工组织设计、施工方案、施工工艺参数；
</t>
    </r>
    <r>
      <rPr>
        <sz val="10"/>
        <rFont val="宋体"/>
        <family val="0"/>
        <charset val="134"/>
      </rPr>
      <t xml:space="preserve">3</t>
    </r>
    <r>
      <rPr>
        <sz val="10"/>
        <rFont val="Noto Sans"/>
        <family val="2"/>
      </rPr>
      <t xml:space="preserve">、监督工程现场管理；
</t>
    </r>
    <r>
      <rPr>
        <sz val="10"/>
        <rFont val="宋体"/>
        <family val="0"/>
        <charset val="134"/>
      </rPr>
      <t xml:space="preserve">4</t>
    </r>
    <r>
      <rPr>
        <sz val="10"/>
        <rFont val="Noto Sans"/>
        <family val="2"/>
      </rPr>
      <t xml:space="preserve">、参与工程验收。</t>
    </r>
  </si>
  <si>
    <t xml:space="preserve">开发总监</t>
  </si>
  <si>
    <t xml:space="preserve">房地产开发业务相关专业</t>
  </si>
  <si>
    <r>
      <rPr>
        <sz val="10"/>
        <rFont val="宋体"/>
        <family val="0"/>
        <charset val="134"/>
      </rPr>
      <t xml:space="preserve">1</t>
    </r>
    <r>
      <rPr>
        <sz val="10"/>
        <rFont val="Noto Sans"/>
        <family val="2"/>
      </rPr>
      <t xml:space="preserve">、负责一级土地整理相关工作；
</t>
    </r>
    <r>
      <rPr>
        <sz val="10"/>
        <rFont val="宋体"/>
        <family val="0"/>
        <charset val="134"/>
      </rPr>
      <t xml:space="preserve">2</t>
    </r>
    <r>
      <rPr>
        <sz val="10"/>
        <rFont val="Noto Sans"/>
        <family val="2"/>
      </rPr>
      <t xml:space="preserve">、捕捉市场信息，制定投资收益分析报告；
</t>
    </r>
    <r>
      <rPr>
        <sz val="10"/>
        <rFont val="宋体"/>
        <family val="0"/>
        <charset val="134"/>
      </rPr>
      <t xml:space="preserve">3</t>
    </r>
    <r>
      <rPr>
        <sz val="10"/>
        <rFont val="Noto Sans"/>
        <family val="2"/>
      </rPr>
      <t xml:space="preserve">、制定项目规划设计方案；
</t>
    </r>
    <r>
      <rPr>
        <sz val="10"/>
        <rFont val="宋体"/>
        <family val="0"/>
        <charset val="134"/>
      </rPr>
      <t xml:space="preserve">4</t>
    </r>
    <r>
      <rPr>
        <sz val="10"/>
        <rFont val="Noto Sans"/>
        <family val="2"/>
      </rPr>
      <t xml:space="preserve">、优化设计院的规划设计方案；
</t>
    </r>
    <r>
      <rPr>
        <sz val="10"/>
        <rFont val="宋体"/>
        <family val="0"/>
        <charset val="134"/>
      </rPr>
      <t xml:space="preserve">5</t>
    </r>
    <r>
      <rPr>
        <sz val="10"/>
        <rFont val="Noto Sans"/>
        <family val="2"/>
      </rPr>
      <t xml:space="preserve">、协调政府部门、街道及相关单位关系。</t>
    </r>
  </si>
  <si>
    <r>
      <rPr>
        <sz val="10"/>
        <rFont val="宋体"/>
        <family val="0"/>
        <charset val="134"/>
      </rPr>
      <t xml:space="preserve">1</t>
    </r>
    <r>
      <rPr>
        <sz val="10"/>
        <rFont val="Noto Sans"/>
        <family val="2"/>
      </rPr>
      <t xml:space="preserve">、负责招商引资、招才引智、招院引所；
</t>
    </r>
    <r>
      <rPr>
        <sz val="10"/>
        <rFont val="宋体"/>
        <family val="0"/>
        <charset val="134"/>
      </rPr>
      <t xml:space="preserve">2</t>
    </r>
    <r>
      <rPr>
        <sz val="10"/>
        <rFont val="Noto Sans"/>
        <family val="2"/>
      </rPr>
      <t xml:space="preserve">、负责楼宇招商；
</t>
    </r>
    <r>
      <rPr>
        <sz val="10"/>
        <rFont val="宋体"/>
        <family val="0"/>
        <charset val="134"/>
      </rPr>
      <t xml:space="preserve">3</t>
    </r>
    <r>
      <rPr>
        <sz val="10"/>
        <rFont val="Noto Sans"/>
        <family val="2"/>
      </rPr>
      <t xml:space="preserve">、负责集团现有其他资源的招商；
</t>
    </r>
    <r>
      <rPr>
        <sz val="10"/>
        <rFont val="宋体"/>
        <family val="0"/>
        <charset val="134"/>
      </rPr>
      <t xml:space="preserve">4</t>
    </r>
    <r>
      <rPr>
        <sz val="10"/>
        <rFont val="Noto Sans"/>
        <family val="2"/>
      </rPr>
      <t xml:space="preserve">、策划并组织实施招商活动。</t>
    </r>
  </si>
  <si>
    <t xml:space="preserve">风险控制部经理</t>
  </si>
  <si>
    <t xml:space="preserve">金融学、经济学、法学相关专业</t>
  </si>
  <si>
    <r>
      <rPr>
        <sz val="10"/>
        <rFont val="宋体"/>
        <family val="0"/>
        <charset val="134"/>
      </rPr>
      <t xml:space="preserve">1</t>
    </r>
    <r>
      <rPr>
        <sz val="10"/>
        <rFont val="Noto Sans"/>
        <family val="2"/>
      </rPr>
      <t xml:space="preserve">、建立和完善公司风控体系；
</t>
    </r>
    <r>
      <rPr>
        <sz val="10"/>
        <rFont val="宋体"/>
        <family val="0"/>
        <charset val="134"/>
      </rPr>
      <t xml:space="preserve">2</t>
    </r>
    <r>
      <rPr>
        <sz val="10"/>
        <rFont val="Noto Sans"/>
        <family val="2"/>
      </rPr>
      <t xml:space="preserve">、对拟投资项目做尽职调查，出具风险评估报告；
</t>
    </r>
    <r>
      <rPr>
        <sz val="10"/>
        <rFont val="宋体"/>
        <family val="0"/>
        <charset val="134"/>
      </rPr>
      <t xml:space="preserve">3</t>
    </r>
    <r>
      <rPr>
        <sz val="10"/>
        <rFont val="Noto Sans"/>
        <family val="2"/>
      </rPr>
      <t xml:space="preserve">、负责项目事前风险预判、事中风险控制、事后风险化解；
</t>
    </r>
    <r>
      <rPr>
        <sz val="10"/>
        <rFont val="宋体"/>
        <family val="0"/>
        <charset val="134"/>
      </rPr>
      <t xml:space="preserve">4</t>
    </r>
    <r>
      <rPr>
        <sz val="10"/>
        <rFont val="Noto Sans"/>
        <family val="2"/>
      </rPr>
      <t xml:space="preserve">、负责公司法律法规相关事务。
</t>
    </r>
  </si>
  <si>
    <t xml:space="preserve">营销部经理</t>
  </si>
  <si>
    <r>
      <rPr>
        <sz val="10"/>
        <rFont val="宋体"/>
        <family val="0"/>
        <charset val="134"/>
      </rPr>
      <t xml:space="preserve">1</t>
    </r>
    <r>
      <rPr>
        <sz val="10"/>
        <rFont val="Noto Sans"/>
        <family val="2"/>
      </rPr>
      <t xml:space="preserve">、制定营销战略规划；
</t>
    </r>
    <r>
      <rPr>
        <sz val="10"/>
        <rFont val="宋体"/>
        <family val="0"/>
        <charset val="134"/>
      </rPr>
      <t xml:space="preserve">2</t>
    </r>
    <r>
      <rPr>
        <sz val="10"/>
        <rFont val="Noto Sans"/>
        <family val="2"/>
      </rPr>
      <t xml:space="preserve">、负责营销策划方案的制订；
</t>
    </r>
    <r>
      <rPr>
        <sz val="10"/>
        <rFont val="宋体"/>
        <family val="0"/>
        <charset val="134"/>
      </rPr>
      <t xml:space="preserve">3</t>
    </r>
    <r>
      <rPr>
        <sz val="10"/>
        <rFont val="Noto Sans"/>
        <family val="2"/>
      </rPr>
      <t xml:space="preserve">、营销策划活动的策划和实施；
</t>
    </r>
    <r>
      <rPr>
        <sz val="10"/>
        <rFont val="宋体"/>
        <family val="0"/>
        <charset val="134"/>
      </rPr>
      <t xml:space="preserve">4</t>
    </r>
    <r>
      <rPr>
        <sz val="10"/>
        <rFont val="Noto Sans"/>
        <family val="2"/>
      </rPr>
      <t xml:space="preserve">、参与产品（项目）研发，对产品（项目）设计、销售策略提出前瞻性建议；
</t>
    </r>
    <r>
      <rPr>
        <sz val="10"/>
        <rFont val="宋体"/>
        <family val="0"/>
        <charset val="134"/>
      </rPr>
      <t xml:space="preserve">5</t>
    </r>
    <r>
      <rPr>
        <sz val="10"/>
        <rFont val="Noto Sans"/>
        <family val="2"/>
      </rPr>
      <t xml:space="preserve">、营销团队管理；
</t>
    </r>
    <r>
      <rPr>
        <sz val="10"/>
        <rFont val="宋体"/>
        <family val="0"/>
        <charset val="134"/>
      </rPr>
      <t xml:space="preserve">6</t>
    </r>
    <r>
      <rPr>
        <sz val="10"/>
        <rFont val="Noto Sans"/>
        <family val="2"/>
      </rPr>
      <t xml:space="preserve">、负责对接银行按揭及相关部门，办理权证。</t>
    </r>
  </si>
  <si>
    <t xml:space="preserve">材料员</t>
  </si>
  <si>
    <t xml:space="preserve">房地产、建筑、土木类相关专业</t>
  </si>
  <si>
    <r>
      <rPr>
        <sz val="10"/>
        <rFont val="宋体"/>
        <family val="0"/>
        <charset val="134"/>
      </rPr>
      <t xml:space="preserve">1</t>
    </r>
    <r>
      <rPr>
        <sz val="10"/>
        <rFont val="Noto Sans"/>
        <family val="2"/>
      </rPr>
      <t xml:space="preserve">、市场调研各种材料现行价格，比质比价，对确定供货商提出意见；
</t>
    </r>
    <r>
      <rPr>
        <sz val="10"/>
        <rFont val="宋体"/>
        <family val="0"/>
        <charset val="134"/>
      </rPr>
      <t xml:space="preserve">2</t>
    </r>
    <r>
      <rPr>
        <sz val="10"/>
        <rFont val="Noto Sans"/>
        <family val="2"/>
      </rPr>
      <t xml:space="preserve">、根据施工进度情况，编制材料采购计划，协助完成材料采购招标流程和采购流程；
</t>
    </r>
    <r>
      <rPr>
        <sz val="10"/>
        <rFont val="宋体"/>
        <family val="0"/>
        <charset val="134"/>
      </rPr>
      <t xml:space="preserve">3</t>
    </r>
    <r>
      <rPr>
        <sz val="10"/>
        <rFont val="Noto Sans"/>
        <family val="2"/>
      </rPr>
      <t xml:space="preserve">、根据合同约定对材料的质量进行检查和监督；
</t>
    </r>
    <r>
      <rPr>
        <sz val="10"/>
        <rFont val="宋体"/>
        <family val="0"/>
        <charset val="134"/>
      </rPr>
      <t xml:space="preserve">4</t>
    </r>
    <r>
      <rPr>
        <sz val="10"/>
        <rFont val="Noto Sans"/>
        <family val="2"/>
      </rPr>
      <t xml:space="preserve">、对进场材料进行跟踪管理，掌握材料的去向及使用情况，按月编写材料使用情况表，及时记录使用台帐。
</t>
    </r>
  </si>
  <si>
    <t xml:space="preserve">测绘副总</t>
  </si>
  <si>
    <t xml:space="preserve">工程测量、航测、地理信息等相关专业</t>
  </si>
  <si>
    <t xml:space="preserve">中级以上职称、测绘师优先</t>
  </si>
  <si>
    <r>
      <rPr>
        <sz val="10"/>
        <color rgb="FF000000"/>
        <rFont val="宋体"/>
        <family val="0"/>
        <charset val="134"/>
      </rPr>
      <t xml:space="preserve">1</t>
    </r>
    <r>
      <rPr>
        <sz val="10"/>
        <color rgb="FF000000"/>
        <rFont val="Noto Sans"/>
        <family val="2"/>
      </rPr>
      <t xml:space="preserve">、测绘业务的拓展；
</t>
    </r>
    <r>
      <rPr>
        <sz val="10"/>
        <color rgb="FF000000"/>
        <rFont val="宋体"/>
        <family val="0"/>
        <charset val="134"/>
      </rPr>
      <t xml:space="preserve">2</t>
    </r>
    <r>
      <rPr>
        <sz val="10"/>
        <color rgb="FF000000"/>
        <rFont val="Noto Sans"/>
        <family val="2"/>
      </rPr>
      <t xml:space="preserve">、测绘内业、外业；
</t>
    </r>
    <r>
      <rPr>
        <sz val="10"/>
        <color rgb="FF000000"/>
        <rFont val="宋体"/>
        <family val="0"/>
        <charset val="134"/>
      </rPr>
      <t xml:space="preserve">3</t>
    </r>
    <r>
      <rPr>
        <sz val="10"/>
        <color rgb="FF000000"/>
        <rFont val="Noto Sans"/>
        <family val="2"/>
      </rPr>
      <t xml:space="preserve">、测绘资料、数据、成果的审核；
</t>
    </r>
    <r>
      <rPr>
        <sz val="10"/>
        <color rgb="FF000000"/>
        <rFont val="宋体"/>
        <family val="0"/>
        <charset val="134"/>
      </rPr>
      <t xml:space="preserve">4</t>
    </r>
    <r>
      <rPr>
        <sz val="10"/>
        <color rgb="FF000000"/>
        <rFont val="Noto Sans"/>
        <family val="2"/>
      </rPr>
      <t xml:space="preserve">、负责测绘业务的投标。</t>
    </r>
  </si>
  <si>
    <t xml:space="preserve">测绘工程师</t>
  </si>
  <si>
    <r>
      <rPr>
        <sz val="10"/>
        <color rgb="FF000000"/>
        <rFont val="宋体"/>
        <family val="0"/>
        <charset val="134"/>
      </rPr>
      <t xml:space="preserve">1</t>
    </r>
    <r>
      <rPr>
        <sz val="10"/>
        <color rgb="FF000000"/>
        <rFont val="Noto Sans"/>
        <family val="2"/>
      </rPr>
      <t xml:space="preserve">、测绘内业、外业；
</t>
    </r>
    <r>
      <rPr>
        <sz val="10"/>
        <color rgb="FF000000"/>
        <rFont val="宋体"/>
        <family val="0"/>
        <charset val="134"/>
      </rPr>
      <t xml:space="preserve">2</t>
    </r>
    <r>
      <rPr>
        <sz val="10"/>
        <color rgb="FF000000"/>
        <rFont val="Noto Sans"/>
        <family val="2"/>
      </rPr>
      <t xml:space="preserve">、测绘资料、数据、成果的测算；
</t>
    </r>
    <r>
      <rPr>
        <sz val="10"/>
        <color rgb="FF000000"/>
        <rFont val="宋体"/>
        <family val="0"/>
        <charset val="134"/>
      </rPr>
      <t xml:space="preserve">3</t>
    </r>
    <r>
      <rPr>
        <sz val="10"/>
        <color rgb="FF000000"/>
        <rFont val="Noto Sans"/>
        <family val="2"/>
      </rPr>
      <t xml:space="preserve">、参与测绘业务的投标并签订测绘合同。</t>
    </r>
  </si>
  <si>
    <t xml:space="preserve">物业副总</t>
  </si>
  <si>
    <t xml:space="preserve">物业管理类相关专业</t>
  </si>
  <si>
    <r>
      <rPr>
        <sz val="10"/>
        <rFont val="宋体"/>
        <family val="0"/>
        <charset val="134"/>
      </rPr>
      <t xml:space="preserve">1</t>
    </r>
    <r>
      <rPr>
        <sz val="10"/>
        <rFont val="Noto Sans"/>
        <family val="2"/>
      </rPr>
      <t xml:space="preserve">、编写物业项目的工作指导书，以及项目的服务计划；
</t>
    </r>
    <r>
      <rPr>
        <sz val="10"/>
        <rFont val="宋体"/>
        <family val="0"/>
        <charset val="134"/>
      </rPr>
      <t xml:space="preserve">2</t>
    </r>
    <r>
      <rPr>
        <sz val="10"/>
        <rFont val="Noto Sans"/>
        <family val="2"/>
      </rPr>
      <t xml:space="preserve">、编制项目的预算；
</t>
    </r>
    <r>
      <rPr>
        <sz val="10"/>
        <rFont val="宋体"/>
        <family val="0"/>
        <charset val="134"/>
      </rPr>
      <t xml:space="preserve">3</t>
    </r>
    <r>
      <rPr>
        <sz val="10"/>
        <rFont val="Noto Sans"/>
        <family val="2"/>
      </rPr>
      <t xml:space="preserve">、带领团队做好物业管理全过程工作；
</t>
    </r>
    <r>
      <rPr>
        <sz val="10"/>
        <rFont val="宋体"/>
        <family val="0"/>
        <charset val="134"/>
      </rPr>
      <t xml:space="preserve">4</t>
    </r>
    <r>
      <rPr>
        <sz val="10"/>
        <rFont val="Noto Sans"/>
        <family val="2"/>
      </rPr>
      <t xml:space="preserve">、团队培训。</t>
    </r>
  </si>
  <si>
    <t xml:space="preserve">山东御安消防工程有限公司</t>
  </si>
  <si>
    <t xml:space="preserve">91370725MA3PLM763T</t>
  </si>
  <si>
    <t xml:space="preserve">潍坊市高新区九龙华府</t>
  </si>
  <si>
    <t xml:space="preserve">现场管理储备经理</t>
  </si>
  <si>
    <t xml:space="preserve">专科及专科以上</t>
  </si>
  <si>
    <t xml:space="preserve">水电安装专业，水利水电工程，建筑类，消防工程，环境科学与工程类、机电类</t>
  </si>
  <si>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t>
    </r>
    <r>
      <rPr>
        <sz val="10"/>
        <rFont val="宋体"/>
        <family val="0"/>
        <charset val="134"/>
      </rPr>
      <t xml:space="preserve">-202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t>
    </r>
  </si>
  <si>
    <r>
      <rPr>
        <sz val="10"/>
        <rFont val="宋体"/>
        <family val="0"/>
        <charset val="134"/>
      </rPr>
      <t xml:space="preserve">1</t>
    </r>
    <r>
      <rPr>
        <sz val="10"/>
        <rFont val="Noto Sans"/>
        <family val="2"/>
      </rPr>
      <t xml:space="preserve">、负责主持现场的施工生产管理工作；
</t>
    </r>
    <r>
      <rPr>
        <sz val="10"/>
        <rFont val="宋体"/>
        <family val="0"/>
        <charset val="134"/>
      </rPr>
      <t xml:space="preserve">2</t>
    </r>
    <r>
      <rPr>
        <sz val="10"/>
        <rFont val="Noto Sans"/>
        <family val="2"/>
      </rPr>
      <t xml:space="preserve">、负责所辖现场施工的安全管理；
</t>
    </r>
    <r>
      <rPr>
        <sz val="10"/>
        <rFont val="宋体"/>
        <family val="0"/>
        <charset val="134"/>
      </rPr>
      <t xml:space="preserve">3</t>
    </r>
    <r>
      <rPr>
        <sz val="10"/>
        <rFont val="Noto Sans"/>
        <family val="2"/>
      </rPr>
      <t xml:space="preserve">、负责施工现场与其他相关部门的联系协调；
</t>
    </r>
    <r>
      <rPr>
        <sz val="10"/>
        <rFont val="宋体"/>
        <family val="0"/>
        <charset val="134"/>
      </rPr>
      <t xml:space="preserve">4</t>
    </r>
    <r>
      <rPr>
        <sz val="10"/>
        <rFont val="Noto Sans"/>
        <family val="2"/>
      </rPr>
      <t xml:space="preserve">、协助完善公司的有关规章制度，贯彻执行公司有关规章制度；
</t>
    </r>
    <r>
      <rPr>
        <sz val="10"/>
        <rFont val="宋体"/>
        <family val="0"/>
        <charset val="134"/>
      </rPr>
      <t xml:space="preserve">5</t>
    </r>
    <r>
      <rPr>
        <sz val="10"/>
        <rFont val="Noto Sans"/>
        <family val="2"/>
      </rPr>
      <t xml:space="preserve">、作好现场施工情况的汇报、收集施工资料、处理施工中出现的问题；
</t>
    </r>
    <r>
      <rPr>
        <sz val="10"/>
        <rFont val="宋体"/>
        <family val="0"/>
        <charset val="134"/>
      </rPr>
      <t xml:space="preserve">6</t>
    </r>
    <r>
      <rPr>
        <sz val="10"/>
        <rFont val="Noto Sans"/>
        <family val="2"/>
      </rPr>
      <t xml:space="preserve">、施工经理安排的其他工作。
</t>
    </r>
  </si>
  <si>
    <r>
      <rPr>
        <sz val="10"/>
        <rFont val="宋体"/>
        <family val="0"/>
        <charset val="134"/>
      </rPr>
      <t xml:space="preserve">1</t>
    </r>
    <r>
      <rPr>
        <sz val="10"/>
        <rFont val="Noto Sans"/>
        <family val="2"/>
      </rPr>
      <t xml:space="preserve">、专科以上学历，限男性，有水电安装经验优先考虑，无经验的应届毕业生也可；</t>
    </r>
    <r>
      <rPr>
        <sz val="10"/>
        <rFont val="宋体"/>
        <family val="0"/>
        <charset val="134"/>
      </rPr>
      <t xml:space="preserve">2</t>
    </r>
    <r>
      <rPr>
        <sz val="10"/>
        <rFont val="Noto Sans"/>
        <family val="2"/>
      </rPr>
      <t xml:space="preserve">、能接受长期外派国外工作；</t>
    </r>
    <r>
      <rPr>
        <sz val="10"/>
        <rFont val="宋体"/>
        <family val="0"/>
        <charset val="134"/>
      </rPr>
      <t xml:space="preserve">3</t>
    </r>
    <r>
      <rPr>
        <sz val="10"/>
        <rFont val="Noto Sans"/>
        <family val="2"/>
      </rPr>
      <t xml:space="preserve">、熟练</t>
    </r>
    <r>
      <rPr>
        <sz val="10"/>
        <rFont val="宋体"/>
        <family val="0"/>
        <charset val="134"/>
      </rPr>
      <t xml:space="preserve">CAD</t>
    </r>
    <r>
      <rPr>
        <sz val="10"/>
        <rFont val="Noto Sans"/>
        <family val="2"/>
      </rPr>
      <t xml:space="preserve">具备基本的英语沟通能力，英语四级。</t>
    </r>
    <r>
      <rPr>
        <sz val="10"/>
        <rFont val="宋体"/>
        <family val="0"/>
        <charset val="134"/>
      </rPr>
      <t xml:space="preserve">4</t>
    </r>
    <r>
      <rPr>
        <sz val="10"/>
        <rFont val="Noto Sans"/>
        <family val="2"/>
      </rPr>
      <t xml:space="preserve">、具有良好的组织协调能力和沟通能力。
</t>
    </r>
  </si>
  <si>
    <t xml:space="preserve">山东林然农业科技有限公司</t>
  </si>
  <si>
    <t xml:space="preserve">91370704MA3C7BD636</t>
  </si>
  <si>
    <t xml:space="preserve">农艺师技术人员</t>
  </si>
  <si>
    <t xml:space="preserve">农业专业、植保园艺等相关专业</t>
  </si>
  <si>
    <t xml:space="preserve">取得农艺师职称及相关专业职称</t>
  </si>
  <si>
    <t xml:space="preserve">面议、分红、五险、福利</t>
  </si>
  <si>
    <t xml:space="preserve">肥料利用及新型肥料研制与开发、土壤改良与利用、植物检疫、种植技术研究与推广和科技管理</t>
  </si>
  <si>
    <t xml:space="preserve">市场营销、区域销售</t>
  </si>
  <si>
    <r>
      <rPr>
        <sz val="10"/>
        <rFont val="宋体"/>
        <family val="0"/>
        <charset val="134"/>
      </rPr>
      <t xml:space="preserve">3000+</t>
    </r>
    <r>
      <rPr>
        <sz val="10"/>
        <rFont val="Noto Sans"/>
        <family val="2"/>
      </rPr>
      <t xml:space="preserve">上不封顶、分红、五险、福利</t>
    </r>
  </si>
  <si>
    <t xml:space="preserve">负责产品销售及推广、策划营销方案、开拓市场、管理维护客户关系、</t>
  </si>
  <si>
    <t xml:space="preserve">寿光市鲁盛农业科技发展有限公司</t>
  </si>
  <si>
    <t xml:space="preserve">91370783595212415W</t>
  </si>
  <si>
    <t xml:space="preserve">寿光市金光西街与文昌路交叉口路西</t>
  </si>
  <si>
    <t xml:space="preserve">产品推广</t>
  </si>
  <si>
    <t xml:space="preserve">语言类</t>
  </si>
  <si>
    <r>
      <rPr>
        <sz val="10"/>
        <rFont val="宋体"/>
        <family val="0"/>
        <charset val="134"/>
      </rPr>
      <t xml:space="preserve">3500+</t>
    </r>
    <r>
      <rPr>
        <sz val="10"/>
        <rFont val="Noto Sans"/>
        <family val="2"/>
      </rPr>
      <t xml:space="preserve">提成</t>
    </r>
    <r>
      <rPr>
        <sz val="10"/>
        <rFont val="宋体"/>
        <family val="0"/>
        <charset val="134"/>
      </rPr>
      <t xml:space="preserve">+</t>
    </r>
    <r>
      <rPr>
        <sz val="10"/>
        <rFont val="Noto Sans"/>
        <family val="2"/>
      </rPr>
      <t xml:space="preserve">奖金</t>
    </r>
  </si>
  <si>
    <t xml:space="preserve">负责各类产品信息搜索、市场对接、推广工作。</t>
  </si>
  <si>
    <t xml:space="preserve">法律类</t>
  </si>
  <si>
    <r>
      <rPr>
        <sz val="10"/>
        <rFont val="Noto Sans"/>
        <family val="2"/>
      </rPr>
      <t xml:space="preserve">年薪</t>
    </r>
    <r>
      <rPr>
        <sz val="10"/>
        <rFont val="宋体"/>
        <family val="0"/>
        <charset val="134"/>
      </rPr>
      <t xml:space="preserve">10</t>
    </r>
    <r>
      <rPr>
        <sz val="10"/>
        <rFont val="Noto Sans"/>
        <family val="2"/>
      </rPr>
      <t xml:space="preserve">万</t>
    </r>
    <r>
      <rPr>
        <sz val="10"/>
        <rFont val="宋体"/>
        <family val="0"/>
        <charset val="134"/>
      </rPr>
      <t xml:space="preserve">+</t>
    </r>
  </si>
  <si>
    <t xml:space="preserve">负责公司管理</t>
  </si>
  <si>
    <t xml:space="preserve">山东华邦建设集团有限公司</t>
  </si>
  <si>
    <t xml:space="preserve">91370781769729335W</t>
  </si>
  <si>
    <t xml:space="preserve">潍坊市青州市</t>
  </si>
  <si>
    <t xml:space="preserve">0536-6131838</t>
  </si>
  <si>
    <r>
      <rPr>
        <sz val="10"/>
        <rFont val="宋体"/>
        <family val="0"/>
        <charset val="134"/>
      </rPr>
      <t xml:space="preserve">23-40</t>
    </r>
    <r>
      <rPr>
        <sz val="10"/>
        <rFont val="Noto Sans"/>
        <family val="2"/>
      </rPr>
      <t xml:space="preserve">岁</t>
    </r>
  </si>
  <si>
    <t xml:space="preserve">2020.3-2020.12</t>
  </si>
  <si>
    <r>
      <rPr>
        <sz val="10"/>
        <rFont val="宋体"/>
        <family val="0"/>
        <charset val="134"/>
      </rPr>
      <t xml:space="preserve">6000-10000/</t>
    </r>
    <r>
      <rPr>
        <sz val="10"/>
        <rFont val="Noto Sans"/>
        <family val="2"/>
      </rPr>
      <t xml:space="preserve">月</t>
    </r>
  </si>
  <si>
    <r>
      <rPr>
        <sz val="10"/>
        <color rgb="FF000000"/>
        <rFont val="宋体"/>
        <family val="0"/>
        <charset val="134"/>
      </rPr>
      <t xml:space="preserve">1</t>
    </r>
    <r>
      <rPr>
        <sz val="10"/>
        <color rgb="FF000000"/>
        <rFont val="Noto Sans"/>
        <family val="2"/>
      </rPr>
      <t xml:space="preserve">、负责主持现场的施工生产管理工作；
</t>
    </r>
    <r>
      <rPr>
        <sz val="10"/>
        <color rgb="FF000000"/>
        <rFont val="宋体"/>
        <family val="0"/>
        <charset val="134"/>
      </rPr>
      <t xml:space="preserve">2</t>
    </r>
    <r>
      <rPr>
        <sz val="10"/>
        <color rgb="FF000000"/>
        <rFont val="Noto Sans"/>
        <family val="2"/>
      </rPr>
      <t xml:space="preserve">、负责所辖现场施工的安全管理；
</t>
    </r>
    <r>
      <rPr>
        <sz val="10"/>
        <color rgb="FF000000"/>
        <rFont val="宋体"/>
        <family val="0"/>
        <charset val="134"/>
      </rPr>
      <t xml:space="preserve">3</t>
    </r>
    <r>
      <rPr>
        <sz val="10"/>
        <color rgb="FF000000"/>
        <rFont val="Noto Sans"/>
        <family val="2"/>
      </rPr>
      <t xml:space="preserve">、负责施工现场与其他相关部门的联系协调；
</t>
    </r>
    <r>
      <rPr>
        <sz val="10"/>
        <color rgb="FF000000"/>
        <rFont val="宋体"/>
        <family val="0"/>
        <charset val="134"/>
      </rPr>
      <t xml:space="preserve">4</t>
    </r>
    <r>
      <rPr>
        <sz val="10"/>
        <color rgb="FF000000"/>
        <rFont val="Noto Sans"/>
        <family val="2"/>
      </rPr>
      <t xml:space="preserve">、协助完善公司的有关规章制度，贯彻执行公司有关规章制度；
</t>
    </r>
    <r>
      <rPr>
        <sz val="10"/>
        <color rgb="FF000000"/>
        <rFont val="宋体"/>
        <family val="0"/>
        <charset val="134"/>
      </rPr>
      <t xml:space="preserve">5</t>
    </r>
    <r>
      <rPr>
        <sz val="10"/>
        <color rgb="FF000000"/>
        <rFont val="Noto Sans"/>
        <family val="2"/>
      </rPr>
      <t xml:space="preserve">、作好现场施工情况的汇报、收集施工资料、处理施工中出现的问题；
</t>
    </r>
    <r>
      <rPr>
        <sz val="10"/>
        <color rgb="FF000000"/>
        <rFont val="宋体"/>
        <family val="0"/>
        <charset val="134"/>
      </rPr>
      <t xml:space="preserve">6</t>
    </r>
    <r>
      <rPr>
        <sz val="10"/>
        <color rgb="FF000000"/>
        <rFont val="Noto Sans"/>
        <family val="2"/>
      </rPr>
      <t xml:space="preserve">、施工经理安排的其他工作。
</t>
    </r>
  </si>
  <si>
    <r>
      <rPr>
        <sz val="10"/>
        <color rgb="FF000000"/>
        <rFont val="宋体"/>
        <family val="0"/>
        <charset val="134"/>
      </rPr>
      <t xml:space="preserve">1.</t>
    </r>
    <r>
      <rPr>
        <sz val="10"/>
        <color rgb="FF000000"/>
        <rFont val="Noto Sans"/>
        <family val="2"/>
      </rPr>
      <t xml:space="preserve">掌握设计预算和施工预算管理</t>
    </r>
    <r>
      <rPr>
        <sz val="10"/>
        <color rgb="FF000000"/>
        <rFont val="宋体"/>
        <family val="0"/>
        <charset val="134"/>
      </rPr>
      <t xml:space="preserve">,</t>
    </r>
    <r>
      <rPr>
        <sz val="10"/>
        <color rgb="FF000000"/>
        <rFont val="Noto Sans"/>
        <family val="2"/>
      </rPr>
      <t xml:space="preserve">即二算管理。具体是做好二算编制工作及对比工作</t>
    </r>
    <r>
      <rPr>
        <sz val="10"/>
        <color rgb="FF000000"/>
        <rFont val="宋体"/>
        <family val="0"/>
        <charset val="134"/>
      </rPr>
      <t xml:space="preserve">,</t>
    </r>
    <r>
      <rPr>
        <sz val="10"/>
        <color rgb="FF000000"/>
        <rFont val="Noto Sans"/>
        <family val="2"/>
      </rPr>
      <t xml:space="preserve">对收到设计变更、技术核定单、资料等进行增减预算编制。
</t>
    </r>
    <r>
      <rPr>
        <sz val="10"/>
        <color rgb="FF000000"/>
        <rFont val="宋体"/>
        <family val="0"/>
        <charset val="134"/>
      </rPr>
      <t xml:space="preserve">2.</t>
    </r>
    <r>
      <rPr>
        <sz val="10"/>
        <color rgb="FF000000"/>
        <rFont val="Noto Sans"/>
        <family val="2"/>
      </rPr>
      <t xml:space="preserve">发包合同控制</t>
    </r>
    <r>
      <rPr>
        <sz val="10"/>
        <color rgb="FF000000"/>
        <rFont val="宋体"/>
        <family val="0"/>
        <charset val="134"/>
      </rPr>
      <t xml:space="preserve">,</t>
    </r>
    <r>
      <rPr>
        <sz val="10"/>
        <color rgb="FF000000"/>
        <rFont val="Noto Sans"/>
        <family val="2"/>
      </rPr>
      <t xml:space="preserve">对劳务和专业承包进行合同策划、起草并发起相应的合同审批流程。
</t>
    </r>
    <r>
      <rPr>
        <sz val="10"/>
        <color rgb="FF000000"/>
        <rFont val="宋体"/>
        <family val="0"/>
        <charset val="134"/>
      </rPr>
      <t xml:space="preserve">3.</t>
    </r>
    <r>
      <rPr>
        <sz val="10"/>
        <color rgb="FF000000"/>
        <rFont val="Noto Sans"/>
        <family val="2"/>
      </rPr>
      <t xml:space="preserve">工程结算</t>
    </r>
    <r>
      <rPr>
        <sz val="10"/>
        <color rgb="FF000000"/>
        <rFont val="宋体"/>
        <family val="0"/>
        <charset val="134"/>
      </rPr>
      <t xml:space="preserve">,</t>
    </r>
    <r>
      <rPr>
        <sz val="10"/>
        <color rgb="FF000000"/>
        <rFont val="Noto Sans"/>
        <family val="2"/>
      </rPr>
      <t xml:space="preserve">根据竣工资料编制项目工程结算书、以确定工程最终造价。</t>
    </r>
  </si>
  <si>
    <r>
      <rPr>
        <sz val="10"/>
        <rFont val="宋体"/>
        <family val="0"/>
        <charset val="134"/>
      </rPr>
      <t xml:space="preserve">BIM</t>
    </r>
    <r>
      <rPr>
        <sz val="10"/>
        <rFont val="Noto Sans"/>
        <family val="2"/>
      </rPr>
      <t xml:space="preserve">工程师</t>
    </r>
  </si>
  <si>
    <r>
      <rPr>
        <sz val="10"/>
        <color rgb="FF000000"/>
        <rFont val="宋体"/>
        <family val="0"/>
        <charset val="134"/>
      </rPr>
      <t xml:space="preserve">1</t>
    </r>
    <r>
      <rPr>
        <sz val="10"/>
        <color rgb="FF333333"/>
        <rFont val="Noto Sans"/>
        <family val="2"/>
      </rPr>
      <t xml:space="preserve">负责对</t>
    </r>
    <r>
      <rPr>
        <sz val="10"/>
        <color rgb="FF333333"/>
        <rFont val="Arial"/>
        <family val="2"/>
      </rPr>
      <t xml:space="preserve">BIM</t>
    </r>
    <r>
      <rPr>
        <sz val="10"/>
        <color rgb="FF333333"/>
        <rFont val="Noto Sans"/>
        <family val="2"/>
      </rPr>
      <t xml:space="preserve">项目在各阶段实施过程中进行指导及监督</t>
    </r>
    <r>
      <rPr>
        <sz val="10"/>
        <color rgb="FF333333"/>
        <rFont val="Arial"/>
        <family val="2"/>
      </rPr>
      <t xml:space="preserve">.</t>
    </r>
  </si>
  <si>
    <r>
      <rPr>
        <sz val="10"/>
        <rFont val="宋体"/>
        <family val="0"/>
        <charset val="134"/>
      </rPr>
      <t xml:space="preserve">5000-8000/</t>
    </r>
    <r>
      <rPr>
        <sz val="10"/>
        <rFont val="Noto Sans"/>
        <family val="2"/>
      </rPr>
      <t xml:space="preserve">月</t>
    </r>
  </si>
  <si>
    <r>
      <rPr>
        <sz val="10"/>
        <color rgb="FF333333"/>
        <rFont val="Noto Sans"/>
        <family val="2"/>
      </rPr>
      <t xml:space="preserve">参与对项目工程施工组织设计</t>
    </r>
    <r>
      <rPr>
        <sz val="10"/>
        <color rgb="FF333333"/>
        <rFont val="Arial"/>
        <family val="2"/>
      </rPr>
      <t xml:space="preserve">(</t>
    </r>
    <r>
      <rPr>
        <sz val="10"/>
        <color rgb="FF333333"/>
        <rFont val="Noto Sans"/>
        <family val="2"/>
      </rPr>
      <t xml:space="preserve">施工方案</t>
    </r>
    <r>
      <rPr>
        <sz val="10"/>
        <color rgb="FF333333"/>
        <rFont val="Arial"/>
        <family val="2"/>
      </rPr>
      <t xml:space="preserve">)</t>
    </r>
    <r>
      <rPr>
        <sz val="10"/>
        <color rgb="FF333333"/>
        <rFont val="Noto Sans"/>
        <family val="2"/>
      </rPr>
      <t xml:space="preserve">中的安全技术措施的审核</t>
    </r>
    <r>
      <rPr>
        <sz val="10"/>
        <color rgb="FF333333"/>
        <rFont val="Arial"/>
        <family val="2"/>
      </rPr>
      <t xml:space="preserve">,</t>
    </r>
    <r>
      <rPr>
        <sz val="10"/>
        <color rgb="FF333333"/>
        <rFont val="Noto Sans"/>
        <family val="2"/>
      </rPr>
      <t xml:space="preserve">并对其贯彻执行情况进行监督、检查、指导、服务。</t>
    </r>
  </si>
  <si>
    <r>
      <rPr>
        <sz val="10"/>
        <rFont val="宋体"/>
        <family val="0"/>
        <charset val="134"/>
      </rPr>
      <t xml:space="preserve">6000-8000/</t>
    </r>
    <r>
      <rPr>
        <sz val="10"/>
        <rFont val="Noto Sans"/>
        <family val="2"/>
      </rPr>
      <t xml:space="preserve">月</t>
    </r>
  </si>
  <si>
    <t xml:space="preserve">负责施工材料的整理工资</t>
  </si>
  <si>
    <t xml:space="preserve">招投标人员</t>
  </si>
  <si>
    <t xml:space="preserve">负责招、投标的管理工作。</t>
  </si>
  <si>
    <t xml:space="preserve">山东风华股权投资管理有限公司</t>
  </si>
  <si>
    <t xml:space="preserve">91370700MA3BXNP717</t>
  </si>
  <si>
    <r>
      <rPr>
        <sz val="12"/>
        <rFont val="Noto Sans"/>
        <family val="2"/>
      </rPr>
      <t xml:space="preserve">奎文区丹桂里金街</t>
    </r>
    <r>
      <rPr>
        <sz val="12"/>
        <rFont val="宋体"/>
        <family val="0"/>
        <charset val="134"/>
      </rPr>
      <t xml:space="preserve">1-2-1305</t>
    </r>
  </si>
  <si>
    <r>
      <rPr>
        <sz val="10"/>
        <rFont val="宋体"/>
        <family val="0"/>
        <charset val="134"/>
      </rPr>
      <t xml:space="preserve">30</t>
    </r>
    <r>
      <rPr>
        <sz val="10"/>
        <rFont val="Noto Sans"/>
        <family val="2"/>
      </rPr>
      <t xml:space="preserve">以下</t>
    </r>
  </si>
  <si>
    <r>
      <rPr>
        <sz val="10"/>
        <rFont val="宋体"/>
        <family val="0"/>
        <charset val="134"/>
      </rPr>
      <t xml:space="preserve">202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si>
  <si>
    <t xml:space="preserve">负责财务日常工作</t>
  </si>
  <si>
    <t xml:space="preserve">销售人员</t>
  </si>
  <si>
    <t xml:space="preserve">有保险，小贷从业经验优先</t>
  </si>
  <si>
    <t xml:space="preserve">3000-15000</t>
  </si>
  <si>
    <t xml:space="preserve">有电销经验优先</t>
  </si>
  <si>
    <t xml:space="preserve">负责电话沟通销售业务</t>
  </si>
  <si>
    <t xml:space="preserve">青岛轻旅行网络科技有限公司驻潍坊办事处</t>
  </si>
  <si>
    <t xml:space="preserve">91370213MA3QL9A09X</t>
  </si>
  <si>
    <r>
      <rPr>
        <sz val="12"/>
        <rFont val="Noto Sans"/>
        <family val="2"/>
      </rPr>
      <t xml:space="preserve">潍坊市潍城区永安路</t>
    </r>
    <r>
      <rPr>
        <sz val="12"/>
        <rFont val="宋体"/>
        <family val="0"/>
        <charset val="134"/>
      </rPr>
      <t xml:space="preserve">1779</t>
    </r>
    <r>
      <rPr>
        <sz val="12"/>
        <rFont val="Noto Sans"/>
        <family val="2"/>
      </rPr>
      <t xml:space="preserve">号利航国旅</t>
    </r>
  </si>
  <si>
    <r>
      <rPr>
        <sz val="10"/>
        <rFont val="Noto Sans"/>
        <family val="2"/>
      </rPr>
      <t xml:space="preserve">五险、福利、带薪休假、底薪</t>
    </r>
    <r>
      <rPr>
        <sz val="10"/>
        <rFont val="宋体"/>
        <family val="0"/>
        <charset val="134"/>
      </rPr>
      <t xml:space="preserve">+</t>
    </r>
    <r>
      <rPr>
        <sz val="10"/>
        <rFont val="Noto Sans"/>
        <family val="2"/>
      </rPr>
      <t xml:space="preserve">绩效</t>
    </r>
  </si>
  <si>
    <r>
      <rPr>
        <sz val="10"/>
        <rFont val="Noto Sans"/>
        <family val="2"/>
      </rPr>
      <t xml:space="preserve">描述产品特性，突出产品卖点；负责宣传素材的撰写整理与输出；负责促销活动营销策划方案、广告语等文字的编辑和创作；文字功底扎实，积极主动，热忱敬业。</t>
    </r>
    <r>
      <rPr>
        <sz val="10"/>
        <rFont val="宋体"/>
        <family val="0"/>
        <charset val="134"/>
      </rPr>
      <t xml:space="preserve">1</t>
    </r>
    <r>
      <rPr>
        <sz val="10"/>
        <rFont val="Noto Sans"/>
        <family val="2"/>
      </rPr>
      <t xml:space="preserve">、按照公司风格撰写宣传文章。</t>
    </r>
    <r>
      <rPr>
        <sz val="10"/>
        <rFont val="宋体"/>
        <family val="0"/>
        <charset val="134"/>
      </rPr>
      <t xml:space="preserve">2</t>
    </r>
    <r>
      <rPr>
        <sz val="10"/>
        <rFont val="Noto Sans"/>
        <family val="2"/>
      </rPr>
      <t xml:space="preserve">、根据产品出策划方案</t>
    </r>
  </si>
  <si>
    <r>
      <rPr>
        <sz val="10"/>
        <rFont val="宋体"/>
        <family val="0"/>
        <charset val="134"/>
      </rPr>
      <t xml:space="preserve">1.</t>
    </r>
    <r>
      <rPr>
        <sz val="10"/>
        <rFont val="Noto Sans"/>
        <family val="2"/>
      </rPr>
      <t xml:space="preserve">负责（微信、抖音、网站、商城等）日常维护、运营工作； </t>
    </r>
    <r>
      <rPr>
        <sz val="10"/>
        <rFont val="宋体"/>
        <family val="0"/>
        <charset val="134"/>
      </rPr>
      <t xml:space="preserve">2.</t>
    </r>
    <r>
      <rPr>
        <sz val="10"/>
        <rFont val="Noto Sans"/>
        <family val="2"/>
      </rPr>
      <t xml:space="preserve">负责自媒体推广工作；</t>
    </r>
    <r>
      <rPr>
        <sz val="10"/>
        <rFont val="宋体"/>
        <family val="0"/>
        <charset val="134"/>
      </rPr>
      <t xml:space="preserve">3.</t>
    </r>
    <r>
      <rPr>
        <sz val="10"/>
        <rFont val="Noto Sans"/>
        <family val="2"/>
      </rPr>
      <t xml:space="preserve">负责新型自媒体资源整理。</t>
    </r>
  </si>
  <si>
    <r>
      <rPr>
        <sz val="10"/>
        <rFont val="Noto Sans"/>
        <family val="2"/>
      </rPr>
      <t xml:space="preserve">电商运营</t>
    </r>
    <r>
      <rPr>
        <sz val="10"/>
        <rFont val="宋体"/>
        <family val="0"/>
        <charset val="134"/>
      </rPr>
      <t xml:space="preserve">/</t>
    </r>
    <r>
      <rPr>
        <sz val="10"/>
        <rFont val="Noto Sans"/>
        <family val="2"/>
      </rPr>
      <t xml:space="preserve">客服</t>
    </r>
  </si>
  <si>
    <r>
      <rPr>
        <sz val="10"/>
        <color rgb="FF000000"/>
        <rFont val="宋体"/>
        <family val="0"/>
        <charset val="134"/>
      </rPr>
      <t xml:space="preserve">1.</t>
    </r>
    <r>
      <rPr>
        <sz val="10"/>
        <color rgb="FF000000"/>
        <rFont val="Noto Sans"/>
        <family val="2"/>
      </rPr>
      <t xml:space="preserve">负责管理电子商务平台的商品订单及日常平台操作；</t>
    </r>
    <r>
      <rPr>
        <sz val="10"/>
        <color rgb="FF000000"/>
        <rFont val="宋体"/>
        <family val="0"/>
        <charset val="134"/>
      </rPr>
      <t xml:space="preserve">2.</t>
    </r>
    <r>
      <rPr>
        <sz val="10"/>
        <color rgb="FF000000"/>
        <rFont val="Noto Sans"/>
        <family val="2"/>
      </rPr>
      <t xml:space="preserve">负责管理电子商务平台的交易投诉，对平台的服务质量和用户满意度负责；</t>
    </r>
    <r>
      <rPr>
        <sz val="10"/>
        <color rgb="FF000000"/>
        <rFont val="宋体"/>
        <family val="0"/>
        <charset val="134"/>
      </rPr>
      <t xml:space="preserve">3.</t>
    </r>
    <r>
      <rPr>
        <sz val="10"/>
        <color rgb="FF000000"/>
        <rFont val="Noto Sans"/>
        <family val="2"/>
      </rPr>
      <t xml:space="preserve">准确的执行平台营销的各种工作，规划库存，上下架产品及简单的店铺运营；</t>
    </r>
    <r>
      <rPr>
        <sz val="10"/>
        <color rgb="FF000000"/>
        <rFont val="宋体"/>
        <family val="0"/>
        <charset val="134"/>
      </rPr>
      <t xml:space="preserve">4.</t>
    </r>
    <r>
      <rPr>
        <sz val="10"/>
        <color rgb="FF000000"/>
        <rFont val="Noto Sans"/>
        <family val="2"/>
      </rPr>
      <t xml:space="preserve">熟悉天猫、京东等大型网上交易平台的运营环境、交易规则、负责网店的推广工作。</t>
    </r>
  </si>
  <si>
    <r>
      <rPr>
        <sz val="10"/>
        <color rgb="FF000000"/>
        <rFont val="Noto Sans"/>
        <family val="2"/>
      </rPr>
      <t xml:space="preserve">有会计、统计，办公室相关工作经验，熟悉公文写作具备基本的写作能力，熟练运用</t>
    </r>
    <r>
      <rPr>
        <sz val="10"/>
        <color rgb="FF000000"/>
        <rFont val="宋体"/>
        <family val="0"/>
        <charset val="134"/>
      </rPr>
      <t xml:space="preserve">OFFICE</t>
    </r>
    <r>
      <rPr>
        <sz val="10"/>
        <color rgb="FF000000"/>
        <rFont val="Noto Sans"/>
        <family val="2"/>
      </rPr>
      <t xml:space="preserve">等办公软件。</t>
    </r>
  </si>
  <si>
    <t xml:space="preserve">潍坊青蓝品牌策划有限公司</t>
  </si>
  <si>
    <t xml:space="preserve">平面设计师</t>
  </si>
  <si>
    <r>
      <rPr>
        <sz val="10"/>
        <rFont val="Noto Sans"/>
        <family val="2"/>
      </rPr>
      <t xml:space="preserve">美术平面设计</t>
    </r>
    <r>
      <rPr>
        <sz val="10"/>
        <rFont val="宋体"/>
        <family val="0"/>
        <charset val="134"/>
      </rPr>
      <t xml:space="preserve">/</t>
    </r>
    <r>
      <rPr>
        <sz val="10"/>
        <rFont val="Noto Sans"/>
        <family val="2"/>
      </rPr>
      <t xml:space="preserve">视觉传达</t>
    </r>
  </si>
  <si>
    <r>
      <rPr>
        <sz val="10"/>
        <rFont val="Noto Sans"/>
        <family val="2"/>
      </rPr>
      <t xml:space="preserve">转正</t>
    </r>
    <r>
      <rPr>
        <sz val="10"/>
        <rFont val="宋体"/>
        <family val="0"/>
        <charset val="134"/>
      </rPr>
      <t xml:space="preserve">5500</t>
    </r>
    <r>
      <rPr>
        <sz val="10"/>
        <rFont val="Noto Sans"/>
        <family val="2"/>
      </rPr>
      <t xml:space="preserve">左右</t>
    </r>
  </si>
  <si>
    <r>
      <rPr>
        <sz val="10"/>
        <rFont val="Noto Sans"/>
        <family val="2"/>
      </rPr>
      <t xml:space="preserve">负责标志</t>
    </r>
    <r>
      <rPr>
        <sz val="10"/>
        <rFont val="宋体"/>
        <family val="0"/>
        <charset val="134"/>
      </rPr>
      <t xml:space="preserve">LOGO </t>
    </r>
    <r>
      <rPr>
        <sz val="10"/>
        <rFont val="Noto Sans"/>
        <family val="2"/>
      </rPr>
      <t xml:space="preserve">包装 画册等设计</t>
    </r>
  </si>
  <si>
    <r>
      <rPr>
        <sz val="10"/>
        <rFont val="Noto Sans"/>
        <family val="2"/>
      </rPr>
      <t xml:space="preserve">转正</t>
    </r>
    <r>
      <rPr>
        <sz val="10"/>
        <rFont val="宋体"/>
        <family val="0"/>
        <charset val="134"/>
      </rPr>
      <t xml:space="preserve">6000</t>
    </r>
    <r>
      <rPr>
        <sz val="10"/>
        <rFont val="Noto Sans"/>
        <family val="2"/>
      </rPr>
      <t xml:space="preserve">左右</t>
    </r>
  </si>
  <si>
    <t xml:space="preserve">负责天猫 京东 淘宝等电商平台运营</t>
  </si>
  <si>
    <t xml:space="preserve">空间设计师</t>
  </si>
  <si>
    <r>
      <rPr>
        <sz val="10"/>
        <rFont val="Noto Sans"/>
        <family val="2"/>
      </rPr>
      <t xml:space="preserve">室内设计</t>
    </r>
    <r>
      <rPr>
        <sz val="10"/>
        <rFont val="宋体"/>
        <family val="0"/>
        <charset val="134"/>
      </rPr>
      <t xml:space="preserve">/</t>
    </r>
    <r>
      <rPr>
        <sz val="10"/>
        <rFont val="Noto Sans"/>
        <family val="2"/>
      </rPr>
      <t xml:space="preserve">环艺设计</t>
    </r>
  </si>
  <si>
    <r>
      <rPr>
        <sz val="10"/>
        <rFont val="Noto Sans"/>
        <family val="2"/>
      </rPr>
      <t xml:space="preserve">转正</t>
    </r>
    <r>
      <rPr>
        <sz val="10"/>
        <rFont val="宋体"/>
        <family val="0"/>
        <charset val="134"/>
      </rPr>
      <t xml:space="preserve">7000-8000</t>
    </r>
    <r>
      <rPr>
        <sz val="10"/>
        <rFont val="Noto Sans"/>
        <family val="2"/>
      </rPr>
      <t xml:space="preserve">左右</t>
    </r>
  </si>
  <si>
    <t xml:space="preserve">负责商业空间住宅室内空间装修设计</t>
  </si>
  <si>
    <t xml:space="preserve">电商美工</t>
  </si>
  <si>
    <t xml:space="preserve">负责天猫 京东等电商平台的页面设计</t>
  </si>
  <si>
    <t xml:space="preserve">奇骥文化传播（山东）有限公司</t>
  </si>
  <si>
    <t xml:space="preserve">91370705MA3PR2C470</t>
  </si>
  <si>
    <r>
      <rPr>
        <sz val="12"/>
        <rFont val="Noto Sans"/>
        <family val="2"/>
      </rPr>
      <t xml:space="preserve">山东省潍坊市奎文区新华路</t>
    </r>
    <r>
      <rPr>
        <sz val="12"/>
        <rFont val="宋体"/>
        <family val="0"/>
        <charset val="134"/>
      </rPr>
      <t xml:space="preserve">1589</t>
    </r>
    <r>
      <rPr>
        <sz val="12"/>
        <rFont val="Noto Sans"/>
        <family val="2"/>
      </rPr>
      <t xml:space="preserve">号世纪环球中心</t>
    </r>
    <r>
      <rPr>
        <sz val="12"/>
        <rFont val="宋体"/>
        <family val="0"/>
        <charset val="134"/>
      </rPr>
      <t xml:space="preserve">1719</t>
    </r>
    <r>
      <rPr>
        <sz val="12"/>
        <rFont val="Noto Sans"/>
        <family val="2"/>
      </rPr>
      <t xml:space="preserve">室</t>
    </r>
  </si>
  <si>
    <t xml:space="preserve">编剧</t>
  </si>
  <si>
    <t xml:space="preserve">影视、文学</t>
  </si>
  <si>
    <t xml:space="preserve">2020.3-2020.7</t>
  </si>
  <si>
    <t xml:space="preserve">根据方案完成电影、网剧等项目的大纲、人物小传及剧本撰写工作</t>
  </si>
  <si>
    <t xml:space="preserve">策划</t>
  </si>
  <si>
    <t xml:space="preserve">影视、文学、新媒体</t>
  </si>
  <si>
    <t xml:space="preserve">针对广告、宣传片、新媒体项目进行创意策划、方案制作等工作</t>
  </si>
  <si>
    <t xml:space="preserve">剪辑</t>
  </si>
  <si>
    <t xml:space="preserve">影视制作、影视后期相关专业</t>
  </si>
  <si>
    <r>
      <rPr>
        <sz val="10"/>
        <rFont val="Noto Sans"/>
        <family val="2"/>
      </rPr>
      <t xml:space="preserve">使用</t>
    </r>
    <r>
      <rPr>
        <sz val="10"/>
        <rFont val="宋体"/>
        <family val="0"/>
        <charset val="134"/>
      </rPr>
      <t xml:space="preserve">Premiere</t>
    </r>
    <r>
      <rPr>
        <sz val="10"/>
        <rFont val="Noto Sans"/>
        <family val="2"/>
      </rPr>
      <t xml:space="preserve">等非线性编辑软件完成影视剧、广告、宣传片、短视频的剪辑工作</t>
    </r>
  </si>
  <si>
    <t xml:space="preserve">视频特效包装</t>
  </si>
  <si>
    <r>
      <rPr>
        <sz val="10"/>
        <rFont val="Noto Sans"/>
        <family val="2"/>
      </rPr>
      <t xml:space="preserve">使用</t>
    </r>
    <r>
      <rPr>
        <sz val="10"/>
        <rFont val="宋体"/>
        <family val="0"/>
        <charset val="134"/>
      </rPr>
      <t xml:space="preserve">After Effect</t>
    </r>
    <r>
      <rPr>
        <sz val="10"/>
        <rFont val="Noto Sans"/>
        <family val="2"/>
      </rPr>
      <t xml:space="preserve">、达芬奇、</t>
    </r>
    <r>
      <rPr>
        <sz val="10"/>
        <rFont val="宋体"/>
        <family val="0"/>
        <charset val="134"/>
      </rPr>
      <t xml:space="preserve">C4D</t>
    </r>
    <r>
      <rPr>
        <sz val="10"/>
        <rFont val="Noto Sans"/>
        <family val="2"/>
      </rPr>
      <t xml:space="preserve">等软件完成影视剧、广告、宣传片、短视频的特效包装工作</t>
    </r>
  </si>
  <si>
    <t xml:space="preserve">文案撰写</t>
  </si>
  <si>
    <t xml:space="preserve">完成广告、宣传片及新媒体内容的文案撰写工作</t>
  </si>
  <si>
    <t xml:space="preserve">影视制作相关</t>
  </si>
  <si>
    <t xml:space="preserve">负责抖音等短视频平台账号运营工作</t>
  </si>
  <si>
    <t xml:space="preserve">潍坊地区常住人员优先、相关专业应届生优先、有行业工作经验优先，薪资待遇根据具体技术能力及工作经验面议，对应届生可提供内部培训。</t>
  </si>
  <si>
    <t xml:space="preserve">山东红点工业设计有限公司</t>
  </si>
  <si>
    <t xml:space="preserve">91370700MA3NCY5K7J</t>
  </si>
  <si>
    <r>
      <rPr>
        <sz val="12"/>
        <rFont val="Noto Sans"/>
        <family val="2"/>
      </rPr>
      <t xml:space="preserve">潍坊奎文区新华路</t>
    </r>
    <r>
      <rPr>
        <sz val="12"/>
        <rFont val="宋体"/>
        <family val="0"/>
        <charset val="134"/>
      </rPr>
      <t xml:space="preserve">1589</t>
    </r>
    <r>
      <rPr>
        <sz val="12"/>
        <rFont val="Noto Sans"/>
        <family val="2"/>
      </rPr>
      <t xml:space="preserve">号世纪环球中心</t>
    </r>
    <r>
      <rPr>
        <sz val="12"/>
        <rFont val="宋体"/>
        <family val="0"/>
        <charset val="134"/>
      </rPr>
      <t xml:space="preserve">2516</t>
    </r>
  </si>
  <si>
    <t xml:space="preserve">工业设计</t>
  </si>
  <si>
    <r>
      <rPr>
        <sz val="10"/>
        <rFont val="Noto Sans"/>
        <family val="2"/>
      </rPr>
      <t xml:space="preserve">至</t>
    </r>
    <r>
      <rPr>
        <sz val="10"/>
        <rFont val="宋体"/>
        <family val="0"/>
        <charset val="134"/>
      </rPr>
      <t xml:space="preserve">2020/12/12</t>
    </r>
  </si>
  <si>
    <r>
      <rPr>
        <sz val="10"/>
        <rFont val="Noto Sans"/>
        <family val="2"/>
      </rPr>
      <t xml:space="preserve">负责公司的产品外观造型设计、</t>
    </r>
    <r>
      <rPr>
        <sz val="10"/>
        <rFont val="宋体"/>
        <family val="0"/>
        <charset val="134"/>
      </rPr>
      <t xml:space="preserve">3D</t>
    </r>
    <r>
      <rPr>
        <sz val="10"/>
        <rFont val="Noto Sans"/>
        <family val="2"/>
      </rPr>
      <t xml:space="preserve">建模、效果图渲染、 后期效果处理、丝印印刷文件的设计以及部分平面设计等事宜； </t>
    </r>
  </si>
  <si>
    <r>
      <rPr>
        <sz val="10"/>
        <rFont val="宋体"/>
        <family val="0"/>
        <charset val="134"/>
      </rPr>
      <t xml:space="preserve">1</t>
    </r>
    <r>
      <rPr>
        <sz val="10"/>
        <rFont val="Noto Sans"/>
        <family val="2"/>
      </rPr>
      <t xml:space="preserve">、正规院校工业设计专业毕业；（双一流大学生源优先）</t>
    </r>
    <r>
      <rPr>
        <sz val="10"/>
        <rFont val="宋体"/>
        <family val="0"/>
        <charset val="134"/>
      </rPr>
      <t xml:space="preserve">2</t>
    </r>
    <r>
      <rPr>
        <sz val="10"/>
        <rFont val="Noto Sans"/>
        <family val="2"/>
      </rPr>
      <t xml:space="preserve">、具备一定手绘基础，且能用手绘的方式表达出自己的设计想法；</t>
    </r>
    <r>
      <rPr>
        <sz val="10"/>
        <rFont val="宋体"/>
        <family val="0"/>
        <charset val="134"/>
      </rPr>
      <t xml:space="preserve">3</t>
    </r>
    <r>
      <rPr>
        <sz val="10"/>
        <rFont val="Noto Sans"/>
        <family val="2"/>
      </rPr>
      <t xml:space="preserve">、能熟练掌握一种建模软件如：</t>
    </r>
    <r>
      <rPr>
        <sz val="10"/>
        <rFont val="宋体"/>
        <family val="0"/>
        <charset val="134"/>
      </rPr>
      <t xml:space="preserve">RHINO</t>
    </r>
    <r>
      <rPr>
        <sz val="10"/>
        <rFont val="Noto Sans"/>
        <family val="2"/>
      </rPr>
      <t xml:space="preserve">（优先）、</t>
    </r>
    <r>
      <rPr>
        <sz val="10"/>
        <rFont val="宋体"/>
        <family val="0"/>
        <charset val="134"/>
      </rPr>
      <t xml:space="preserve">3DMAX</t>
    </r>
    <r>
      <rPr>
        <sz val="10"/>
        <rFont val="Noto Sans"/>
        <family val="2"/>
      </rPr>
      <t xml:space="preserve">、</t>
    </r>
    <r>
      <rPr>
        <sz val="10"/>
        <rFont val="宋体"/>
        <family val="0"/>
        <charset val="134"/>
      </rPr>
      <t xml:space="preserve">SolidWorks</t>
    </r>
    <r>
      <rPr>
        <sz val="10"/>
        <rFont val="Noto Sans"/>
        <family val="2"/>
      </rPr>
      <t xml:space="preserve">、</t>
    </r>
    <r>
      <rPr>
        <sz val="10"/>
        <rFont val="宋体"/>
        <family val="0"/>
        <charset val="134"/>
      </rPr>
      <t xml:space="preserve">UG</t>
    </r>
    <r>
      <rPr>
        <sz val="10"/>
        <rFont val="Noto Sans"/>
        <family val="2"/>
      </rPr>
      <t xml:space="preserve">、</t>
    </r>
    <r>
      <rPr>
        <sz val="10"/>
        <rFont val="宋体"/>
        <family val="0"/>
        <charset val="134"/>
      </rPr>
      <t xml:space="preserve">PRO/E</t>
    </r>
    <r>
      <rPr>
        <sz val="10"/>
        <rFont val="Noto Sans"/>
        <family val="2"/>
      </rPr>
      <t xml:space="preserve">等，能熟练掌握一种渲染软件如：</t>
    </r>
    <r>
      <rPr>
        <sz val="10"/>
        <rFont val="宋体"/>
        <family val="0"/>
        <charset val="134"/>
      </rPr>
      <t xml:space="preserve">keyshot</t>
    </r>
    <r>
      <rPr>
        <sz val="10"/>
        <rFont val="Noto Sans"/>
        <family val="2"/>
      </rPr>
      <t xml:space="preserve">、</t>
    </r>
    <r>
      <rPr>
        <sz val="10"/>
        <rFont val="宋体"/>
        <family val="0"/>
        <charset val="134"/>
      </rPr>
      <t xml:space="preserve">vray</t>
    </r>
    <r>
      <rPr>
        <sz val="10"/>
        <rFont val="Noto Sans"/>
        <family val="2"/>
      </rPr>
      <t xml:space="preserve">、</t>
    </r>
    <r>
      <rPr>
        <sz val="10"/>
        <rFont val="宋体"/>
        <family val="0"/>
        <charset val="134"/>
      </rPr>
      <t xml:space="preserve">C4D</t>
    </r>
    <r>
      <rPr>
        <sz val="10"/>
        <rFont val="Noto Sans"/>
        <family val="2"/>
      </rPr>
      <t xml:space="preserve">等；能熟练掌握</t>
    </r>
    <r>
      <rPr>
        <sz val="10"/>
        <rFont val="宋体"/>
        <family val="0"/>
        <charset val="134"/>
      </rPr>
      <t xml:space="preserve">2D</t>
    </r>
    <r>
      <rPr>
        <sz val="10"/>
        <rFont val="Noto Sans"/>
        <family val="2"/>
      </rPr>
      <t xml:space="preserve">效果处理软件</t>
    </r>
    <r>
      <rPr>
        <sz val="10"/>
        <rFont val="宋体"/>
        <family val="0"/>
        <charset val="134"/>
      </rPr>
      <t xml:space="preserve">PHOTOSHOP</t>
    </r>
    <r>
      <rPr>
        <sz val="10"/>
        <rFont val="Noto Sans"/>
        <family val="2"/>
      </rPr>
      <t xml:space="preserve">；能熟练掌握一种平面设计软件</t>
    </r>
    <r>
      <rPr>
        <sz val="10"/>
        <rFont val="宋体"/>
        <family val="0"/>
        <charset val="134"/>
      </rPr>
      <t xml:space="preserve">AI</t>
    </r>
    <r>
      <rPr>
        <sz val="10"/>
        <rFont val="Noto Sans"/>
        <family val="2"/>
      </rPr>
      <t xml:space="preserve">或者</t>
    </r>
    <r>
      <rPr>
        <sz val="10"/>
        <rFont val="宋体"/>
        <family val="0"/>
        <charset val="134"/>
      </rPr>
      <t xml:space="preserve">CDR</t>
    </r>
    <r>
      <rPr>
        <sz val="10"/>
        <rFont val="Noto Sans"/>
        <family val="2"/>
      </rPr>
      <t xml:space="preserve">；</t>
    </r>
    <r>
      <rPr>
        <sz val="10"/>
        <rFont val="宋体"/>
        <family val="0"/>
        <charset val="134"/>
      </rPr>
      <t xml:space="preserve">4</t>
    </r>
    <r>
      <rPr>
        <sz val="10"/>
        <rFont val="Noto Sans"/>
        <family val="2"/>
      </rPr>
      <t xml:space="preserve">、具备一定工作经验的或应届毕业生均可；</t>
    </r>
  </si>
  <si>
    <t xml:space="preserve">山东华方地理信息技术有限公司</t>
  </si>
  <si>
    <t xml:space="preserve">91370705MA3D7NXG65</t>
  </si>
  <si>
    <r>
      <rPr>
        <sz val="12"/>
        <rFont val="Noto Sans"/>
        <family val="2"/>
      </rPr>
      <t xml:space="preserve">奎文区新华路世纪环球中心</t>
    </r>
    <r>
      <rPr>
        <sz val="12"/>
        <rFont val="宋体"/>
        <family val="0"/>
        <charset val="134"/>
      </rPr>
      <t xml:space="preserve">2203</t>
    </r>
  </si>
  <si>
    <t xml:space="preserve">外业测量员</t>
  </si>
  <si>
    <t xml:space="preserve">测绘及相关专业</t>
  </si>
  <si>
    <t xml:space="preserve">2020.3.6-2020.5.31</t>
  </si>
  <si>
    <t xml:space="preserve">各类测绘业务的外业数据采集</t>
  </si>
  <si>
    <t xml:space="preserve">内业绘图员</t>
  </si>
  <si>
    <t xml:space="preserve">各类测绘业务的内业数据处理</t>
  </si>
  <si>
    <t xml:space="preserve">山东七色光企业管理咨询有限公司</t>
  </si>
  <si>
    <t xml:space="preserve">91370705MA3NNMPR9R</t>
  </si>
  <si>
    <r>
      <rPr>
        <sz val="12"/>
        <rFont val="Noto Sans"/>
        <family val="2"/>
      </rPr>
      <t xml:space="preserve">潍坊市奎文区世纪环球十八楼</t>
    </r>
    <r>
      <rPr>
        <sz val="12"/>
        <rFont val="宋体"/>
        <family val="0"/>
        <charset val="134"/>
      </rPr>
      <t xml:space="preserve">1828</t>
    </r>
  </si>
  <si>
    <t xml:space="preserve">综合行政</t>
  </si>
  <si>
    <t xml:space="preserve">24--34</t>
  </si>
  <si>
    <r>
      <rPr>
        <sz val="10"/>
        <rFont val="宋体"/>
        <family val="0"/>
        <charset val="134"/>
      </rPr>
      <t xml:space="preserve">1</t>
    </r>
    <r>
      <rPr>
        <sz val="10"/>
        <rFont val="Noto Sans"/>
        <family val="2"/>
      </rPr>
      <t xml:space="preserve">，负责
</t>
    </r>
    <r>
      <rPr>
        <sz val="10"/>
        <rFont val="宋体"/>
        <family val="0"/>
        <charset val="134"/>
      </rPr>
      <t xml:space="preserve">2</t>
    </r>
    <r>
      <rPr>
        <sz val="10"/>
        <rFont val="Noto Sans"/>
        <family val="2"/>
      </rPr>
      <t xml:space="preserve">，细心
</t>
    </r>
    <r>
      <rPr>
        <sz val="10"/>
        <rFont val="宋体"/>
        <family val="0"/>
        <charset val="134"/>
      </rPr>
      <t xml:space="preserve">3</t>
    </r>
    <r>
      <rPr>
        <sz val="10"/>
        <rFont val="Noto Sans"/>
        <family val="2"/>
      </rPr>
      <t xml:space="preserve">，专业
</t>
    </r>
    <r>
      <rPr>
        <sz val="10"/>
        <rFont val="宋体"/>
        <family val="0"/>
        <charset val="134"/>
      </rPr>
      <t xml:space="preserve">4</t>
    </r>
    <r>
      <rPr>
        <sz val="10"/>
        <rFont val="Noto Sans"/>
        <family val="2"/>
      </rPr>
      <t xml:space="preserve">，学习力强</t>
    </r>
  </si>
  <si>
    <t xml:space="preserve">3.6--3.17</t>
  </si>
  <si>
    <r>
      <rPr>
        <sz val="10"/>
        <rFont val="宋体"/>
        <family val="0"/>
        <charset val="134"/>
      </rPr>
      <t xml:space="preserve">1</t>
    </r>
    <r>
      <rPr>
        <sz val="10"/>
        <rFont val="Noto Sans"/>
        <family val="2"/>
      </rPr>
      <t xml:space="preserve">，薪资</t>
    </r>
    <r>
      <rPr>
        <sz val="10"/>
        <rFont val="宋体"/>
        <family val="0"/>
        <charset val="134"/>
      </rPr>
      <t xml:space="preserve">3000--5000
2</t>
    </r>
    <r>
      <rPr>
        <sz val="10"/>
        <rFont val="Noto Sans"/>
        <family val="2"/>
      </rPr>
      <t xml:space="preserve">，转正后缴纳社保
</t>
    </r>
    <r>
      <rPr>
        <sz val="10"/>
        <rFont val="宋体"/>
        <family val="0"/>
        <charset val="134"/>
      </rPr>
      <t xml:space="preserve">3</t>
    </r>
    <r>
      <rPr>
        <sz val="10"/>
        <rFont val="Noto Sans"/>
        <family val="2"/>
      </rPr>
      <t xml:space="preserve">，私人定制的生日慰问金、家庭父母孝亲金、绩效达成奖金
</t>
    </r>
    <r>
      <rPr>
        <sz val="10"/>
        <rFont val="宋体"/>
        <family val="0"/>
        <charset val="134"/>
      </rPr>
      <t xml:space="preserve">4</t>
    </r>
    <r>
      <rPr>
        <sz val="10"/>
        <rFont val="Noto Sans"/>
        <family val="2"/>
      </rPr>
      <t xml:space="preserve">，公司统一节假日福利、团建活动</t>
    </r>
  </si>
  <si>
    <r>
      <rPr>
        <sz val="10"/>
        <rFont val="宋体"/>
        <family val="0"/>
        <charset val="134"/>
      </rPr>
      <t xml:space="preserve">1</t>
    </r>
    <r>
      <rPr>
        <sz val="10"/>
        <rFont val="Noto Sans"/>
        <family val="2"/>
      </rPr>
      <t xml:space="preserve">，初级人事工作
</t>
    </r>
    <r>
      <rPr>
        <sz val="10"/>
        <rFont val="宋体"/>
        <family val="0"/>
        <charset val="134"/>
      </rPr>
      <t xml:space="preserve">2</t>
    </r>
    <r>
      <rPr>
        <sz val="10"/>
        <rFont val="Noto Sans"/>
        <family val="2"/>
      </rPr>
      <t xml:space="preserve">，数据统计工作
</t>
    </r>
    <r>
      <rPr>
        <sz val="10"/>
        <rFont val="宋体"/>
        <family val="0"/>
        <charset val="134"/>
      </rPr>
      <t xml:space="preserve">3</t>
    </r>
    <r>
      <rPr>
        <sz val="10"/>
        <rFont val="Noto Sans"/>
        <family val="2"/>
      </rPr>
      <t xml:space="preserve">，综合行政工作</t>
    </r>
  </si>
  <si>
    <t xml:space="preserve">电商销售代表</t>
  </si>
  <si>
    <t xml:space="preserve">10--15</t>
  </si>
  <si>
    <t xml:space="preserve">22--32</t>
  </si>
  <si>
    <r>
      <rPr>
        <sz val="10"/>
        <rFont val="宋体"/>
        <family val="0"/>
        <charset val="134"/>
      </rPr>
      <t xml:space="preserve">1</t>
    </r>
    <r>
      <rPr>
        <sz val="10"/>
        <rFont val="Noto Sans"/>
        <family val="2"/>
      </rPr>
      <t xml:space="preserve">，善于沟通，语言表达能力强，做事认真负责，执行力强，具备团队精神；
</t>
    </r>
    <r>
      <rPr>
        <sz val="10"/>
        <rFont val="宋体"/>
        <family val="0"/>
        <charset val="134"/>
      </rPr>
      <t xml:space="preserve">2</t>
    </r>
    <r>
      <rPr>
        <sz val="10"/>
        <rFont val="Noto Sans"/>
        <family val="2"/>
      </rPr>
      <t xml:space="preserve">，具备良好的客户服务意识，具备一定的客户分析能力及市场分析判断能力；
</t>
    </r>
    <r>
      <rPr>
        <sz val="10"/>
        <rFont val="宋体"/>
        <family val="0"/>
        <charset val="134"/>
      </rPr>
      <t xml:space="preserve">3</t>
    </r>
    <r>
      <rPr>
        <sz val="10"/>
        <rFont val="Noto Sans"/>
        <family val="2"/>
      </rPr>
      <t xml:space="preserve">，拥有强烈的业绩导向思维；</t>
    </r>
  </si>
  <si>
    <t xml:space="preserve">3.6--3.31</t>
  </si>
  <si>
    <r>
      <rPr>
        <sz val="10"/>
        <rFont val="宋体"/>
        <family val="0"/>
        <charset val="134"/>
      </rPr>
      <t xml:space="preserve">1</t>
    </r>
    <r>
      <rPr>
        <sz val="10"/>
        <rFont val="Noto Sans"/>
        <family val="2"/>
      </rPr>
      <t xml:space="preserve">，薪资</t>
    </r>
    <r>
      <rPr>
        <sz val="10"/>
        <rFont val="宋体"/>
        <family val="0"/>
        <charset val="134"/>
      </rPr>
      <t xml:space="preserve">3000--12000
2</t>
    </r>
    <r>
      <rPr>
        <sz val="10"/>
        <rFont val="Noto Sans"/>
        <family val="2"/>
      </rPr>
      <t xml:space="preserve">，转正后缴纳社保
</t>
    </r>
    <r>
      <rPr>
        <sz val="10"/>
        <rFont val="宋体"/>
        <family val="0"/>
        <charset val="134"/>
      </rPr>
      <t xml:space="preserve">3</t>
    </r>
    <r>
      <rPr>
        <sz val="10"/>
        <rFont val="Noto Sans"/>
        <family val="2"/>
      </rPr>
      <t xml:space="preserve">，私人定制的生日慰问金、家庭父母孝亲金、绩效达成奖金
</t>
    </r>
    <r>
      <rPr>
        <sz val="10"/>
        <rFont val="宋体"/>
        <family val="0"/>
        <charset val="134"/>
      </rPr>
      <t xml:space="preserve">4</t>
    </r>
    <r>
      <rPr>
        <sz val="10"/>
        <rFont val="Noto Sans"/>
        <family val="2"/>
      </rPr>
      <t xml:space="preserve">，公司统一节假日福利、团建活动</t>
    </r>
  </si>
  <si>
    <r>
      <rPr>
        <sz val="10"/>
        <rFont val="宋体"/>
        <family val="0"/>
        <charset val="134"/>
      </rPr>
      <t xml:space="preserve">1</t>
    </r>
    <r>
      <rPr>
        <sz val="10"/>
        <rFont val="Noto Sans"/>
        <family val="2"/>
      </rPr>
      <t xml:space="preserve">，开发新客户
</t>
    </r>
    <r>
      <rPr>
        <sz val="10"/>
        <rFont val="宋体"/>
        <family val="0"/>
        <charset val="134"/>
      </rPr>
      <t xml:space="preserve">2</t>
    </r>
    <r>
      <rPr>
        <sz val="10"/>
        <rFont val="Noto Sans"/>
        <family val="2"/>
      </rPr>
      <t xml:space="preserve">，维护老客户
</t>
    </r>
    <r>
      <rPr>
        <sz val="10"/>
        <rFont val="宋体"/>
        <family val="0"/>
        <charset val="134"/>
      </rPr>
      <t xml:space="preserve">3</t>
    </r>
    <r>
      <rPr>
        <sz val="10"/>
        <rFont val="Noto Sans"/>
        <family val="2"/>
      </rPr>
      <t xml:space="preserve">，实现业绩目标</t>
    </r>
  </si>
  <si>
    <t xml:space="preserve">电商销售经理</t>
  </si>
  <si>
    <t xml:space="preserve">25--35</t>
  </si>
  <si>
    <r>
      <rPr>
        <sz val="10"/>
        <rFont val="宋体"/>
        <family val="0"/>
        <charset val="134"/>
      </rPr>
      <t xml:space="preserve">1</t>
    </r>
    <r>
      <rPr>
        <sz val="10"/>
        <rFont val="Noto Sans"/>
        <family val="2"/>
      </rPr>
      <t xml:space="preserve">，较丰富的团队培养经验；
</t>
    </r>
    <r>
      <rPr>
        <sz val="10"/>
        <rFont val="宋体"/>
        <family val="0"/>
        <charset val="134"/>
      </rPr>
      <t xml:space="preserve">2</t>
    </r>
    <r>
      <rPr>
        <sz val="10"/>
        <rFont val="Noto Sans"/>
        <family val="2"/>
      </rPr>
      <t xml:space="preserve">，强烈的业绩目标感和团队责任感；</t>
    </r>
  </si>
  <si>
    <t xml:space="preserve">3.6--4.1</t>
  </si>
  <si>
    <r>
      <rPr>
        <sz val="10"/>
        <rFont val="宋体"/>
        <family val="0"/>
        <charset val="134"/>
      </rPr>
      <t xml:space="preserve">1</t>
    </r>
    <r>
      <rPr>
        <sz val="10"/>
        <rFont val="Noto Sans"/>
        <family val="2"/>
      </rPr>
      <t xml:space="preserve">，薪资</t>
    </r>
    <r>
      <rPr>
        <sz val="10"/>
        <rFont val="宋体"/>
        <family val="0"/>
        <charset val="134"/>
      </rPr>
      <t xml:space="preserve">5000--15000
2</t>
    </r>
    <r>
      <rPr>
        <sz val="10"/>
        <rFont val="Noto Sans"/>
        <family val="2"/>
      </rPr>
      <t xml:space="preserve">，转正后缴纳社保
</t>
    </r>
    <r>
      <rPr>
        <sz val="10"/>
        <rFont val="宋体"/>
        <family val="0"/>
        <charset val="134"/>
      </rPr>
      <t xml:space="preserve">3</t>
    </r>
    <r>
      <rPr>
        <sz val="10"/>
        <rFont val="Noto Sans"/>
        <family val="2"/>
      </rPr>
      <t xml:space="preserve">，私人定制的生日慰问金、家庭父母孝亲金、绩效达成奖金
</t>
    </r>
    <r>
      <rPr>
        <sz val="10"/>
        <rFont val="宋体"/>
        <family val="0"/>
        <charset val="134"/>
      </rPr>
      <t xml:space="preserve">4</t>
    </r>
    <r>
      <rPr>
        <sz val="10"/>
        <rFont val="Noto Sans"/>
        <family val="2"/>
      </rPr>
      <t xml:space="preserve">，公司统一节假日福利、团建活动</t>
    </r>
  </si>
  <si>
    <r>
      <rPr>
        <sz val="10"/>
        <rFont val="宋体"/>
        <family val="0"/>
        <charset val="134"/>
      </rPr>
      <t xml:space="preserve">1</t>
    </r>
    <r>
      <rPr>
        <sz val="10"/>
        <rFont val="Noto Sans"/>
        <family val="2"/>
      </rPr>
      <t xml:space="preserve">，跟进团队客户，建立客户档案
</t>
    </r>
    <r>
      <rPr>
        <sz val="10"/>
        <rFont val="宋体"/>
        <family val="0"/>
        <charset val="134"/>
      </rPr>
      <t xml:space="preserve">2</t>
    </r>
    <r>
      <rPr>
        <sz val="10"/>
        <rFont val="Noto Sans"/>
        <family val="2"/>
      </rPr>
      <t xml:space="preserve">，团队搭建、团队培养</t>
    </r>
  </si>
  <si>
    <t xml:space="preserve">网店运营助理</t>
  </si>
  <si>
    <t xml:space="preserve">22--35</t>
  </si>
  <si>
    <r>
      <rPr>
        <sz val="10"/>
        <rFont val="宋体"/>
        <family val="0"/>
        <charset val="134"/>
      </rPr>
      <t xml:space="preserve">1</t>
    </r>
    <r>
      <rPr>
        <sz val="10"/>
        <rFont val="Noto Sans"/>
        <family val="2"/>
      </rPr>
      <t xml:space="preserve">，不限经验，可接收应届毕业生；
</t>
    </r>
    <r>
      <rPr>
        <sz val="10"/>
        <rFont val="宋体"/>
        <family val="0"/>
        <charset val="134"/>
      </rPr>
      <t xml:space="preserve">2</t>
    </r>
    <r>
      <rPr>
        <sz val="10"/>
        <rFont val="Noto Sans"/>
        <family val="2"/>
      </rPr>
      <t xml:space="preserve">，具备较强学习能力及向上的斗志；
</t>
    </r>
    <r>
      <rPr>
        <sz val="10"/>
        <rFont val="宋体"/>
        <family val="0"/>
        <charset val="134"/>
      </rPr>
      <t xml:space="preserve">3</t>
    </r>
    <r>
      <rPr>
        <sz val="10"/>
        <rFont val="Noto Sans"/>
        <family val="2"/>
      </rPr>
      <t xml:space="preserve">，良好的团队意识，良好的情商和沟通技巧；</t>
    </r>
  </si>
  <si>
    <r>
      <rPr>
        <sz val="10"/>
        <rFont val="宋体"/>
        <family val="0"/>
        <charset val="134"/>
      </rPr>
      <t xml:space="preserve">1</t>
    </r>
    <r>
      <rPr>
        <sz val="10"/>
        <rFont val="Noto Sans"/>
        <family val="2"/>
      </rPr>
      <t xml:space="preserve">，薪资</t>
    </r>
    <r>
      <rPr>
        <sz val="10"/>
        <rFont val="宋体"/>
        <family val="0"/>
        <charset val="134"/>
      </rPr>
      <t xml:space="preserve">3000--6000
2</t>
    </r>
    <r>
      <rPr>
        <sz val="10"/>
        <rFont val="Noto Sans"/>
        <family val="2"/>
      </rPr>
      <t xml:space="preserve">，转正后缴纳社保
</t>
    </r>
    <r>
      <rPr>
        <sz val="10"/>
        <rFont val="宋体"/>
        <family val="0"/>
        <charset val="134"/>
      </rPr>
      <t xml:space="preserve">3</t>
    </r>
    <r>
      <rPr>
        <sz val="10"/>
        <rFont val="Noto Sans"/>
        <family val="2"/>
      </rPr>
      <t xml:space="preserve">，私人定制的生日慰问金、家庭父母孝亲金、绩效达成奖金
</t>
    </r>
    <r>
      <rPr>
        <sz val="10"/>
        <rFont val="宋体"/>
        <family val="0"/>
        <charset val="134"/>
      </rPr>
      <t xml:space="preserve">4</t>
    </r>
    <r>
      <rPr>
        <sz val="10"/>
        <rFont val="Noto Sans"/>
        <family val="2"/>
      </rPr>
      <t xml:space="preserve">，公司统一节假日福利、团建活动</t>
    </r>
  </si>
  <si>
    <r>
      <rPr>
        <sz val="10"/>
        <rFont val="宋体"/>
        <family val="0"/>
        <charset val="134"/>
      </rPr>
      <t xml:space="preserve">1</t>
    </r>
    <r>
      <rPr>
        <sz val="10"/>
        <rFont val="Noto Sans"/>
        <family val="2"/>
      </rPr>
      <t xml:space="preserve">，店铺产品上架、推广及引流等日常事务，提高产品及店铺排名
</t>
    </r>
    <r>
      <rPr>
        <sz val="10"/>
        <rFont val="宋体"/>
        <family val="0"/>
        <charset val="134"/>
      </rPr>
      <t xml:space="preserve">2</t>
    </r>
    <r>
      <rPr>
        <sz val="10"/>
        <rFont val="Noto Sans"/>
        <family val="2"/>
      </rPr>
      <t xml:space="preserve">，关注市场和行业信息，对店铺运营方案提出有效策略
</t>
    </r>
    <r>
      <rPr>
        <sz val="10"/>
        <rFont val="宋体"/>
        <family val="0"/>
        <charset val="134"/>
      </rPr>
      <t xml:space="preserve">3</t>
    </r>
    <r>
      <rPr>
        <sz val="10"/>
        <rFont val="Noto Sans"/>
        <family val="2"/>
      </rPr>
      <t xml:space="preserve">，在运营的指导下完成相关店铺运营工作</t>
    </r>
  </si>
  <si>
    <t xml:space="preserve">网店运营</t>
  </si>
  <si>
    <r>
      <rPr>
        <sz val="10"/>
        <rFont val="宋体"/>
        <family val="0"/>
        <charset val="134"/>
      </rPr>
      <t xml:space="preserve">1</t>
    </r>
    <r>
      <rPr>
        <sz val="10"/>
        <rFont val="Noto Sans"/>
        <family val="2"/>
      </rPr>
      <t xml:space="preserve">，一年以上工作经验，有管理经验及大店运营经验者优先；
</t>
    </r>
    <r>
      <rPr>
        <sz val="10"/>
        <rFont val="宋体"/>
        <family val="0"/>
        <charset val="134"/>
      </rPr>
      <t xml:space="preserve">2</t>
    </r>
    <r>
      <rPr>
        <sz val="10"/>
        <rFont val="Noto Sans"/>
        <family val="2"/>
      </rPr>
      <t xml:space="preserve">，具备较强分析能力；
</t>
    </r>
    <r>
      <rPr>
        <sz val="10"/>
        <rFont val="宋体"/>
        <family val="0"/>
        <charset val="134"/>
      </rPr>
      <t xml:space="preserve">3</t>
    </r>
    <r>
      <rPr>
        <sz val="10"/>
        <rFont val="Noto Sans"/>
        <family val="2"/>
      </rPr>
      <t xml:space="preserve">，拥有良好团队意识，较强应变能力及沟通技巧；</t>
    </r>
  </si>
  <si>
    <r>
      <rPr>
        <sz val="10"/>
        <rFont val="宋体"/>
        <family val="0"/>
        <charset val="134"/>
      </rPr>
      <t xml:space="preserve">1</t>
    </r>
    <r>
      <rPr>
        <sz val="10"/>
        <rFont val="Noto Sans"/>
        <family val="2"/>
      </rPr>
      <t xml:space="preserve">，薪资</t>
    </r>
    <r>
      <rPr>
        <sz val="10"/>
        <rFont val="宋体"/>
        <family val="0"/>
        <charset val="134"/>
      </rPr>
      <t xml:space="preserve">3500--12000
2</t>
    </r>
    <r>
      <rPr>
        <sz val="10"/>
        <rFont val="Noto Sans"/>
        <family val="2"/>
      </rPr>
      <t xml:space="preserve">，转正后缴纳社保
</t>
    </r>
    <r>
      <rPr>
        <sz val="10"/>
        <rFont val="宋体"/>
        <family val="0"/>
        <charset val="134"/>
      </rPr>
      <t xml:space="preserve">3</t>
    </r>
    <r>
      <rPr>
        <sz val="10"/>
        <rFont val="Noto Sans"/>
        <family val="2"/>
      </rPr>
      <t xml:space="preserve">，私人定制的生日慰问金、家庭父母孝亲金、绩效达成奖金
</t>
    </r>
    <r>
      <rPr>
        <sz val="10"/>
        <rFont val="宋体"/>
        <family val="0"/>
        <charset val="134"/>
      </rPr>
      <t xml:space="preserve">4</t>
    </r>
    <r>
      <rPr>
        <sz val="10"/>
        <rFont val="Noto Sans"/>
        <family val="2"/>
      </rPr>
      <t xml:space="preserve">，公司统一节假日福利、团建活动</t>
    </r>
  </si>
  <si>
    <r>
      <rPr>
        <sz val="10"/>
        <rFont val="宋体"/>
        <family val="0"/>
        <charset val="134"/>
      </rPr>
      <t xml:space="preserve">1</t>
    </r>
    <r>
      <rPr>
        <sz val="10"/>
        <rFont val="Noto Sans"/>
        <family val="2"/>
      </rPr>
      <t xml:space="preserve">，店铺运营及推广方案
</t>
    </r>
    <r>
      <rPr>
        <sz val="10"/>
        <rFont val="宋体"/>
        <family val="0"/>
        <charset val="134"/>
      </rPr>
      <t xml:space="preserve">2</t>
    </r>
    <r>
      <rPr>
        <sz val="10"/>
        <rFont val="Noto Sans"/>
        <family val="2"/>
      </rPr>
      <t xml:space="preserve">，培养、指导运营助理
</t>
    </r>
    <r>
      <rPr>
        <sz val="10"/>
        <rFont val="宋体"/>
        <family val="0"/>
        <charset val="134"/>
      </rPr>
      <t xml:space="preserve">3</t>
    </r>
    <r>
      <rPr>
        <sz val="10"/>
        <rFont val="Noto Sans"/>
        <family val="2"/>
      </rPr>
      <t xml:space="preserve">，关注官方活动，根据店铺情况报名活动并制定完整方案
</t>
    </r>
    <r>
      <rPr>
        <sz val="10"/>
        <rFont val="宋体"/>
        <family val="0"/>
        <charset val="134"/>
      </rPr>
      <t xml:space="preserve">4</t>
    </r>
    <r>
      <rPr>
        <sz val="10"/>
        <rFont val="Noto Sans"/>
        <family val="2"/>
      </rPr>
      <t xml:space="preserve">，关注市场和行业信息，并据此及时调整运营方案
</t>
    </r>
    <r>
      <rPr>
        <sz val="10"/>
        <rFont val="宋体"/>
        <family val="0"/>
        <charset val="134"/>
      </rPr>
      <t xml:space="preserve">5</t>
    </r>
    <r>
      <rPr>
        <sz val="10"/>
        <rFont val="Noto Sans"/>
        <family val="2"/>
      </rPr>
      <t xml:space="preserve">，认真解答客户的咨询、妥善处理运营中的问题、独立处理紧急问题</t>
    </r>
  </si>
  <si>
    <t xml:space="preserve">山东业腾知识产权服务有限公司</t>
  </si>
  <si>
    <t xml:space="preserve">91370705MA3MB3RH1A</t>
  </si>
  <si>
    <r>
      <rPr>
        <sz val="12"/>
        <rFont val="Noto Sans"/>
        <family val="2"/>
      </rPr>
      <t xml:space="preserve">山东省潍坊市奎文区新华路</t>
    </r>
    <r>
      <rPr>
        <sz val="12"/>
        <rFont val="宋体"/>
        <family val="0"/>
        <charset val="134"/>
      </rPr>
      <t xml:space="preserve">1589</t>
    </r>
    <r>
      <rPr>
        <sz val="12"/>
        <rFont val="Noto Sans"/>
        <family val="2"/>
      </rPr>
      <t xml:space="preserve">号山东半岛大学生创业孵化中心</t>
    </r>
    <r>
      <rPr>
        <sz val="12"/>
        <rFont val="宋体"/>
        <family val="0"/>
        <charset val="134"/>
      </rPr>
      <t xml:space="preserve">22</t>
    </r>
    <r>
      <rPr>
        <sz val="12"/>
        <rFont val="Noto Sans"/>
        <family val="2"/>
      </rPr>
      <t xml:space="preserve">楼</t>
    </r>
    <r>
      <rPr>
        <sz val="12"/>
        <rFont val="宋体"/>
        <family val="0"/>
        <charset val="134"/>
      </rPr>
      <t xml:space="preserve">2205</t>
    </r>
    <r>
      <rPr>
        <sz val="12"/>
        <rFont val="Noto Sans"/>
        <family val="2"/>
      </rPr>
      <t xml:space="preserve">房间</t>
    </r>
  </si>
  <si>
    <t xml:space="preserve">专利流程（文员）</t>
  </si>
  <si>
    <r>
      <rPr>
        <sz val="10"/>
        <rFont val="宋体"/>
        <family val="0"/>
        <charset val="134"/>
      </rPr>
      <t xml:space="preserve">32</t>
    </r>
    <r>
      <rPr>
        <sz val="10"/>
        <rFont val="Noto Sans"/>
        <family val="2"/>
      </rPr>
      <t xml:space="preserve">以下</t>
    </r>
  </si>
  <si>
    <r>
      <rPr>
        <sz val="10"/>
        <rFont val="宋体"/>
        <family val="0"/>
        <charset val="134"/>
      </rPr>
      <t xml:space="preserve">2020.37-</t>
    </r>
    <r>
      <rPr>
        <sz val="10"/>
        <rFont val="Noto Sans"/>
        <family val="2"/>
      </rPr>
      <t xml:space="preserve">招到</t>
    </r>
  </si>
  <si>
    <t xml:space="preserve">把专利文件整理通过客户端递交国知局，通知接收递交的通知书</t>
  </si>
  <si>
    <t xml:space="preserve">潍坊汇赢源房地产营销策划有限公司</t>
  </si>
  <si>
    <t xml:space="preserve">91370705MA3QUDT6U</t>
  </si>
  <si>
    <r>
      <rPr>
        <sz val="10"/>
        <rFont val="Noto Sans"/>
        <family val="2"/>
      </rPr>
      <t xml:space="preserve">世纪环球</t>
    </r>
    <r>
      <rPr>
        <sz val="10"/>
        <rFont val="宋体"/>
        <family val="0"/>
        <charset val="134"/>
      </rPr>
      <t xml:space="preserve">1818</t>
    </r>
  </si>
  <si>
    <t xml:space="preserve">2020.03-2020.12</t>
  </si>
  <si>
    <r>
      <rPr>
        <sz val="10"/>
        <rFont val="Noto Sans"/>
        <family val="2"/>
      </rPr>
      <t xml:space="preserve">底薪</t>
    </r>
    <r>
      <rPr>
        <sz val="10"/>
        <rFont val="宋体"/>
        <family val="0"/>
        <charset val="134"/>
      </rPr>
      <t xml:space="preserve">3800+</t>
    </r>
    <r>
      <rPr>
        <sz val="10"/>
        <rFont val="Noto Sans"/>
        <family val="2"/>
      </rPr>
      <t xml:space="preserve">提成</t>
    </r>
    <r>
      <rPr>
        <sz val="10"/>
        <rFont val="宋体"/>
        <family val="0"/>
        <charset val="134"/>
      </rPr>
      <t xml:space="preserve">+</t>
    </r>
    <r>
      <rPr>
        <sz val="10"/>
        <rFont val="Noto Sans"/>
        <family val="2"/>
      </rPr>
      <t xml:space="preserve">五险</t>
    </r>
  </si>
  <si>
    <r>
      <rPr>
        <sz val="9"/>
        <rFont val="宋体"/>
        <family val="0"/>
        <charset val="134"/>
      </rPr>
      <t xml:space="preserve">1</t>
    </r>
    <r>
      <rPr>
        <sz val="9"/>
        <rFont val="Noto Sans"/>
        <family val="2"/>
      </rPr>
      <t xml:space="preserve">、负责开发积累项目意向客户 
</t>
    </r>
    <r>
      <rPr>
        <sz val="9"/>
        <rFont val="宋体"/>
        <family val="0"/>
        <charset val="134"/>
      </rPr>
      <t xml:space="preserve">2</t>
    </r>
    <r>
      <rPr>
        <sz val="9"/>
        <rFont val="Noto Sans"/>
        <family val="2"/>
      </rPr>
      <t xml:space="preserve">、负责电话邀约客户至售楼处看房，促进成交 
</t>
    </r>
    <r>
      <rPr>
        <sz val="9"/>
        <rFont val="宋体"/>
        <family val="0"/>
        <charset val="134"/>
      </rPr>
      <t xml:space="preserve">3</t>
    </r>
    <r>
      <rPr>
        <sz val="9"/>
        <rFont val="Noto Sans"/>
        <family val="2"/>
      </rPr>
      <t xml:space="preserve">、领导安排的其他事宜</t>
    </r>
  </si>
  <si>
    <t xml:space="preserve">渠道顾问</t>
  </si>
  <si>
    <r>
      <rPr>
        <sz val="9"/>
        <rFont val="宋体"/>
        <family val="0"/>
        <charset val="134"/>
      </rPr>
      <t xml:space="preserve">1</t>
    </r>
    <r>
      <rPr>
        <sz val="9"/>
        <rFont val="Noto Sans"/>
        <family val="2"/>
      </rPr>
      <t xml:space="preserve">、负责新客户开拓，掌握客户需要</t>
    </r>
    <r>
      <rPr>
        <sz val="9"/>
        <rFont val="宋体"/>
        <family val="0"/>
        <charset val="134"/>
      </rPr>
      <t xml:space="preserve">,</t>
    </r>
    <r>
      <rPr>
        <sz val="9"/>
        <rFont val="Noto Sans"/>
        <family val="2"/>
      </rPr>
      <t xml:space="preserve">提供专业咨询服务；
</t>
    </r>
    <r>
      <rPr>
        <sz val="9"/>
        <rFont val="宋体"/>
        <family val="0"/>
        <charset val="134"/>
      </rPr>
      <t xml:space="preserve">2</t>
    </r>
    <r>
      <rPr>
        <sz val="9"/>
        <rFont val="Noto Sans"/>
        <family val="2"/>
      </rPr>
      <t xml:space="preserve">、资源匹配，为客户提供解决方案；
</t>
    </r>
    <r>
      <rPr>
        <sz val="9"/>
        <rFont val="宋体"/>
        <family val="0"/>
        <charset val="134"/>
      </rPr>
      <t xml:space="preserve">3</t>
    </r>
    <r>
      <rPr>
        <sz val="9"/>
        <rFont val="Noto Sans"/>
        <family val="2"/>
      </rPr>
      <t xml:space="preserve">、促进交易，协助合同的谈判与签订。</t>
    </r>
  </si>
  <si>
    <t xml:space="preserve">潍坊天瑞祺信息科技有限公司</t>
  </si>
  <si>
    <t xml:space="preserve">91370705MA3N6AX46H</t>
  </si>
  <si>
    <r>
      <rPr>
        <sz val="12"/>
        <rFont val="Noto Sans"/>
        <family val="2"/>
      </rPr>
      <t xml:space="preserve">潍坊环球大厦</t>
    </r>
    <r>
      <rPr>
        <sz val="12"/>
        <rFont val="宋体"/>
        <family val="0"/>
        <charset val="134"/>
      </rPr>
      <t xml:space="preserve">2417</t>
    </r>
  </si>
  <si>
    <r>
      <rPr>
        <sz val="12"/>
        <rFont val="宋体"/>
        <family val="0"/>
        <charset val="134"/>
      </rPr>
      <t xml:space="preserve">2500+</t>
    </r>
    <r>
      <rPr>
        <sz val="12"/>
        <rFont val="Noto Sans"/>
        <family val="2"/>
      </rPr>
      <t xml:space="preserve">提成</t>
    </r>
  </si>
  <si>
    <t xml:space="preserve">客服接待</t>
  </si>
  <si>
    <t xml:space="preserve">潍坊香米网络科技有限公司</t>
  </si>
  <si>
    <t xml:space="preserve">91370705MA3MR9EM3X</t>
  </si>
  <si>
    <r>
      <rPr>
        <sz val="12"/>
        <rFont val="Noto Sans"/>
        <family val="2"/>
      </rPr>
      <t xml:space="preserve">奎文区东风街新华路世纪环球中心</t>
    </r>
    <r>
      <rPr>
        <sz val="12"/>
        <rFont val="宋体"/>
        <family val="0"/>
        <charset val="134"/>
      </rPr>
      <t xml:space="preserve">2522</t>
    </r>
    <r>
      <rPr>
        <sz val="12"/>
        <rFont val="Noto Sans"/>
        <family val="2"/>
      </rPr>
      <t xml:space="preserve">房间</t>
    </r>
  </si>
  <si>
    <r>
      <rPr>
        <sz val="8"/>
        <rFont val="宋体"/>
        <family val="0"/>
        <charset val="134"/>
      </rPr>
      <t xml:space="preserve">18-28</t>
    </r>
    <r>
      <rPr>
        <sz val="8"/>
        <rFont val="Noto Sans"/>
        <family val="2"/>
      </rPr>
      <t xml:space="preserve">岁</t>
    </r>
  </si>
  <si>
    <t xml:space="preserve">2020.3.7-12.30</t>
  </si>
  <si>
    <r>
      <rPr>
        <sz val="8"/>
        <rFont val="Noto Sans"/>
        <family val="2"/>
      </rPr>
      <t xml:space="preserve">底薪</t>
    </r>
    <r>
      <rPr>
        <sz val="8"/>
        <rFont val="宋体"/>
        <family val="0"/>
        <charset val="134"/>
      </rPr>
      <t xml:space="preserve">+</t>
    </r>
    <r>
      <rPr>
        <sz val="8"/>
        <rFont val="Noto Sans"/>
        <family val="2"/>
      </rPr>
      <t xml:space="preserve">提成</t>
    </r>
    <r>
      <rPr>
        <sz val="8"/>
        <rFont val="宋体"/>
        <family val="0"/>
        <charset val="134"/>
      </rPr>
      <t xml:space="preserve">+</t>
    </r>
    <r>
      <rPr>
        <sz val="8"/>
        <rFont val="Noto Sans"/>
        <family val="2"/>
      </rPr>
      <t xml:space="preserve">住宿补贴</t>
    </r>
    <r>
      <rPr>
        <sz val="8"/>
        <rFont val="宋体"/>
        <family val="0"/>
        <charset val="134"/>
      </rPr>
      <t xml:space="preserve">+</t>
    </r>
    <r>
      <rPr>
        <sz val="8"/>
        <rFont val="Noto Sans"/>
        <family val="2"/>
      </rPr>
      <t xml:space="preserve">工龄奖</t>
    </r>
    <r>
      <rPr>
        <sz val="8"/>
        <rFont val="宋体"/>
        <family val="0"/>
        <charset val="134"/>
      </rPr>
      <t xml:space="preserve">+</t>
    </r>
    <r>
      <rPr>
        <sz val="8"/>
        <rFont val="Noto Sans"/>
        <family val="2"/>
      </rPr>
      <t xml:space="preserve">全勤奖</t>
    </r>
  </si>
  <si>
    <r>
      <rPr>
        <sz val="8"/>
        <rFont val="Noto Sans"/>
        <family val="2"/>
      </rPr>
      <t xml:space="preserve">完成阿里集团</t>
    </r>
    <r>
      <rPr>
        <sz val="8"/>
        <rFont val="宋体"/>
        <family val="0"/>
        <charset val="134"/>
      </rPr>
      <t xml:space="preserve">1688</t>
    </r>
    <r>
      <rPr>
        <sz val="8"/>
        <rFont val="Noto Sans"/>
        <family val="2"/>
      </rPr>
      <t xml:space="preserve">、淘宝、天猫多元产品的销售和服务</t>
    </r>
  </si>
  <si>
    <t xml:space="preserve">运营</t>
  </si>
  <si>
    <r>
      <rPr>
        <sz val="8"/>
        <rFont val="Noto Sans"/>
        <family val="2"/>
      </rPr>
      <t xml:space="preserve">底薪</t>
    </r>
    <r>
      <rPr>
        <sz val="8"/>
        <rFont val="宋体"/>
        <family val="0"/>
        <charset val="134"/>
      </rPr>
      <t xml:space="preserve">+</t>
    </r>
    <r>
      <rPr>
        <sz val="8"/>
        <rFont val="Noto Sans"/>
        <family val="2"/>
      </rPr>
      <t xml:space="preserve">提成</t>
    </r>
    <r>
      <rPr>
        <sz val="8"/>
        <rFont val="宋体"/>
        <family val="0"/>
        <charset val="134"/>
      </rPr>
      <t xml:space="preserve">+</t>
    </r>
    <r>
      <rPr>
        <sz val="8"/>
        <rFont val="Noto Sans"/>
        <family val="2"/>
      </rPr>
      <t xml:space="preserve">带店补贴</t>
    </r>
    <r>
      <rPr>
        <sz val="8"/>
        <rFont val="宋体"/>
        <family val="0"/>
        <charset val="134"/>
      </rPr>
      <t xml:space="preserve">+</t>
    </r>
    <r>
      <rPr>
        <sz val="8"/>
        <rFont val="Noto Sans"/>
        <family val="2"/>
      </rPr>
      <t xml:space="preserve">工龄奖</t>
    </r>
    <r>
      <rPr>
        <sz val="8"/>
        <rFont val="宋体"/>
        <family val="0"/>
        <charset val="134"/>
      </rPr>
      <t xml:space="preserve">+</t>
    </r>
    <r>
      <rPr>
        <sz val="8"/>
        <rFont val="Noto Sans"/>
        <family val="2"/>
      </rPr>
      <t xml:space="preserve">全勤奖</t>
    </r>
  </si>
  <si>
    <t xml:space="preserve">负责淘宝、京东、阿里巴巴、拼多多店铺日常操作</t>
  </si>
  <si>
    <r>
      <rPr>
        <sz val="8"/>
        <rFont val="宋体"/>
        <family val="0"/>
        <charset val="134"/>
      </rPr>
      <t xml:space="preserve">20-28</t>
    </r>
    <r>
      <rPr>
        <sz val="8"/>
        <rFont val="Noto Sans"/>
        <family val="2"/>
      </rPr>
      <t xml:space="preserve">岁</t>
    </r>
  </si>
  <si>
    <r>
      <rPr>
        <sz val="8"/>
        <rFont val="Noto Sans"/>
        <family val="2"/>
      </rPr>
      <t xml:space="preserve">底薪</t>
    </r>
    <r>
      <rPr>
        <sz val="8"/>
        <rFont val="宋体"/>
        <family val="0"/>
        <charset val="134"/>
      </rPr>
      <t xml:space="preserve">+</t>
    </r>
    <r>
      <rPr>
        <sz val="8"/>
        <rFont val="Noto Sans"/>
        <family val="2"/>
      </rPr>
      <t xml:space="preserve">提成</t>
    </r>
    <r>
      <rPr>
        <sz val="8"/>
        <rFont val="宋体"/>
        <family val="0"/>
        <charset val="134"/>
      </rPr>
      <t xml:space="preserve">+</t>
    </r>
    <r>
      <rPr>
        <sz val="8"/>
        <rFont val="Noto Sans"/>
        <family val="2"/>
      </rPr>
      <t xml:space="preserve">工龄奖</t>
    </r>
    <r>
      <rPr>
        <sz val="8"/>
        <rFont val="宋体"/>
        <family val="0"/>
        <charset val="134"/>
      </rPr>
      <t xml:space="preserve">+</t>
    </r>
    <r>
      <rPr>
        <sz val="8"/>
        <rFont val="Noto Sans"/>
        <family val="2"/>
      </rPr>
      <t xml:space="preserve">全勤奖</t>
    </r>
  </si>
  <si>
    <t xml:space="preserve">负责店铺首页及产品的视觉营销打造</t>
  </si>
  <si>
    <t xml:space="preserve">潍坊新锐信息科技有限公司</t>
  </si>
  <si>
    <t xml:space="preserve">91370705344516924M</t>
  </si>
  <si>
    <r>
      <rPr>
        <sz val="12"/>
        <rFont val="Noto Sans"/>
        <family val="2"/>
      </rPr>
      <t xml:space="preserve">潍坊世纪环球中心</t>
    </r>
    <r>
      <rPr>
        <sz val="12"/>
        <rFont val="宋体"/>
        <family val="0"/>
        <charset val="134"/>
      </rPr>
      <t xml:space="preserve">1415-1418</t>
    </r>
  </si>
  <si>
    <r>
      <rPr>
        <sz val="10"/>
        <rFont val="宋体"/>
        <family val="0"/>
        <charset val="134"/>
      </rPr>
      <t xml:space="preserve">22</t>
    </r>
    <r>
      <rPr>
        <sz val="10"/>
        <rFont val="Noto Sans"/>
        <family val="2"/>
      </rPr>
      <t xml:space="preserve">周岁以上</t>
    </r>
  </si>
  <si>
    <t xml:space="preserve">2500-8000</t>
  </si>
  <si>
    <t xml:space="preserve">根据公司产品和客户需求提供广告产品的销售</t>
  </si>
  <si>
    <t xml:space="preserve">电网销销售人员</t>
  </si>
  <si>
    <t xml:space="preserve">3000-12000</t>
  </si>
  <si>
    <t xml:space="preserve">通过电话、网络形式联系客户，根据客户要求制定不同产品的销售方案，前期电话网络联系，后期上门拜访</t>
  </si>
  <si>
    <t xml:space="preserve">培训专员</t>
  </si>
  <si>
    <r>
      <rPr>
        <sz val="10"/>
        <rFont val="宋体"/>
        <family val="0"/>
        <charset val="134"/>
      </rPr>
      <t xml:space="preserve">23</t>
    </r>
    <r>
      <rPr>
        <sz val="10"/>
        <rFont val="Noto Sans"/>
        <family val="2"/>
      </rPr>
      <t xml:space="preserve">周岁以上</t>
    </r>
  </si>
  <si>
    <t xml:space="preserve">管理类</t>
  </si>
  <si>
    <t xml:space="preserve">新员工入司培训、企业文化宣传、公司产品讲解</t>
  </si>
  <si>
    <t xml:space="preserve">通过各类招聘工具为公司招募优秀人才</t>
  </si>
  <si>
    <t xml:space="preserve">潍坊新正知信息科技有限公司</t>
  </si>
  <si>
    <t xml:space="preserve">91370705MA3Q1L4040</t>
  </si>
  <si>
    <r>
      <rPr>
        <sz val="12"/>
        <rFont val="Noto Sans"/>
        <family val="2"/>
      </rPr>
      <t xml:space="preserve">潍坊奎文区世纪环球中心</t>
    </r>
    <r>
      <rPr>
        <sz val="12"/>
        <rFont val="宋体"/>
        <family val="0"/>
        <charset val="134"/>
      </rPr>
      <t xml:space="preserve">1229</t>
    </r>
    <r>
      <rPr>
        <sz val="12"/>
        <rFont val="Noto Sans"/>
        <family val="2"/>
      </rPr>
      <t xml:space="preserve">室</t>
    </r>
  </si>
  <si>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t>
    </r>
    <r>
      <rPr>
        <sz val="10"/>
        <rFont val="宋体"/>
        <family val="0"/>
        <charset val="134"/>
      </rPr>
      <t xml:space="preserve">-5</t>
    </r>
    <r>
      <rPr>
        <sz val="10"/>
        <rFont val="Noto Sans"/>
        <family val="2"/>
      </rPr>
      <t xml:space="preserve">月</t>
    </r>
    <r>
      <rPr>
        <sz val="10"/>
        <rFont val="宋体"/>
        <family val="0"/>
        <charset val="134"/>
      </rPr>
      <t xml:space="preserve">15</t>
    </r>
    <r>
      <rPr>
        <sz val="10"/>
        <rFont val="Noto Sans"/>
        <family val="2"/>
      </rPr>
      <t xml:space="preserve">日</t>
    </r>
  </si>
  <si>
    <r>
      <rPr>
        <sz val="10"/>
        <rFont val="宋体"/>
        <family val="0"/>
        <charset val="134"/>
      </rPr>
      <t xml:space="preserve">1</t>
    </r>
    <r>
      <rPr>
        <sz val="10"/>
        <rFont val="Noto Sans"/>
        <family val="2"/>
      </rPr>
      <t xml:space="preserve">、管理员工信息资料及劳动合同等各类人事资料；
</t>
    </r>
    <r>
      <rPr>
        <sz val="10"/>
        <rFont val="宋体"/>
        <family val="0"/>
        <charset val="134"/>
      </rPr>
      <t xml:space="preserve">2</t>
    </r>
    <r>
      <rPr>
        <sz val="10"/>
        <rFont val="Noto Sans"/>
        <family val="2"/>
      </rPr>
      <t xml:space="preserve">、办理人事招聘、人才引进、职称评定、内部调动、解聘、退休、接纳和劳动年检、转移保险、公积金缴纳的相关手续；
</t>
    </r>
    <r>
      <rPr>
        <sz val="10"/>
        <rFont val="宋体"/>
        <family val="0"/>
        <charset val="134"/>
      </rPr>
      <t xml:space="preserve">3</t>
    </r>
    <r>
      <rPr>
        <sz val="10"/>
        <rFont val="Noto Sans"/>
        <family val="2"/>
      </rPr>
      <t xml:space="preserve">、招聘、培训、薪酬福利、绩效考核的各项工作。</t>
    </r>
  </si>
  <si>
    <t xml:space="preserve">电销客服</t>
  </si>
  <si>
    <r>
      <rPr>
        <sz val="10"/>
        <rFont val="宋体"/>
        <family val="0"/>
        <charset val="134"/>
      </rPr>
      <t xml:space="preserve">3000+</t>
    </r>
    <r>
      <rPr>
        <sz val="10"/>
        <rFont val="Noto Sans"/>
        <family val="2"/>
      </rPr>
      <t xml:space="preserve">提成，综合薪资</t>
    </r>
    <r>
      <rPr>
        <sz val="10"/>
        <rFont val="宋体"/>
        <family val="0"/>
        <charset val="134"/>
      </rPr>
      <t xml:space="preserve">8000</t>
    </r>
    <r>
      <rPr>
        <sz val="10"/>
        <rFont val="Noto Sans"/>
        <family val="2"/>
      </rPr>
      <t xml:space="preserve">以上</t>
    </r>
  </si>
  <si>
    <r>
      <rPr>
        <sz val="10"/>
        <rFont val="宋体"/>
        <family val="0"/>
        <charset val="134"/>
      </rPr>
      <t xml:space="preserve">1</t>
    </r>
    <r>
      <rPr>
        <sz val="10"/>
        <rFont val="Noto Sans"/>
        <family val="2"/>
      </rPr>
      <t xml:space="preserve">、统一通过电话外呼形式与优质客户沟通</t>
    </r>
    <r>
      <rPr>
        <sz val="10"/>
        <rFont val="宋体"/>
        <family val="0"/>
        <charset val="134"/>
      </rPr>
      <t xml:space="preserve">,</t>
    </r>
    <r>
      <rPr>
        <sz val="10"/>
        <rFont val="Noto Sans"/>
        <family val="2"/>
      </rPr>
      <t xml:space="preserve">了解客户需求及客户资质情况。
</t>
    </r>
    <r>
      <rPr>
        <sz val="10"/>
        <rFont val="宋体"/>
        <family val="0"/>
        <charset val="134"/>
      </rPr>
      <t xml:space="preserve">2</t>
    </r>
    <r>
      <rPr>
        <sz val="10"/>
        <rFont val="Noto Sans"/>
        <family val="2"/>
      </rPr>
      <t xml:space="preserve">、电话和微信与客户互动，配合后台老师促成成交。</t>
    </r>
  </si>
  <si>
    <t xml:space="preserve">售后客服</t>
  </si>
  <si>
    <t xml:space="preserve">配合电销客服整理客户的材料，跟踪客户需求，对成交的老客户进行定期回访。</t>
  </si>
  <si>
    <t xml:space="preserve">潍坊一点网络传媒有限公司</t>
  </si>
  <si>
    <t xml:space="preserve">91370705MA3MQHTM5A</t>
  </si>
  <si>
    <r>
      <rPr>
        <sz val="12"/>
        <rFont val="Noto Sans"/>
        <family val="2"/>
      </rPr>
      <t xml:space="preserve">潍坊市奎文区新华路</t>
    </r>
    <r>
      <rPr>
        <sz val="12"/>
        <rFont val="宋体"/>
        <family val="0"/>
        <charset val="134"/>
      </rPr>
      <t xml:space="preserve">1589</t>
    </r>
    <r>
      <rPr>
        <sz val="12"/>
        <rFont val="Noto Sans"/>
        <family val="2"/>
      </rPr>
      <t xml:space="preserve">号世纪环球中心</t>
    </r>
    <r>
      <rPr>
        <sz val="12"/>
        <rFont val="宋体"/>
        <family val="0"/>
        <charset val="134"/>
      </rPr>
      <t xml:space="preserve">1212</t>
    </r>
    <r>
      <rPr>
        <sz val="12"/>
        <rFont val="Noto Sans"/>
        <family val="2"/>
      </rPr>
      <t xml:space="preserve">室</t>
    </r>
  </si>
  <si>
    <r>
      <rPr>
        <sz val="12"/>
        <rFont val="宋体"/>
        <family val="0"/>
        <charset val="134"/>
      </rPr>
      <t xml:space="preserve">13070770933</t>
    </r>
    <r>
      <rPr>
        <sz val="12"/>
        <rFont val="Noto Sans"/>
        <family val="2"/>
      </rPr>
      <t xml:space="preserve">（张先生）</t>
    </r>
  </si>
  <si>
    <t xml:space="preserve">2~4</t>
  </si>
  <si>
    <r>
      <rPr>
        <sz val="10"/>
        <rFont val="Noto Sans"/>
        <family val="2"/>
      </rPr>
      <t xml:space="preserve">中文</t>
    </r>
    <r>
      <rPr>
        <sz val="10"/>
        <rFont val="宋体"/>
        <family val="0"/>
        <charset val="134"/>
      </rPr>
      <t xml:space="preserve">/</t>
    </r>
    <r>
      <rPr>
        <sz val="10"/>
        <rFont val="Noto Sans"/>
        <family val="2"/>
      </rPr>
      <t xml:space="preserve">新闻</t>
    </r>
    <r>
      <rPr>
        <sz val="10"/>
        <rFont val="宋体"/>
        <family val="0"/>
        <charset val="134"/>
      </rPr>
      <t xml:space="preserve">/</t>
    </r>
    <r>
      <rPr>
        <sz val="10"/>
        <rFont val="Noto Sans"/>
        <family val="2"/>
      </rPr>
      <t xml:space="preserve">编导</t>
    </r>
  </si>
  <si>
    <r>
      <rPr>
        <sz val="10"/>
        <rFont val="宋体"/>
        <family val="0"/>
        <charset val="134"/>
      </rPr>
      <t xml:space="preserve">2020/4/1</t>
    </r>
    <r>
      <rPr>
        <sz val="10"/>
        <rFont val="Noto Sans"/>
        <family val="2"/>
      </rPr>
      <t xml:space="preserve">起</t>
    </r>
  </si>
  <si>
    <t xml:space="preserve">自媒体文章撰写、编辑，短视频剧本创作</t>
  </si>
  <si>
    <t xml:space="preserve">业务</t>
  </si>
  <si>
    <t xml:space="preserve">1~4</t>
  </si>
  <si>
    <r>
      <rPr>
        <sz val="10"/>
        <rFont val="Noto Sans"/>
        <family val="2"/>
      </rPr>
      <t xml:space="preserve">营销</t>
    </r>
    <r>
      <rPr>
        <sz val="10"/>
        <rFont val="宋体"/>
        <family val="0"/>
        <charset val="134"/>
      </rPr>
      <t xml:space="preserve">/</t>
    </r>
    <r>
      <rPr>
        <sz val="10"/>
        <rFont val="Noto Sans"/>
        <family val="2"/>
      </rPr>
      <t xml:space="preserve">保险</t>
    </r>
  </si>
  <si>
    <t xml:space="preserve">媒体广告、视频制作服务售卖</t>
  </si>
  <si>
    <t xml:space="preserve">山东寿光巨能金玉米开发有限公司</t>
  </si>
  <si>
    <t xml:space="preserve">913707001656976271</t>
  </si>
  <si>
    <t xml:space="preserve">寿光市古城街道高新区</t>
  </si>
  <si>
    <r>
      <rPr>
        <sz val="12"/>
        <rFont val="宋体"/>
        <family val="0"/>
        <charset val="134"/>
      </rPr>
      <t xml:space="preserve">13465670608 </t>
    </r>
    <r>
      <rPr>
        <sz val="12"/>
        <rFont val="Noto Sans"/>
        <family val="2"/>
      </rPr>
      <t xml:space="preserve">邮箱：</t>
    </r>
    <r>
      <rPr>
        <sz val="12"/>
        <rFont val="宋体"/>
        <family val="0"/>
        <charset val="134"/>
      </rPr>
      <t xml:space="preserve">rsb@jnjym.com</t>
    </r>
  </si>
  <si>
    <t xml:space="preserve">研究生及以上</t>
  </si>
  <si>
    <t xml:space="preserve">高分子化工、生物工程、化学、发酵工程、生物发酵</t>
  </si>
  <si>
    <r>
      <rPr>
        <sz val="10"/>
        <rFont val="Noto Sans"/>
        <family val="2"/>
      </rPr>
      <t xml:space="preserve">薪资：</t>
    </r>
    <r>
      <rPr>
        <sz val="10"/>
        <rFont val="宋体"/>
        <family val="0"/>
        <charset val="134"/>
      </rPr>
      <t xml:space="preserve">6000</t>
    </r>
    <r>
      <rPr>
        <sz val="10"/>
        <rFont val="Noto Sans"/>
        <family val="2"/>
      </rPr>
      <t xml:space="preserve">元</t>
    </r>
    <r>
      <rPr>
        <sz val="10"/>
        <rFont val="宋体"/>
        <family val="0"/>
        <charset val="134"/>
      </rPr>
      <t xml:space="preserve">/</t>
    </r>
    <r>
      <rPr>
        <sz val="10"/>
        <rFont val="Noto Sans"/>
        <family val="2"/>
      </rPr>
      <t xml:space="preserve">月以上、五险一金、免费班车、过节福利</t>
    </r>
  </si>
  <si>
    <t xml:space="preserve">研究方向为淀粉的深加工、赖氨酸等产品的研发。工艺改进。</t>
  </si>
  <si>
    <t xml:space="preserve">技术工</t>
  </si>
  <si>
    <r>
      <rPr>
        <sz val="10"/>
        <rFont val="宋体"/>
        <family val="0"/>
        <charset val="134"/>
      </rPr>
      <t xml:space="preserve">18-28</t>
    </r>
    <r>
      <rPr>
        <sz val="10"/>
        <rFont val="Noto Sans"/>
        <family val="2"/>
      </rPr>
      <t xml:space="preserve">岁</t>
    </r>
  </si>
  <si>
    <t xml:space="preserve">计算机、自动化、工业仪表自动化、电气工程、机械工程、计量测试、仓储管理、生物工程、高分子化学、化学等相关专业</t>
  </si>
  <si>
    <r>
      <rPr>
        <sz val="10"/>
        <rFont val="Noto Sans"/>
        <family val="2"/>
      </rPr>
      <t xml:space="preserve">薪资：</t>
    </r>
    <r>
      <rPr>
        <sz val="10"/>
        <rFont val="宋体"/>
        <family val="0"/>
        <charset val="134"/>
      </rPr>
      <t xml:space="preserve">4000</t>
    </r>
    <r>
      <rPr>
        <sz val="10"/>
        <rFont val="Noto Sans"/>
        <family val="2"/>
      </rPr>
      <t xml:space="preserve">元</t>
    </r>
    <r>
      <rPr>
        <sz val="10"/>
        <rFont val="宋体"/>
        <family val="0"/>
        <charset val="134"/>
      </rPr>
      <t xml:space="preserve">/</t>
    </r>
    <r>
      <rPr>
        <sz val="10"/>
        <rFont val="Noto Sans"/>
        <family val="2"/>
      </rPr>
      <t xml:space="preserve">月以上、五险一金、免费班车、过节福利</t>
    </r>
  </si>
  <si>
    <t xml:space="preserve">设备的维护维修、产品化验</t>
  </si>
  <si>
    <t xml:space="preserve">国际贸易、英语</t>
  </si>
  <si>
    <t xml:space="preserve">产品外贸、合同审核</t>
  </si>
  <si>
    <t xml:space="preserve">公司财务记账</t>
  </si>
  <si>
    <t xml:space="preserve">日语翻译</t>
  </si>
  <si>
    <t xml:space="preserve">日语</t>
  </si>
  <si>
    <t xml:space="preserve">翻译</t>
  </si>
  <si>
    <t xml:space="preserve">法律专员</t>
  </si>
  <si>
    <t xml:space="preserve">合同法务审核、法律事务处理</t>
  </si>
  <si>
    <t xml:space="preserve">潍坊骏翼市政工程有限公司</t>
  </si>
  <si>
    <t xml:space="preserve">91370700793924448L</t>
  </si>
  <si>
    <t xml:space="preserve">潍坊市高新区健康街永惠路建筑创意大厦</t>
  </si>
  <si>
    <r>
      <rPr>
        <sz val="10"/>
        <rFont val="宋体"/>
        <family val="0"/>
        <charset val="134"/>
      </rPr>
      <t xml:space="preserve">45</t>
    </r>
    <r>
      <rPr>
        <sz val="10"/>
        <rFont val="Noto Sans"/>
        <family val="2"/>
      </rPr>
      <t xml:space="preserve">以下</t>
    </r>
  </si>
  <si>
    <t xml:space="preserve">市政相关</t>
  </si>
  <si>
    <r>
      <rPr>
        <sz val="12"/>
        <rFont val="Noto Sans"/>
        <family val="2"/>
      </rPr>
      <t xml:space="preserve">征集单位：潍坊市大中专毕业生就业指导中心，联系电话：</t>
    </r>
    <r>
      <rPr>
        <sz val="12"/>
        <rFont val="宋体"/>
        <family val="0"/>
        <charset val="134"/>
      </rPr>
      <t xml:space="preserve">0536—8269393</t>
    </r>
    <r>
      <rPr>
        <sz val="12"/>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409]m/d/yyyy"/>
    <numFmt numFmtId="167" formatCode="0.00_ "/>
  </numFmts>
  <fonts count="73">
    <font>
      <sz val="12"/>
      <name val="宋体"/>
      <family val="0"/>
      <charset val="134"/>
    </font>
    <font>
      <sz val="10"/>
      <name val="Arial"/>
      <family val="0"/>
    </font>
    <font>
      <sz val="10"/>
      <name val="Arial"/>
      <family val="0"/>
    </font>
    <font>
      <sz val="10"/>
      <name val="Arial"/>
      <family val="0"/>
    </font>
    <font>
      <sz val="20"/>
      <name val="Noto Sans"/>
      <family val="2"/>
    </font>
    <font>
      <sz val="20"/>
      <name val="方正小标宋简体"/>
      <family val="0"/>
      <charset val="134"/>
    </font>
    <font>
      <b val="true"/>
      <sz val="14"/>
      <color rgb="FF000000"/>
      <name val="Noto Sans"/>
      <family val="2"/>
    </font>
    <font>
      <sz val="12"/>
      <name val="Noto Sans"/>
      <family val="2"/>
    </font>
    <font>
      <sz val="10"/>
      <name val="Noto Sans"/>
      <family val="2"/>
    </font>
    <font>
      <sz val="10"/>
      <name val="宋体"/>
      <family val="0"/>
      <charset val="134"/>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name val="Noto Sans"/>
      <family val="2"/>
    </font>
    <font>
      <sz val="9"/>
      <name val="宋体"/>
      <family val="0"/>
      <charset val="134"/>
    </font>
    <font>
      <sz val="12"/>
      <color rgb="FF000000"/>
      <name val="Noto Sans"/>
      <family val="2"/>
    </font>
    <font>
      <sz val="12"/>
      <color rgb="FF000000"/>
      <name val="宋体"/>
      <family val="0"/>
      <charset val="134"/>
    </font>
    <font>
      <sz val="13.5"/>
      <color rgb="FF000000"/>
      <name val="Noto Sans"/>
      <family val="2"/>
    </font>
    <font>
      <sz val="13.5"/>
      <color rgb="FF000000"/>
      <name val="宋体"/>
      <family val="0"/>
      <charset val="134"/>
    </font>
    <font>
      <b val="true"/>
      <sz val="12"/>
      <name val="宋体"/>
      <family val="0"/>
      <charset val="134"/>
    </font>
    <font>
      <b val="true"/>
      <sz val="12"/>
      <name val="Noto Sans"/>
      <family val="2"/>
    </font>
    <font>
      <b val="true"/>
      <sz val="10"/>
      <name val="Noto Sans"/>
      <family val="2"/>
    </font>
    <font>
      <b val="true"/>
      <sz val="10"/>
      <name val="宋体"/>
      <family val="0"/>
      <charset val="134"/>
    </font>
    <font>
      <b val="true"/>
      <sz val="14"/>
      <name val="Noto Sans"/>
      <family val="2"/>
    </font>
    <font>
      <sz val="11"/>
      <name val="Noto Sans"/>
      <family val="2"/>
    </font>
    <font>
      <sz val="11"/>
      <name val="宋体"/>
      <family val="0"/>
      <charset val="134"/>
    </font>
    <font>
      <sz val="10.5"/>
      <name val="Calibri"/>
      <family val="2"/>
    </font>
    <font>
      <sz val="10.5"/>
      <name val="Noto Sans"/>
      <family val="2"/>
    </font>
    <font>
      <b val="true"/>
      <sz val="12"/>
      <color rgb="FF000000"/>
      <name val="Noto Sans"/>
      <family val="2"/>
    </font>
    <font>
      <sz val="10.5"/>
      <color rgb="FF000000"/>
      <name val="Noto Sans"/>
      <family val="2"/>
    </font>
    <font>
      <sz val="10.5"/>
      <color rgb="FF000000"/>
      <name val="宋体"/>
      <family val="0"/>
      <charset val="134"/>
    </font>
    <font>
      <sz val="9"/>
      <color rgb="FF000000"/>
      <name val="Noto Sans"/>
      <family val="2"/>
    </font>
    <font>
      <sz val="9"/>
      <color rgb="FF000000"/>
      <name val="宋体"/>
      <family val="0"/>
      <charset val="134"/>
    </font>
    <font>
      <i val="true"/>
      <sz val="12"/>
      <name val="Noto Sans"/>
      <family val="2"/>
    </font>
    <font>
      <i val="true"/>
      <sz val="12"/>
      <name val="宋体"/>
      <family val="0"/>
      <charset val="134"/>
    </font>
    <font>
      <sz val="14"/>
      <color rgb="FF000000"/>
      <name val="仿宋_GB2312"/>
      <family val="3"/>
      <charset val="134"/>
    </font>
    <font>
      <sz val="14"/>
      <color rgb="FF000000"/>
      <name val="Noto Sans"/>
      <family val="2"/>
    </font>
    <font>
      <sz val="10.5"/>
      <name val="宋体"/>
      <family val="0"/>
      <charset val="134"/>
    </font>
    <font>
      <sz val="10"/>
      <color rgb="FF0000FF"/>
      <name val="Noto Sans"/>
      <family val="2"/>
    </font>
    <font>
      <sz val="9.5"/>
      <name val="Noto Sans"/>
      <family val="2"/>
    </font>
    <font>
      <sz val="9.5"/>
      <name val="Calibri"/>
      <family val="2"/>
    </font>
    <font>
      <sz val="10"/>
      <name val="Calibri"/>
      <family val="2"/>
    </font>
    <font>
      <sz val="9.5"/>
      <name val="宋体"/>
      <family val="0"/>
      <charset val="134"/>
    </font>
    <font>
      <sz val="10"/>
      <color rgb="FF000000"/>
      <name val="Arial"/>
      <family val="2"/>
    </font>
    <font>
      <sz val="14"/>
      <color rgb="FF000000"/>
      <name val="宋体"/>
      <family val="0"/>
      <charset val="134"/>
    </font>
    <font>
      <sz val="10"/>
      <color rgb="FF333333"/>
      <name val="Noto Sans"/>
      <family val="2"/>
    </font>
    <font>
      <b val="true"/>
      <sz val="10"/>
      <color rgb="FF000000"/>
      <name val="Noto Sans"/>
      <family val="2"/>
    </font>
    <font>
      <b val="true"/>
      <sz val="10"/>
      <color rgb="FF000000"/>
      <name val="宋体"/>
      <family val="0"/>
      <charset val="134"/>
    </font>
    <font>
      <sz val="10.5"/>
      <color rgb="FF0000FF"/>
      <name val="Noto Sans"/>
      <family val="2"/>
    </font>
    <font>
      <sz val="14"/>
      <name val="Noto Sans"/>
      <family val="2"/>
    </font>
    <font>
      <sz val="14"/>
      <name val="仿宋"/>
      <family val="3"/>
      <charset val="134"/>
    </font>
    <font>
      <sz val="8"/>
      <name val="Noto Sans"/>
      <family val="2"/>
    </font>
    <font>
      <sz val="8"/>
      <name val="宋体"/>
      <family val="0"/>
      <charset val="134"/>
    </font>
    <font>
      <sz val="8"/>
      <name val="微软雅黑"/>
      <family val="0"/>
      <charset val="134"/>
    </font>
    <font>
      <sz val="10"/>
      <name val="微软雅黑"/>
      <family val="0"/>
      <charset val="134"/>
    </font>
    <font>
      <sz val="11"/>
      <color rgb="FF333333"/>
      <name val="Noto Sans"/>
      <family val="2"/>
    </font>
    <font>
      <sz val="12"/>
      <color rgb="FF000000"/>
      <name val="仿宋_GB2312"/>
      <family val="3"/>
      <charset val="134"/>
    </font>
    <font>
      <sz val="10"/>
      <color rgb="FF000000"/>
      <name val="微软雅黑"/>
      <family val="0"/>
      <charset val="134"/>
    </font>
    <font>
      <sz val="11"/>
      <color rgb="FF000000"/>
      <name val="等线"/>
      <family val="0"/>
      <charset val="134"/>
    </font>
    <font>
      <sz val="8"/>
      <color rgb="FF000000"/>
      <name val="Noto Sans"/>
      <family val="2"/>
    </font>
    <font>
      <sz val="8"/>
      <color rgb="FF000000"/>
      <name val="等线"/>
      <family val="0"/>
      <charset val="134"/>
    </font>
    <font>
      <b val="true"/>
      <sz val="11"/>
      <name val="Noto Sans"/>
      <family val="2"/>
    </font>
    <font>
      <sz val="10"/>
      <name val="仿宋"/>
      <family val="3"/>
      <charset val="134"/>
    </font>
    <font>
      <sz val="9"/>
      <color rgb="FF333333"/>
      <name val="Noto Sans"/>
      <family val="2"/>
    </font>
    <font>
      <sz val="12"/>
      <color rgb="FF000000"/>
      <name val="Tahoma"/>
      <family val="2"/>
      <charset val="134"/>
    </font>
    <font>
      <sz val="11"/>
      <color rgb="FF000000"/>
      <name val="Tahoma"/>
      <family val="2"/>
      <charset val="134"/>
    </font>
    <font>
      <sz val="14"/>
      <name val="方正小标宋简体"/>
      <family val="0"/>
      <charset val="134"/>
    </font>
    <font>
      <b val="true"/>
      <sz val="12"/>
      <color rgb="FF333333"/>
      <name val="Noto Sans"/>
      <family val="2"/>
    </font>
    <font>
      <b val="true"/>
      <sz val="11"/>
      <color rgb="FF000000"/>
      <name val="Noto Sans"/>
      <family val="2"/>
    </font>
    <font>
      <b val="true"/>
      <sz val="11"/>
      <color rgb="FF000000"/>
      <name val="宋体"/>
      <family val="0"/>
      <charset val="134"/>
    </font>
    <font>
      <sz val="10.5"/>
      <color rgb="FF333333"/>
      <name val="Noto Sans"/>
      <family val="2"/>
    </font>
    <font>
      <sz val="10"/>
      <color rgb="FF333333"/>
      <name val="Arial"/>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true">
      <alignment horizontal="left" vertical="center" textRotation="0" wrapText="true" indent="0" shrinkToFit="false"/>
      <protection locked="true" hidden="false"/>
    </xf>
    <xf numFmtId="164" fontId="11" fillId="0" borderId="4"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4"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8" fillId="2" borderId="1" xfId="22"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true" applyProtection="false">
      <alignment horizontal="general" vertical="top" textRotation="0" wrapText="true" indent="0" shrinkToFit="false"/>
      <protection locked="true" hidden="false"/>
    </xf>
    <xf numFmtId="164" fontId="22" fillId="2" borderId="1"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5" fillId="0" borderId="5"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true"/>
      <protection locked="true" hidden="false"/>
    </xf>
    <xf numFmtId="164" fontId="33" fillId="0" borderId="1" xfId="0" applyFont="true" applyBorder="true" applyAlignment="true" applyProtection="false">
      <alignment horizontal="center" vertical="center" textRotation="0" wrapText="true" indent="0" shrinkToFit="true"/>
      <protection locked="true" hidden="false"/>
    </xf>
    <xf numFmtId="164" fontId="33" fillId="0" borderId="1" xfId="0" applyFont="true" applyBorder="true" applyAlignment="true" applyProtection="false">
      <alignment horizontal="general" vertical="center" textRotation="0" wrapText="true" indent="0" shrinkToFit="true"/>
      <protection locked="true" hidden="false"/>
    </xf>
    <xf numFmtId="164" fontId="33" fillId="0" borderId="2" xfId="0" applyFont="true" applyBorder="true" applyAlignment="true" applyProtection="false">
      <alignment horizontal="center" vertical="center" textRotation="0" wrapText="true" indent="0" shrinkToFit="true"/>
      <protection locked="true" hidden="false"/>
    </xf>
    <xf numFmtId="164" fontId="33" fillId="0" borderId="3" xfId="0" applyFont="true" applyBorder="true" applyAlignment="true" applyProtection="false">
      <alignment horizontal="center" vertical="center" textRotation="0" wrapText="true" indent="0" shrinkToFit="true"/>
      <protection locked="true" hidden="false"/>
    </xf>
    <xf numFmtId="164" fontId="33" fillId="0" borderId="3" xfId="0" applyFont="true" applyBorder="true" applyAlignment="true" applyProtection="false">
      <alignment horizontal="general" vertical="center" textRotation="0" wrapText="true" indent="0" shrinkToFit="true"/>
      <protection locked="true" hidden="false"/>
    </xf>
    <xf numFmtId="164" fontId="33" fillId="0" borderId="4" xfId="0" applyFont="true" applyBorder="true" applyAlignment="true" applyProtection="false">
      <alignment horizontal="center" vertical="center" textRotation="0" wrapText="true" indent="0" shrinkToFit="tru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justify"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true">
      <alignment horizontal="left" vertical="center"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true" hidden="false"/>
    </xf>
    <xf numFmtId="164" fontId="38"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justify" vertical="center" textRotation="0" wrapText="true" indent="0" shrinkToFit="false"/>
      <protection locked="true" hidden="false"/>
    </xf>
    <xf numFmtId="164" fontId="0" fillId="2" borderId="1" xfId="0" applyFont="true" applyBorder="true" applyAlignment="true" applyProtection="false">
      <alignment horizontal="justify"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justify" vertical="top" textRotation="0" wrapText="true" indent="0" shrinkToFit="false"/>
      <protection locked="true" hidden="false"/>
    </xf>
    <xf numFmtId="164" fontId="51" fillId="0" borderId="1" xfId="0" applyFont="true" applyBorder="true" applyAlignment="true" applyProtection="false">
      <alignment horizontal="justify" vertical="top" textRotation="0" wrapText="true" indent="0" shrinkToFit="false"/>
      <protection locked="true" hidden="false"/>
    </xf>
    <xf numFmtId="164" fontId="50"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6" fontId="32" fillId="0" borderId="1" xfId="0" applyFont="true" applyBorder="true" applyAlignment="true" applyProtection="false">
      <alignment horizontal="center" vertical="center" textRotation="0" wrapText="true" indent="0" shrinkToFit="false"/>
      <protection locked="true" hidden="false"/>
    </xf>
    <xf numFmtId="166" fontId="33" fillId="0" borderId="1"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left"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5" fontId="53" fillId="0" borderId="1"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top"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5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58" fillId="0" borderId="2" xfId="0" applyFont="true" applyBorder="true" applyAlignment="true" applyProtection="false">
      <alignment horizontal="center" vertical="center" textRotation="0" wrapText="true" indent="0" shrinkToFit="false"/>
      <protection locked="true" hidden="false"/>
    </xf>
    <xf numFmtId="164" fontId="58"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60" fillId="0" borderId="1" xfId="0" applyFont="true" applyBorder="true" applyAlignment="true" applyProtection="false">
      <alignment horizontal="center" vertical="center" textRotation="0" wrapText="true" indent="0" shrinkToFit="false"/>
      <protection locked="true" hidden="false"/>
    </xf>
    <xf numFmtId="164" fontId="59"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62" fillId="0" borderId="1" xfId="0" applyFont="true" applyBorder="true" applyAlignment="true" applyProtection="false">
      <alignment horizontal="center" vertical="center" textRotation="0" wrapText="true" indent="0" shrinkToFit="false"/>
      <protection locked="true" hidden="false"/>
    </xf>
    <xf numFmtId="164" fontId="63" fillId="0" borderId="1" xfId="0" applyFont="true" applyBorder="true" applyAlignment="true" applyProtection="false">
      <alignment horizontal="general" vertical="center" textRotation="0" wrapText="true" indent="0" shrinkToFit="false"/>
      <protection locked="true" hidden="false"/>
    </xf>
    <xf numFmtId="164" fontId="63"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4" fontId="32" fillId="0" borderId="1"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true" applyProtection="false">
      <alignment horizontal="center" vertical="center" textRotation="0" wrapText="true" indent="0" shrinkToFit="true"/>
      <protection locked="true" hidden="false"/>
    </xf>
    <xf numFmtId="165" fontId="33" fillId="0" borderId="1" xfId="0" applyFont="true" applyBorder="true" applyAlignment="true" applyProtection="false">
      <alignment horizontal="center" vertical="center" textRotation="0" wrapText="true" indent="0" shrinkToFit="true"/>
      <protection locked="true" hidden="false"/>
    </xf>
    <xf numFmtId="165" fontId="32" fillId="0" borderId="1" xfId="0" applyFont="true" applyBorder="true" applyAlignment="true" applyProtection="false">
      <alignment horizontal="center" vertical="center" textRotation="0" wrapText="true" indent="0" shrinkToFit="true"/>
      <protection locked="true" hidden="false"/>
    </xf>
    <xf numFmtId="164" fontId="33" fillId="0" borderId="1" xfId="0" applyFont="true" applyBorder="true" applyAlignment="true" applyProtection="false">
      <alignment horizontal="center" vertical="bottom" textRotation="0" wrapText="true" indent="0" shrinkToFit="true"/>
      <protection locked="true" hidden="false"/>
    </xf>
    <xf numFmtId="164" fontId="33" fillId="0" borderId="1" xfId="0" applyFont="true" applyBorder="true" applyAlignment="true" applyProtection="false">
      <alignment horizontal="center" vertical="center" textRotation="0" wrapText="true" indent="0" shrinkToFit="true"/>
      <protection locked="true" hidden="false"/>
    </xf>
    <xf numFmtId="165" fontId="33" fillId="0" borderId="7" xfId="0" applyFont="true" applyBorder="true" applyAlignment="true" applyProtection="false">
      <alignment horizontal="center" vertical="center" textRotation="0" wrapText="true" indent="0" shrinkToFit="true"/>
      <protection locked="true" hidden="false"/>
    </xf>
    <xf numFmtId="164" fontId="32" fillId="0" borderId="7" xfId="0" applyFont="true" applyBorder="true" applyAlignment="true" applyProtection="false">
      <alignment horizontal="center" vertical="center" textRotation="0" wrapText="true" indent="0" shrinkToFit="true"/>
      <protection locked="true" hidden="false"/>
    </xf>
    <xf numFmtId="164" fontId="15" fillId="0" borderId="7" xfId="0" applyFont="true" applyBorder="true" applyAlignment="true" applyProtection="false">
      <alignment horizontal="center" vertical="center" textRotation="0" wrapText="true" indent="0" shrinkToFit="true"/>
      <protection locked="true" hidden="false"/>
    </xf>
    <xf numFmtId="164" fontId="64"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center" vertical="center" textRotation="0" wrapText="true" indent="0" shrinkToFit="tru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65" fillId="0" borderId="1" xfId="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6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7"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68" fillId="0" borderId="7" xfId="0" applyFont="true" applyBorder="true" applyAlignment="true" applyProtection="false">
      <alignment horizontal="justify" vertical="center" textRotation="0" wrapText="tru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6" fillId="2" borderId="7" xfId="0" applyFont="true" applyBorder="true" applyAlignment="true" applyProtection="false">
      <alignment horizontal="center" vertical="center" textRotation="0" wrapText="true" indent="0" shrinkToFit="false"/>
      <protection locked="true" hidden="false"/>
    </xf>
    <xf numFmtId="164" fontId="16" fillId="2" borderId="7"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69" fillId="0" borderId="1" xfId="0" applyFont="true" applyBorder="true" applyAlignment="true" applyProtection="false">
      <alignment horizontal="general" vertical="center" textRotation="0" wrapText="true" indent="0" shrinkToFit="false"/>
      <protection locked="true" hidden="false"/>
    </xf>
    <xf numFmtId="164" fontId="69" fillId="0" borderId="1"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8" fillId="0" borderId="7" xfId="0" applyFont="true" applyBorder="true" applyAlignment="true" applyProtection="true">
      <alignment horizontal="general" vertical="center" textRotation="0" wrapText="true" indent="0" shrinkToFit="false"/>
      <protection locked="true" hidden="false"/>
    </xf>
    <xf numFmtId="164" fontId="10" fillId="0" borderId="6" xfId="0" applyFont="true" applyBorder="true" applyAlignment="true" applyProtection="true">
      <alignment horizontal="general" vertical="center" textRotation="0" wrapText="tru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7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71"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4" fontId="46" fillId="2"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general" vertical="center" textRotation="0" wrapText="true" indent="0" shrinkToFit="false"/>
      <protection locked="true" hidden="false"/>
    </xf>
    <xf numFmtId="164" fontId="11" fillId="2" borderId="7"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5 2 2" xfId="22"/>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wfsjrlzy@163.com" TargetMode="External"/><Relationship Id="rId2" Type="http://schemas.openxmlformats.org/officeDocument/2006/relationships/hyperlink" Target="mailto:wfsjrlzy@163.com" TargetMode="External"/><Relationship Id="rId3" Type="http://schemas.openxmlformats.org/officeDocument/2006/relationships/hyperlink" Target="mailto:&#27714;&#32844;&#32773;&#21487;&#25237;&#36882;&#31616;&#21382;&#33267;17864182254@163.com&#25110;" TargetMode="External"/><Relationship Id="rId4" Type="http://schemas.openxmlformats.org/officeDocument/2006/relationships/hyperlink" Target="mailto:&#26377;&#24847;&#32852;&#31995;&#32773;&#21487;&#28155;&#21152;&#24494;&#20449;&#21495;13964625018&#21672;&#35810;&#25110;&#23558;&#20010;&#20154;&#31616;&#21382;&#21457;&#36865;&#33267;hr@ttca.com.cn" TargetMode="External"/><Relationship Id="rId5" Type="http://schemas.openxmlformats.org/officeDocument/2006/relationships/hyperlink" Target="mailto:&#26377;&#24847;&#32852;&#31995;&#32773;&#21487;&#28155;&#21152;&#24494;&#20449;&#21495;13964625018&#21672;&#35810;&#25110;&#23558;&#20010;&#20154;&#31616;&#21382;&#21457;&#36865;&#33267;hr@ttca.com.cn" TargetMode="External"/><Relationship Id="rId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30"/>
  <sheetViews>
    <sheetView showFormulas="false" showGridLines="true" showRowColHeaders="true" showZeros="true" rightToLeft="false" tabSelected="true" showOutlineSymbols="true" defaultGridColor="true" view="normal" topLeftCell="B1057" colorId="64" zoomScale="100" zoomScaleNormal="100" zoomScalePageLayoutView="100" workbookViewId="0">
      <selection pane="topLeft" activeCell="I1064" activeCellId="0" sqref="I1064"/>
    </sheetView>
  </sheetViews>
  <sheetFormatPr defaultColWidth="8.99609375" defaultRowHeight="14.25" zeroHeight="false" outlineLevelRow="0" outlineLevelCol="0"/>
  <cols>
    <col collapsed="false" customWidth="true" hidden="true" outlineLevel="0" max="1" min="1" style="1" width="4.87"/>
    <col collapsed="false" customWidth="true" hidden="false" outlineLevel="0" max="2" min="2" style="1" width="12.62"/>
    <col collapsed="false" customWidth="true" hidden="false" outlineLevel="0" max="3" min="3" style="1" width="9.24"/>
    <col collapsed="false" customWidth="false" hidden="false" outlineLevel="0" max="4" min="4" style="1" width="8.99"/>
    <col collapsed="false" customWidth="true" hidden="false" outlineLevel="0" max="5" min="5" style="1" width="14.62"/>
    <col collapsed="false" customWidth="true" hidden="false" outlineLevel="0" max="6" min="6" style="1" width="27.12"/>
    <col collapsed="false" customWidth="true" hidden="false" outlineLevel="0" max="7" min="7" style="1" width="11.99"/>
    <col collapsed="false" customWidth="true" hidden="false" outlineLevel="0" max="8" min="8" style="1" width="21.87"/>
    <col collapsed="false" customWidth="true" hidden="false" outlineLevel="0" max="9" min="9" style="1" width="24.24"/>
    <col collapsed="false" customWidth="true" hidden="false" outlineLevel="0" max="10" min="10" style="2" width="33.62"/>
    <col collapsed="false" customWidth="false" hidden="false" outlineLevel="0" max="11" min="11" style="3" width="8.99"/>
    <col collapsed="false" customWidth="true" hidden="false" outlineLevel="0" max="12" min="12" style="3" width="12.62"/>
    <col collapsed="false" customWidth="false" hidden="false" outlineLevel="0" max="257" min="13" style="3" width="8.99"/>
  </cols>
  <sheetData>
    <row r="1" customFormat="false" ht="25.5" hidden="false" customHeight="true" outlineLevel="0" collapsed="false">
      <c r="B1" s="4" t="s">
        <v>0</v>
      </c>
      <c r="C1" s="4"/>
      <c r="D1" s="4"/>
      <c r="E1" s="4"/>
      <c r="F1" s="4"/>
      <c r="G1" s="4"/>
      <c r="H1" s="4"/>
      <c r="I1" s="4"/>
      <c r="J1" s="4"/>
    </row>
    <row r="2" customFormat="false" ht="18.75" hidden="false" customHeight="true" outlineLevel="0" collapsed="false">
      <c r="B2" s="5" t="s">
        <v>1</v>
      </c>
      <c r="C2" s="6" t="s">
        <v>2</v>
      </c>
      <c r="D2" s="6"/>
      <c r="E2" s="6"/>
      <c r="F2" s="6"/>
      <c r="G2" s="6"/>
      <c r="H2" s="5" t="s">
        <v>3</v>
      </c>
      <c r="I2" s="7" t="s">
        <v>4</v>
      </c>
      <c r="J2" s="7"/>
    </row>
    <row r="3" customFormat="false" ht="18.75" hidden="false" customHeight="true" outlineLevel="0" collapsed="false">
      <c r="B3" s="5" t="s">
        <v>5</v>
      </c>
      <c r="C3" s="6" t="s">
        <v>6</v>
      </c>
      <c r="D3" s="6"/>
      <c r="E3" s="6"/>
      <c r="F3" s="6"/>
      <c r="G3" s="6"/>
      <c r="H3" s="5" t="s">
        <v>7</v>
      </c>
      <c r="I3" s="7" t="n">
        <v>18763605858</v>
      </c>
      <c r="J3" s="7"/>
    </row>
    <row r="4" customFormat="false" ht="37.5" hidden="false" customHeight="false" outlineLevel="0" collapsed="false">
      <c r="B4" s="5" t="s">
        <v>8</v>
      </c>
      <c r="C4" s="5" t="s">
        <v>9</v>
      </c>
      <c r="D4" s="5" t="s">
        <v>10</v>
      </c>
      <c r="E4" s="5" t="s">
        <v>11</v>
      </c>
      <c r="F4" s="5" t="s">
        <v>12</v>
      </c>
      <c r="G4" s="5" t="s">
        <v>13</v>
      </c>
      <c r="H4" s="5" t="s">
        <v>14</v>
      </c>
      <c r="I4" s="5" t="s">
        <v>15</v>
      </c>
      <c r="J4" s="5" t="s">
        <v>16</v>
      </c>
    </row>
    <row r="5" customFormat="false" ht="24" hidden="false" customHeight="true" outlineLevel="0" collapsed="false">
      <c r="B5" s="8" t="s">
        <v>17</v>
      </c>
      <c r="C5" s="9" t="n">
        <v>2</v>
      </c>
      <c r="D5" s="10" t="s">
        <v>18</v>
      </c>
      <c r="E5" s="8" t="s">
        <v>19</v>
      </c>
      <c r="F5" s="11" t="s">
        <v>20</v>
      </c>
      <c r="G5" s="8" t="s">
        <v>21</v>
      </c>
      <c r="H5" s="10" t="s">
        <v>22</v>
      </c>
      <c r="I5" s="12" t="s">
        <v>23</v>
      </c>
      <c r="J5" s="13" t="s">
        <v>24</v>
      </c>
    </row>
    <row r="6" customFormat="false" ht="14.25" hidden="false" customHeight="false" outlineLevel="0" collapsed="false">
      <c r="B6" s="8"/>
      <c r="C6" s="8" t="n">
        <v>4</v>
      </c>
      <c r="D6" s="10" t="s">
        <v>25</v>
      </c>
      <c r="E6" s="8" t="s">
        <v>26</v>
      </c>
      <c r="F6" s="11"/>
      <c r="G6" s="8"/>
      <c r="H6" s="10" t="s">
        <v>22</v>
      </c>
      <c r="I6" s="12" t="s">
        <v>27</v>
      </c>
      <c r="J6" s="13"/>
    </row>
    <row r="7" customFormat="false" ht="14.25" hidden="false" customHeight="true" outlineLevel="0" collapsed="false">
      <c r="B7" s="14" t="s">
        <v>28</v>
      </c>
      <c r="C7" s="15" t="n">
        <v>12</v>
      </c>
      <c r="D7" s="10" t="s">
        <v>25</v>
      </c>
      <c r="E7" s="14" t="s">
        <v>26</v>
      </c>
      <c r="F7" s="14" t="s">
        <v>29</v>
      </c>
      <c r="G7" s="8"/>
      <c r="H7" s="10" t="s">
        <v>22</v>
      </c>
      <c r="I7" s="10" t="s">
        <v>30</v>
      </c>
      <c r="J7" s="13" t="s">
        <v>31</v>
      </c>
    </row>
    <row r="8" customFormat="false" ht="14.25" hidden="false" customHeight="false" outlineLevel="0" collapsed="false">
      <c r="B8" s="14"/>
      <c r="C8" s="14" t="n">
        <v>6</v>
      </c>
      <c r="D8" s="10" t="s">
        <v>25</v>
      </c>
      <c r="E8" s="14" t="s">
        <v>32</v>
      </c>
      <c r="F8" s="14"/>
      <c r="G8" s="8"/>
      <c r="H8" s="10" t="s">
        <v>22</v>
      </c>
      <c r="I8" s="10" t="s">
        <v>33</v>
      </c>
      <c r="J8" s="13"/>
    </row>
    <row r="9" customFormat="false" ht="24" hidden="false" customHeight="false" outlineLevel="0" collapsed="false">
      <c r="B9" s="14" t="s">
        <v>34</v>
      </c>
      <c r="C9" s="14" t="n">
        <v>3</v>
      </c>
      <c r="D9" s="10" t="s">
        <v>25</v>
      </c>
      <c r="E9" s="14" t="s">
        <v>26</v>
      </c>
      <c r="F9" s="13" t="s">
        <v>35</v>
      </c>
      <c r="G9" s="13" t="s">
        <v>36</v>
      </c>
      <c r="H9" s="10" t="s">
        <v>22</v>
      </c>
      <c r="I9" s="10" t="s">
        <v>37</v>
      </c>
      <c r="J9" s="16" t="s">
        <v>38</v>
      </c>
    </row>
    <row r="10" customFormat="false" ht="14.25" hidden="false" customHeight="false" outlineLevel="0" collapsed="false">
      <c r="B10" s="17"/>
      <c r="C10" s="18"/>
      <c r="D10" s="19"/>
      <c r="E10" s="18"/>
      <c r="F10" s="20"/>
      <c r="G10" s="20"/>
      <c r="H10" s="19"/>
      <c r="I10" s="19"/>
      <c r="J10" s="21"/>
    </row>
    <row r="11" customFormat="false" ht="28.5" hidden="false" customHeight="true" outlineLevel="0" collapsed="false">
      <c r="B11" s="6" t="s">
        <v>1</v>
      </c>
      <c r="C11" s="6" t="s">
        <v>39</v>
      </c>
      <c r="D11" s="6"/>
      <c r="E11" s="6"/>
      <c r="F11" s="6"/>
      <c r="G11" s="6"/>
      <c r="H11" s="6" t="s">
        <v>40</v>
      </c>
      <c r="I11" s="7" t="s">
        <v>41</v>
      </c>
      <c r="J11" s="7"/>
    </row>
    <row r="12" customFormat="false" ht="14.25" hidden="false" customHeight="true" outlineLevel="0" collapsed="false">
      <c r="B12" s="6" t="s">
        <v>5</v>
      </c>
      <c r="C12" s="6" t="s">
        <v>42</v>
      </c>
      <c r="D12" s="6"/>
      <c r="E12" s="6"/>
      <c r="F12" s="6"/>
      <c r="G12" s="6"/>
      <c r="H12" s="6" t="s">
        <v>7</v>
      </c>
      <c r="I12" s="7" t="s">
        <v>43</v>
      </c>
      <c r="J12" s="7"/>
    </row>
    <row r="13" customFormat="false" ht="28.5" hidden="false" customHeight="false" outlineLevel="0" collapsed="false">
      <c r="B13" s="6" t="s">
        <v>8</v>
      </c>
      <c r="C13" s="6" t="s">
        <v>9</v>
      </c>
      <c r="D13" s="6" t="s">
        <v>10</v>
      </c>
      <c r="E13" s="6" t="s">
        <v>11</v>
      </c>
      <c r="F13" s="6" t="s">
        <v>12</v>
      </c>
      <c r="G13" s="6" t="s">
        <v>44</v>
      </c>
      <c r="H13" s="6" t="s">
        <v>14</v>
      </c>
      <c r="I13" s="6" t="s">
        <v>15</v>
      </c>
      <c r="J13" s="6" t="s">
        <v>16</v>
      </c>
    </row>
    <row r="14" customFormat="false" ht="14.25" hidden="false" customHeight="true" outlineLevel="0" collapsed="false">
      <c r="B14" s="22" t="s">
        <v>45</v>
      </c>
      <c r="C14" s="23" t="s">
        <v>46</v>
      </c>
      <c r="D14" s="23"/>
      <c r="E14" s="24" t="s">
        <v>19</v>
      </c>
      <c r="F14" s="22" t="s">
        <v>47</v>
      </c>
      <c r="G14" s="23"/>
      <c r="H14" s="25" t="s">
        <v>48</v>
      </c>
      <c r="I14" s="23"/>
      <c r="J14" s="26" t="s">
        <v>49</v>
      </c>
    </row>
    <row r="15" customFormat="false" ht="27" hidden="false" customHeight="false" outlineLevel="0" collapsed="false">
      <c r="B15" s="22" t="s">
        <v>50</v>
      </c>
      <c r="C15" s="23" t="s">
        <v>46</v>
      </c>
      <c r="D15" s="23"/>
      <c r="E15" s="24" t="s">
        <v>19</v>
      </c>
      <c r="F15" s="22" t="s">
        <v>51</v>
      </c>
      <c r="G15" s="23"/>
      <c r="H15" s="25"/>
      <c r="I15" s="23"/>
      <c r="J15" s="26" t="s">
        <v>52</v>
      </c>
    </row>
    <row r="16" customFormat="false" ht="27" hidden="false" customHeight="false" outlineLevel="0" collapsed="false">
      <c r="B16" s="22" t="s">
        <v>53</v>
      </c>
      <c r="C16" s="23" t="s">
        <v>46</v>
      </c>
      <c r="D16" s="23"/>
      <c r="E16" s="24" t="s">
        <v>19</v>
      </c>
      <c r="F16" s="22" t="s">
        <v>54</v>
      </c>
      <c r="G16" s="23"/>
      <c r="H16" s="25"/>
      <c r="I16" s="23"/>
      <c r="J16" s="26" t="s">
        <v>55</v>
      </c>
    </row>
    <row r="17" customFormat="false" ht="27" hidden="false" customHeight="false" outlineLevel="0" collapsed="false">
      <c r="B17" s="22" t="s">
        <v>56</v>
      </c>
      <c r="C17" s="23" t="s">
        <v>46</v>
      </c>
      <c r="D17" s="23"/>
      <c r="E17" s="24" t="s">
        <v>19</v>
      </c>
      <c r="F17" s="22" t="s">
        <v>57</v>
      </c>
      <c r="G17" s="23"/>
      <c r="H17" s="25"/>
      <c r="I17" s="23"/>
      <c r="J17" s="26" t="s">
        <v>58</v>
      </c>
    </row>
    <row r="18" customFormat="false" ht="27" hidden="false" customHeight="false" outlineLevel="0" collapsed="false">
      <c r="B18" s="22" t="s">
        <v>59</v>
      </c>
      <c r="C18" s="23" t="s">
        <v>46</v>
      </c>
      <c r="D18" s="23"/>
      <c r="E18" s="24" t="s">
        <v>19</v>
      </c>
      <c r="F18" s="22" t="s">
        <v>60</v>
      </c>
      <c r="G18" s="23"/>
      <c r="H18" s="25"/>
      <c r="I18" s="23"/>
      <c r="J18" s="26" t="s">
        <v>61</v>
      </c>
    </row>
    <row r="19" customFormat="false" ht="27" hidden="false" customHeight="false" outlineLevel="0" collapsed="false">
      <c r="B19" s="22" t="s">
        <v>62</v>
      </c>
      <c r="C19" s="23" t="s">
        <v>46</v>
      </c>
      <c r="D19" s="23"/>
      <c r="E19" s="24" t="s">
        <v>19</v>
      </c>
      <c r="F19" s="22" t="s">
        <v>63</v>
      </c>
      <c r="G19" s="23"/>
      <c r="H19" s="25"/>
      <c r="I19" s="23"/>
      <c r="J19" s="26" t="s">
        <v>64</v>
      </c>
    </row>
    <row r="20" customFormat="false" ht="27" hidden="false" customHeight="false" outlineLevel="0" collapsed="false">
      <c r="B20" s="22" t="s">
        <v>65</v>
      </c>
      <c r="C20" s="23" t="s">
        <v>46</v>
      </c>
      <c r="D20" s="23"/>
      <c r="E20" s="24" t="s">
        <v>19</v>
      </c>
      <c r="F20" s="22" t="s">
        <v>66</v>
      </c>
      <c r="G20" s="23"/>
      <c r="H20" s="25"/>
      <c r="I20" s="23"/>
      <c r="J20" s="26" t="s">
        <v>67</v>
      </c>
    </row>
    <row r="21" customFormat="false" ht="27" hidden="false" customHeight="false" outlineLevel="0" collapsed="false">
      <c r="B21" s="22" t="s">
        <v>68</v>
      </c>
      <c r="C21" s="23" t="s">
        <v>46</v>
      </c>
      <c r="D21" s="23"/>
      <c r="E21" s="24" t="s">
        <v>19</v>
      </c>
      <c r="F21" s="22" t="s">
        <v>69</v>
      </c>
      <c r="G21" s="23"/>
      <c r="H21" s="25"/>
      <c r="I21" s="23"/>
      <c r="J21" s="26" t="s">
        <v>70</v>
      </c>
    </row>
    <row r="22" customFormat="false" ht="27" hidden="false" customHeight="false" outlineLevel="0" collapsed="false">
      <c r="B22" s="22" t="s">
        <v>71</v>
      </c>
      <c r="C22" s="23" t="s">
        <v>46</v>
      </c>
      <c r="D22" s="23"/>
      <c r="E22" s="24" t="s">
        <v>19</v>
      </c>
      <c r="F22" s="22" t="s">
        <v>72</v>
      </c>
      <c r="G22" s="23"/>
      <c r="H22" s="25"/>
      <c r="I22" s="23"/>
      <c r="J22" s="26" t="s">
        <v>73</v>
      </c>
    </row>
    <row r="23" customFormat="false" ht="27" hidden="false" customHeight="false" outlineLevel="0" collapsed="false">
      <c r="B23" s="22" t="s">
        <v>74</v>
      </c>
      <c r="C23" s="23" t="s">
        <v>46</v>
      </c>
      <c r="D23" s="23"/>
      <c r="E23" s="24" t="s">
        <v>19</v>
      </c>
      <c r="F23" s="22" t="s">
        <v>75</v>
      </c>
      <c r="G23" s="23"/>
      <c r="H23" s="25"/>
      <c r="I23" s="23"/>
      <c r="J23" s="26" t="s">
        <v>76</v>
      </c>
    </row>
    <row r="24" customFormat="false" ht="27" hidden="false" customHeight="false" outlineLevel="0" collapsed="false">
      <c r="B24" s="22" t="s">
        <v>77</v>
      </c>
      <c r="C24" s="23" t="s">
        <v>46</v>
      </c>
      <c r="D24" s="23"/>
      <c r="E24" s="24" t="s">
        <v>19</v>
      </c>
      <c r="F24" s="22" t="s">
        <v>78</v>
      </c>
      <c r="G24" s="23"/>
      <c r="H24" s="25"/>
      <c r="I24" s="23"/>
      <c r="J24" s="26" t="s">
        <v>79</v>
      </c>
    </row>
    <row r="25" customFormat="false" ht="14.25" hidden="false" customHeight="false" outlineLevel="0" collapsed="false">
      <c r="B25" s="22" t="s">
        <v>80</v>
      </c>
      <c r="C25" s="23" t="s">
        <v>46</v>
      </c>
      <c r="D25" s="23"/>
      <c r="E25" s="24" t="s">
        <v>19</v>
      </c>
      <c r="F25" s="22" t="s">
        <v>81</v>
      </c>
      <c r="G25" s="23"/>
      <c r="H25" s="25"/>
      <c r="I25" s="23"/>
      <c r="J25" s="26" t="s">
        <v>82</v>
      </c>
    </row>
    <row r="26" customFormat="false" ht="14.25" hidden="false" customHeight="false" outlineLevel="0" collapsed="false">
      <c r="B26" s="22" t="s">
        <v>83</v>
      </c>
      <c r="C26" s="23" t="s">
        <v>46</v>
      </c>
      <c r="D26" s="23"/>
      <c r="E26" s="24" t="s">
        <v>19</v>
      </c>
      <c r="F26" s="22" t="s">
        <v>84</v>
      </c>
      <c r="G26" s="23"/>
      <c r="H26" s="25"/>
      <c r="I26" s="23"/>
      <c r="J26" s="26" t="s">
        <v>85</v>
      </c>
    </row>
    <row r="27" customFormat="false" ht="27" hidden="false" customHeight="false" outlineLevel="0" collapsed="false">
      <c r="B27" s="22" t="s">
        <v>86</v>
      </c>
      <c r="C27" s="23" t="s">
        <v>46</v>
      </c>
      <c r="D27" s="23"/>
      <c r="E27" s="24" t="s">
        <v>19</v>
      </c>
      <c r="F27" s="22" t="s">
        <v>87</v>
      </c>
      <c r="G27" s="23"/>
      <c r="H27" s="25"/>
      <c r="I27" s="23"/>
      <c r="J27" s="26" t="s">
        <v>88</v>
      </c>
    </row>
    <row r="28" customFormat="false" ht="27" hidden="false" customHeight="false" outlineLevel="0" collapsed="false">
      <c r="B28" s="22" t="s">
        <v>89</v>
      </c>
      <c r="C28" s="23" t="s">
        <v>46</v>
      </c>
      <c r="D28" s="23"/>
      <c r="E28" s="24" t="s">
        <v>19</v>
      </c>
      <c r="F28" s="22" t="s">
        <v>90</v>
      </c>
      <c r="G28" s="23"/>
      <c r="H28" s="25"/>
      <c r="I28" s="23"/>
      <c r="J28" s="26" t="s">
        <v>91</v>
      </c>
    </row>
    <row r="29" customFormat="false" ht="27" hidden="false" customHeight="false" outlineLevel="0" collapsed="false">
      <c r="B29" s="22" t="s">
        <v>92</v>
      </c>
      <c r="C29" s="23" t="s">
        <v>46</v>
      </c>
      <c r="D29" s="23"/>
      <c r="E29" s="24" t="s">
        <v>19</v>
      </c>
      <c r="F29" s="22" t="s">
        <v>93</v>
      </c>
      <c r="G29" s="23"/>
      <c r="H29" s="25"/>
      <c r="I29" s="23"/>
      <c r="J29" s="26" t="s">
        <v>94</v>
      </c>
    </row>
    <row r="30" customFormat="false" ht="14.25" hidden="false" customHeight="false" outlineLevel="0" collapsed="false">
      <c r="B30" s="22" t="s">
        <v>95</v>
      </c>
      <c r="C30" s="23" t="s">
        <v>46</v>
      </c>
      <c r="D30" s="23"/>
      <c r="E30" s="24" t="s">
        <v>19</v>
      </c>
      <c r="F30" s="22" t="s">
        <v>96</v>
      </c>
      <c r="G30" s="23"/>
      <c r="H30" s="25"/>
      <c r="I30" s="23"/>
      <c r="J30" s="26" t="s">
        <v>97</v>
      </c>
    </row>
    <row r="31" customFormat="false" ht="14.25" hidden="false" customHeight="false" outlineLevel="0" collapsed="false">
      <c r="B31" s="22" t="s">
        <v>98</v>
      </c>
      <c r="C31" s="23" t="s">
        <v>46</v>
      </c>
      <c r="D31" s="23"/>
      <c r="E31" s="24" t="s">
        <v>19</v>
      </c>
      <c r="F31" s="22" t="s">
        <v>99</v>
      </c>
      <c r="G31" s="23"/>
      <c r="H31" s="25"/>
      <c r="I31" s="23"/>
      <c r="J31" s="26" t="s">
        <v>100</v>
      </c>
    </row>
    <row r="32" customFormat="false" ht="27" hidden="false" customHeight="false" outlineLevel="0" collapsed="false">
      <c r="B32" s="22" t="s">
        <v>101</v>
      </c>
      <c r="C32" s="23" t="s">
        <v>46</v>
      </c>
      <c r="D32" s="23"/>
      <c r="E32" s="24" t="s">
        <v>19</v>
      </c>
      <c r="F32" s="22" t="s">
        <v>102</v>
      </c>
      <c r="G32" s="23"/>
      <c r="H32" s="25"/>
      <c r="I32" s="23"/>
      <c r="J32" s="26" t="s">
        <v>103</v>
      </c>
    </row>
    <row r="33" customFormat="false" ht="27" hidden="false" customHeight="false" outlineLevel="0" collapsed="false">
      <c r="B33" s="22" t="s">
        <v>104</v>
      </c>
      <c r="C33" s="23" t="s">
        <v>46</v>
      </c>
      <c r="D33" s="23"/>
      <c r="E33" s="24" t="s">
        <v>19</v>
      </c>
      <c r="F33" s="22" t="s">
        <v>105</v>
      </c>
      <c r="G33" s="23"/>
      <c r="H33" s="25"/>
      <c r="I33" s="23"/>
      <c r="J33" s="26" t="s">
        <v>106</v>
      </c>
    </row>
    <row r="34" customFormat="false" ht="54" hidden="false" customHeight="false" outlineLevel="0" collapsed="false">
      <c r="B34" s="22" t="s">
        <v>107</v>
      </c>
      <c r="C34" s="23" t="s">
        <v>46</v>
      </c>
      <c r="D34" s="23"/>
      <c r="E34" s="24" t="s">
        <v>19</v>
      </c>
      <c r="F34" s="22" t="s">
        <v>108</v>
      </c>
      <c r="G34" s="23"/>
      <c r="H34" s="25"/>
      <c r="I34" s="23"/>
      <c r="J34" s="26" t="s">
        <v>109</v>
      </c>
    </row>
    <row r="35" customFormat="false" ht="27" hidden="false" customHeight="false" outlineLevel="0" collapsed="false">
      <c r="B35" s="22" t="s">
        <v>110</v>
      </c>
      <c r="C35" s="23" t="s">
        <v>46</v>
      </c>
      <c r="D35" s="23"/>
      <c r="E35" s="24" t="s">
        <v>19</v>
      </c>
      <c r="F35" s="22" t="s">
        <v>111</v>
      </c>
      <c r="G35" s="23"/>
      <c r="H35" s="25"/>
      <c r="I35" s="23"/>
      <c r="J35" s="26" t="s">
        <v>112</v>
      </c>
    </row>
    <row r="36" customFormat="false" ht="27" hidden="false" customHeight="false" outlineLevel="0" collapsed="false">
      <c r="B36" s="22" t="s">
        <v>113</v>
      </c>
      <c r="C36" s="23" t="s">
        <v>46</v>
      </c>
      <c r="D36" s="23"/>
      <c r="E36" s="24" t="s">
        <v>19</v>
      </c>
      <c r="F36" s="22" t="s">
        <v>114</v>
      </c>
      <c r="G36" s="23"/>
      <c r="H36" s="25"/>
      <c r="I36" s="23"/>
      <c r="J36" s="26" t="s">
        <v>115</v>
      </c>
    </row>
    <row r="37" customFormat="false" ht="27" hidden="false" customHeight="false" outlineLevel="0" collapsed="false">
      <c r="B37" s="22" t="s">
        <v>116</v>
      </c>
      <c r="C37" s="23" t="s">
        <v>46</v>
      </c>
      <c r="D37" s="23"/>
      <c r="E37" s="24" t="s">
        <v>19</v>
      </c>
      <c r="F37" s="22" t="s">
        <v>117</v>
      </c>
      <c r="G37" s="23"/>
      <c r="H37" s="25"/>
      <c r="I37" s="23"/>
      <c r="J37" s="26" t="s">
        <v>118</v>
      </c>
    </row>
    <row r="38" customFormat="false" ht="27" hidden="false" customHeight="false" outlineLevel="0" collapsed="false">
      <c r="B38" s="22" t="s">
        <v>119</v>
      </c>
      <c r="C38" s="23" t="s">
        <v>46</v>
      </c>
      <c r="D38" s="23"/>
      <c r="E38" s="24" t="s">
        <v>19</v>
      </c>
      <c r="F38" s="22" t="s">
        <v>120</v>
      </c>
      <c r="G38" s="23"/>
      <c r="H38" s="25"/>
      <c r="I38" s="23"/>
      <c r="J38" s="26" t="s">
        <v>121</v>
      </c>
    </row>
    <row r="39" customFormat="false" ht="27" hidden="false" customHeight="false" outlineLevel="0" collapsed="false">
      <c r="B39" s="22" t="s">
        <v>122</v>
      </c>
      <c r="C39" s="23" t="s">
        <v>46</v>
      </c>
      <c r="D39" s="23"/>
      <c r="E39" s="24" t="s">
        <v>123</v>
      </c>
      <c r="F39" s="22" t="s">
        <v>124</v>
      </c>
      <c r="G39" s="23"/>
      <c r="H39" s="25"/>
      <c r="I39" s="23"/>
      <c r="J39" s="26" t="s">
        <v>125</v>
      </c>
    </row>
    <row r="40" customFormat="false" ht="27" hidden="false" customHeight="true" outlineLevel="0" collapsed="false">
      <c r="B40" s="22" t="s">
        <v>126</v>
      </c>
      <c r="C40" s="23" t="s">
        <v>46</v>
      </c>
      <c r="D40" s="23"/>
      <c r="E40" s="24" t="s">
        <v>127</v>
      </c>
      <c r="F40" s="22" t="s">
        <v>128</v>
      </c>
      <c r="G40" s="23"/>
      <c r="H40" s="25" t="s">
        <v>129</v>
      </c>
      <c r="I40" s="23"/>
      <c r="J40" s="26" t="s">
        <v>49</v>
      </c>
    </row>
    <row r="41" customFormat="false" ht="27" hidden="false" customHeight="false" outlineLevel="0" collapsed="false">
      <c r="B41" s="22" t="s">
        <v>130</v>
      </c>
      <c r="C41" s="23" t="s">
        <v>46</v>
      </c>
      <c r="D41" s="23"/>
      <c r="E41" s="24" t="s">
        <v>127</v>
      </c>
      <c r="F41" s="22" t="s">
        <v>131</v>
      </c>
      <c r="G41" s="23"/>
      <c r="H41" s="25"/>
      <c r="I41" s="23"/>
      <c r="J41" s="26" t="s">
        <v>52</v>
      </c>
    </row>
    <row r="42" customFormat="false" ht="14.25" hidden="false" customHeight="false" outlineLevel="0" collapsed="false">
      <c r="B42" s="22" t="s">
        <v>132</v>
      </c>
      <c r="C42" s="23" t="s">
        <v>46</v>
      </c>
      <c r="D42" s="23"/>
      <c r="E42" s="24" t="s">
        <v>127</v>
      </c>
      <c r="F42" s="22" t="s">
        <v>133</v>
      </c>
      <c r="G42" s="23"/>
      <c r="H42" s="25"/>
      <c r="I42" s="23"/>
      <c r="J42" s="26" t="s">
        <v>134</v>
      </c>
    </row>
    <row r="43" customFormat="false" ht="14.25" hidden="false" customHeight="false" outlineLevel="0" collapsed="false">
      <c r="B43" s="22" t="s">
        <v>135</v>
      </c>
      <c r="C43" s="23" t="s">
        <v>46</v>
      </c>
      <c r="D43" s="23"/>
      <c r="E43" s="24" t="s">
        <v>127</v>
      </c>
      <c r="F43" s="22" t="s">
        <v>136</v>
      </c>
      <c r="G43" s="23"/>
      <c r="H43" s="25"/>
      <c r="I43" s="23"/>
      <c r="J43" s="26" t="s">
        <v>137</v>
      </c>
    </row>
    <row r="44" customFormat="false" ht="27" hidden="false" customHeight="false" outlineLevel="0" collapsed="false">
      <c r="B44" s="22" t="s">
        <v>138</v>
      </c>
      <c r="C44" s="23" t="s">
        <v>46</v>
      </c>
      <c r="D44" s="23"/>
      <c r="E44" s="24" t="s">
        <v>127</v>
      </c>
      <c r="F44" s="22" t="s">
        <v>54</v>
      </c>
      <c r="G44" s="23"/>
      <c r="H44" s="25"/>
      <c r="I44" s="23"/>
      <c r="J44" s="26" t="s">
        <v>55</v>
      </c>
    </row>
    <row r="45" customFormat="false" ht="27" hidden="false" customHeight="false" outlineLevel="0" collapsed="false">
      <c r="B45" s="22" t="s">
        <v>139</v>
      </c>
      <c r="C45" s="23" t="s">
        <v>46</v>
      </c>
      <c r="D45" s="23"/>
      <c r="E45" s="24" t="s">
        <v>127</v>
      </c>
      <c r="F45" s="22" t="s">
        <v>140</v>
      </c>
      <c r="G45" s="23"/>
      <c r="H45" s="25"/>
      <c r="I45" s="23"/>
      <c r="J45" s="26" t="s">
        <v>141</v>
      </c>
    </row>
    <row r="46" customFormat="false" ht="27" hidden="false" customHeight="false" outlineLevel="0" collapsed="false">
      <c r="B46" s="22" t="s">
        <v>142</v>
      </c>
      <c r="C46" s="23" t="s">
        <v>46</v>
      </c>
      <c r="D46" s="23"/>
      <c r="E46" s="24" t="s">
        <v>127</v>
      </c>
      <c r="F46" s="22" t="s">
        <v>47</v>
      </c>
      <c r="G46" s="23"/>
      <c r="H46" s="25"/>
      <c r="I46" s="23"/>
      <c r="J46" s="26" t="s">
        <v>143</v>
      </c>
    </row>
    <row r="47" customFormat="false" ht="27" hidden="false" customHeight="false" outlineLevel="0" collapsed="false">
      <c r="B47" s="22" t="s">
        <v>144</v>
      </c>
      <c r="C47" s="23" t="s">
        <v>46</v>
      </c>
      <c r="D47" s="23"/>
      <c r="E47" s="24" t="s">
        <v>127</v>
      </c>
      <c r="F47" s="22" t="s">
        <v>145</v>
      </c>
      <c r="G47" s="23"/>
      <c r="H47" s="25"/>
      <c r="I47" s="23"/>
      <c r="J47" s="26" t="s">
        <v>146</v>
      </c>
    </row>
    <row r="48" customFormat="false" ht="27" hidden="false" customHeight="false" outlineLevel="0" collapsed="false">
      <c r="B48" s="22" t="s">
        <v>147</v>
      </c>
      <c r="C48" s="23" t="s">
        <v>46</v>
      </c>
      <c r="D48" s="23"/>
      <c r="E48" s="24" t="s">
        <v>127</v>
      </c>
      <c r="F48" s="22" t="s">
        <v>60</v>
      </c>
      <c r="G48" s="23"/>
      <c r="H48" s="25"/>
      <c r="I48" s="23"/>
      <c r="J48" s="26" t="s">
        <v>61</v>
      </c>
    </row>
    <row r="49" customFormat="false" ht="14.25" hidden="false" customHeight="false" outlineLevel="0" collapsed="false">
      <c r="B49" s="22" t="s">
        <v>148</v>
      </c>
      <c r="C49" s="23" t="s">
        <v>46</v>
      </c>
      <c r="D49" s="23"/>
      <c r="E49" s="24" t="s">
        <v>127</v>
      </c>
      <c r="F49" s="22" t="s">
        <v>149</v>
      </c>
      <c r="G49" s="23"/>
      <c r="H49" s="25"/>
      <c r="I49" s="23"/>
      <c r="J49" s="26" t="s">
        <v>150</v>
      </c>
    </row>
    <row r="50" customFormat="false" ht="14.25" hidden="false" customHeight="false" outlineLevel="0" collapsed="false">
      <c r="B50" s="22" t="s">
        <v>151</v>
      </c>
      <c r="C50" s="23" t="s">
        <v>46</v>
      </c>
      <c r="D50" s="23"/>
      <c r="E50" s="24" t="s">
        <v>127</v>
      </c>
      <c r="F50" s="22" t="s">
        <v>152</v>
      </c>
      <c r="G50" s="23"/>
      <c r="H50" s="25"/>
      <c r="I50" s="23"/>
      <c r="J50" s="26" t="s">
        <v>153</v>
      </c>
    </row>
    <row r="51" customFormat="false" ht="27" hidden="false" customHeight="false" outlineLevel="0" collapsed="false">
      <c r="B51" s="22" t="s">
        <v>154</v>
      </c>
      <c r="C51" s="23" t="s">
        <v>46</v>
      </c>
      <c r="D51" s="23"/>
      <c r="E51" s="24" t="s">
        <v>127</v>
      </c>
      <c r="F51" s="22" t="s">
        <v>155</v>
      </c>
      <c r="G51" s="23"/>
      <c r="H51" s="25"/>
      <c r="I51" s="23"/>
      <c r="J51" s="26" t="s">
        <v>64</v>
      </c>
    </row>
    <row r="52" customFormat="false" ht="27" hidden="false" customHeight="false" outlineLevel="0" collapsed="false">
      <c r="B52" s="22" t="s">
        <v>156</v>
      </c>
      <c r="C52" s="23" t="s">
        <v>46</v>
      </c>
      <c r="D52" s="23"/>
      <c r="E52" s="24" t="s">
        <v>127</v>
      </c>
      <c r="F52" s="22" t="s">
        <v>157</v>
      </c>
      <c r="G52" s="23"/>
      <c r="H52" s="25"/>
      <c r="I52" s="23"/>
      <c r="J52" s="26" t="s">
        <v>67</v>
      </c>
    </row>
    <row r="53" customFormat="false" ht="27" hidden="false" customHeight="false" outlineLevel="0" collapsed="false">
      <c r="B53" s="22" t="s">
        <v>158</v>
      </c>
      <c r="C53" s="23" t="s">
        <v>46</v>
      </c>
      <c r="D53" s="23"/>
      <c r="E53" s="24" t="s">
        <v>127</v>
      </c>
      <c r="F53" s="22" t="s">
        <v>159</v>
      </c>
      <c r="G53" s="23"/>
      <c r="H53" s="25"/>
      <c r="I53" s="23"/>
      <c r="J53" s="26" t="s">
        <v>160</v>
      </c>
    </row>
    <row r="54" customFormat="false" ht="27" hidden="false" customHeight="false" outlineLevel="0" collapsed="false">
      <c r="B54" s="22" t="s">
        <v>161</v>
      </c>
      <c r="C54" s="23" t="s">
        <v>46</v>
      </c>
      <c r="D54" s="23"/>
      <c r="E54" s="24" t="s">
        <v>127</v>
      </c>
      <c r="F54" s="22" t="s">
        <v>162</v>
      </c>
      <c r="G54" s="23"/>
      <c r="H54" s="25"/>
      <c r="I54" s="23"/>
      <c r="J54" s="26" t="s">
        <v>163</v>
      </c>
    </row>
    <row r="55" customFormat="false" ht="27" hidden="false" customHeight="false" outlineLevel="0" collapsed="false">
      <c r="B55" s="22" t="s">
        <v>164</v>
      </c>
      <c r="C55" s="23" t="s">
        <v>46</v>
      </c>
      <c r="D55" s="23"/>
      <c r="E55" s="24" t="s">
        <v>127</v>
      </c>
      <c r="F55" s="22" t="s">
        <v>165</v>
      </c>
      <c r="G55" s="23"/>
      <c r="H55" s="25"/>
      <c r="I55" s="23"/>
      <c r="J55" s="26" t="s">
        <v>166</v>
      </c>
    </row>
    <row r="56" customFormat="false" ht="40.5" hidden="false" customHeight="false" outlineLevel="0" collapsed="false">
      <c r="B56" s="22" t="s">
        <v>167</v>
      </c>
      <c r="C56" s="23" t="s">
        <v>46</v>
      </c>
      <c r="D56" s="23"/>
      <c r="E56" s="24" t="s">
        <v>127</v>
      </c>
      <c r="F56" s="22" t="s">
        <v>168</v>
      </c>
      <c r="G56" s="23"/>
      <c r="H56" s="25"/>
      <c r="I56" s="23"/>
      <c r="J56" s="26" t="s">
        <v>169</v>
      </c>
    </row>
    <row r="57" customFormat="false" ht="14.25" hidden="false" customHeight="false" outlineLevel="0" collapsed="false">
      <c r="B57" s="22" t="s">
        <v>170</v>
      </c>
      <c r="C57" s="23" t="s">
        <v>46</v>
      </c>
      <c r="D57" s="23"/>
      <c r="E57" s="24" t="s">
        <v>127</v>
      </c>
      <c r="F57" s="22" t="s">
        <v>171</v>
      </c>
      <c r="G57" s="23"/>
      <c r="H57" s="25"/>
      <c r="I57" s="23"/>
      <c r="J57" s="26" t="s">
        <v>172</v>
      </c>
    </row>
    <row r="58" customFormat="false" ht="14.25" hidden="false" customHeight="false" outlineLevel="0" collapsed="false">
      <c r="B58" s="22" t="s">
        <v>173</v>
      </c>
      <c r="C58" s="23" t="s">
        <v>46</v>
      </c>
      <c r="D58" s="23"/>
      <c r="E58" s="24" t="s">
        <v>127</v>
      </c>
      <c r="F58" s="22" t="s">
        <v>54</v>
      </c>
      <c r="G58" s="23"/>
      <c r="H58" s="25"/>
      <c r="I58" s="23"/>
      <c r="J58" s="26" t="s">
        <v>174</v>
      </c>
    </row>
    <row r="59" customFormat="false" ht="14.25" hidden="false" customHeight="false" outlineLevel="0" collapsed="false">
      <c r="B59" s="22" t="s">
        <v>175</v>
      </c>
      <c r="C59" s="23" t="s">
        <v>46</v>
      </c>
      <c r="D59" s="23"/>
      <c r="E59" s="24" t="s">
        <v>127</v>
      </c>
      <c r="F59" s="22" t="s">
        <v>140</v>
      </c>
      <c r="G59" s="23"/>
      <c r="H59" s="25"/>
      <c r="I59" s="23"/>
      <c r="J59" s="26" t="s">
        <v>176</v>
      </c>
    </row>
    <row r="60" customFormat="false" ht="27" hidden="false" customHeight="false" outlineLevel="0" collapsed="false">
      <c r="B60" s="22" t="s">
        <v>177</v>
      </c>
      <c r="C60" s="23" t="s">
        <v>46</v>
      </c>
      <c r="D60" s="23"/>
      <c r="E60" s="24" t="s">
        <v>127</v>
      </c>
      <c r="F60" s="22" t="s">
        <v>178</v>
      </c>
      <c r="G60" s="23"/>
      <c r="H60" s="25"/>
      <c r="I60" s="23"/>
      <c r="J60" s="26" t="s">
        <v>70</v>
      </c>
    </row>
    <row r="61" customFormat="false" ht="27" hidden="false" customHeight="false" outlineLevel="0" collapsed="false">
      <c r="B61" s="22" t="s">
        <v>179</v>
      </c>
      <c r="C61" s="23" t="s">
        <v>46</v>
      </c>
      <c r="D61" s="23"/>
      <c r="E61" s="24" t="s">
        <v>127</v>
      </c>
      <c r="F61" s="22" t="s">
        <v>180</v>
      </c>
      <c r="G61" s="23"/>
      <c r="H61" s="25"/>
      <c r="I61" s="23"/>
      <c r="J61" s="26" t="s">
        <v>181</v>
      </c>
    </row>
    <row r="62" customFormat="false" ht="14.25" hidden="false" customHeight="false" outlineLevel="0" collapsed="false">
      <c r="B62" s="22" t="s">
        <v>182</v>
      </c>
      <c r="C62" s="23" t="s">
        <v>46</v>
      </c>
      <c r="D62" s="23"/>
      <c r="E62" s="24" t="s">
        <v>127</v>
      </c>
      <c r="F62" s="22" t="s">
        <v>183</v>
      </c>
      <c r="G62" s="23"/>
      <c r="H62" s="25"/>
      <c r="I62" s="23"/>
      <c r="J62" s="26" t="s">
        <v>184</v>
      </c>
    </row>
    <row r="63" customFormat="false" ht="14.25" hidden="false" customHeight="false" outlineLevel="0" collapsed="false">
      <c r="B63" s="22" t="s">
        <v>185</v>
      </c>
      <c r="C63" s="23" t="s">
        <v>46</v>
      </c>
      <c r="D63" s="23"/>
      <c r="E63" s="24" t="s">
        <v>127</v>
      </c>
      <c r="F63" s="22" t="s">
        <v>186</v>
      </c>
      <c r="G63" s="23"/>
      <c r="H63" s="25"/>
      <c r="I63" s="23"/>
      <c r="J63" s="26" t="s">
        <v>187</v>
      </c>
    </row>
    <row r="64" customFormat="false" ht="27" hidden="false" customHeight="false" outlineLevel="0" collapsed="false">
      <c r="B64" s="22" t="s">
        <v>188</v>
      </c>
      <c r="C64" s="23" t="s">
        <v>46</v>
      </c>
      <c r="D64" s="23"/>
      <c r="E64" s="24" t="s">
        <v>127</v>
      </c>
      <c r="F64" s="22" t="s">
        <v>72</v>
      </c>
      <c r="G64" s="23"/>
      <c r="H64" s="25"/>
      <c r="I64" s="23"/>
      <c r="J64" s="26" t="s">
        <v>73</v>
      </c>
    </row>
    <row r="65" customFormat="false" ht="27" hidden="false" customHeight="false" outlineLevel="0" collapsed="false">
      <c r="B65" s="22" t="s">
        <v>189</v>
      </c>
      <c r="C65" s="23" t="s">
        <v>46</v>
      </c>
      <c r="D65" s="23"/>
      <c r="E65" s="24" t="s">
        <v>127</v>
      </c>
      <c r="F65" s="22" t="s">
        <v>190</v>
      </c>
      <c r="G65" s="23"/>
      <c r="H65" s="25"/>
      <c r="I65" s="23"/>
      <c r="J65" s="26" t="s">
        <v>191</v>
      </c>
    </row>
    <row r="66" customFormat="false" ht="14.25" hidden="false" customHeight="false" outlineLevel="0" collapsed="false">
      <c r="B66" s="22" t="s">
        <v>192</v>
      </c>
      <c r="C66" s="23" t="s">
        <v>46</v>
      </c>
      <c r="D66" s="23"/>
      <c r="E66" s="24" t="s">
        <v>127</v>
      </c>
      <c r="F66" s="22" t="s">
        <v>193</v>
      </c>
      <c r="G66" s="23"/>
      <c r="H66" s="25"/>
      <c r="I66" s="23"/>
      <c r="J66" s="26" t="s">
        <v>194</v>
      </c>
    </row>
    <row r="67" customFormat="false" ht="27" hidden="false" customHeight="false" outlineLevel="0" collapsed="false">
      <c r="B67" s="22" t="s">
        <v>195</v>
      </c>
      <c r="C67" s="23" t="s">
        <v>46</v>
      </c>
      <c r="D67" s="23"/>
      <c r="E67" s="24" t="s">
        <v>127</v>
      </c>
      <c r="F67" s="22" t="s">
        <v>75</v>
      </c>
      <c r="G67" s="23"/>
      <c r="H67" s="25"/>
      <c r="I67" s="23"/>
      <c r="J67" s="26" t="s">
        <v>76</v>
      </c>
    </row>
    <row r="68" customFormat="false" ht="27" hidden="false" customHeight="false" outlineLevel="0" collapsed="false">
      <c r="B68" s="22" t="s">
        <v>196</v>
      </c>
      <c r="C68" s="23" t="s">
        <v>46</v>
      </c>
      <c r="D68" s="23"/>
      <c r="E68" s="24" t="s">
        <v>127</v>
      </c>
      <c r="F68" s="22" t="s">
        <v>197</v>
      </c>
      <c r="G68" s="23"/>
      <c r="H68" s="25"/>
      <c r="I68" s="23"/>
      <c r="J68" s="26" t="s">
        <v>198</v>
      </c>
    </row>
    <row r="69" customFormat="false" ht="27" hidden="false" customHeight="false" outlineLevel="0" collapsed="false">
      <c r="B69" s="22" t="s">
        <v>199</v>
      </c>
      <c r="C69" s="23" t="s">
        <v>46</v>
      </c>
      <c r="D69" s="23"/>
      <c r="E69" s="24" t="s">
        <v>127</v>
      </c>
      <c r="F69" s="22" t="s">
        <v>200</v>
      </c>
      <c r="G69" s="23"/>
      <c r="H69" s="25"/>
      <c r="I69" s="23"/>
      <c r="J69" s="26" t="s">
        <v>201</v>
      </c>
    </row>
    <row r="70" customFormat="false" ht="27" hidden="false" customHeight="false" outlineLevel="0" collapsed="false">
      <c r="B70" s="22" t="s">
        <v>202</v>
      </c>
      <c r="C70" s="23" t="s">
        <v>46</v>
      </c>
      <c r="D70" s="23"/>
      <c r="E70" s="24" t="s">
        <v>127</v>
      </c>
      <c r="F70" s="22" t="s">
        <v>203</v>
      </c>
      <c r="G70" s="23"/>
      <c r="H70" s="25"/>
      <c r="I70" s="23"/>
      <c r="J70" s="26" t="s">
        <v>204</v>
      </c>
    </row>
    <row r="71" customFormat="false" ht="27" hidden="false" customHeight="false" outlineLevel="0" collapsed="false">
      <c r="B71" s="22" t="s">
        <v>205</v>
      </c>
      <c r="C71" s="23" t="s">
        <v>46</v>
      </c>
      <c r="D71" s="23"/>
      <c r="E71" s="24" t="s">
        <v>127</v>
      </c>
      <c r="F71" s="22" t="s">
        <v>206</v>
      </c>
      <c r="G71" s="23"/>
      <c r="H71" s="25"/>
      <c r="I71" s="23"/>
      <c r="J71" s="26" t="s">
        <v>207</v>
      </c>
    </row>
    <row r="72" customFormat="false" ht="14.25" hidden="false" customHeight="false" outlineLevel="0" collapsed="false">
      <c r="B72" s="22" t="s">
        <v>208</v>
      </c>
      <c r="C72" s="23" t="s">
        <v>46</v>
      </c>
      <c r="D72" s="23"/>
      <c r="E72" s="24" t="s">
        <v>127</v>
      </c>
      <c r="F72" s="22" t="s">
        <v>209</v>
      </c>
      <c r="G72" s="23"/>
      <c r="H72" s="25"/>
      <c r="I72" s="23"/>
      <c r="J72" s="26" t="s">
        <v>210</v>
      </c>
    </row>
    <row r="73" customFormat="false" ht="14.25" hidden="false" customHeight="false" outlineLevel="0" collapsed="false">
      <c r="B73" s="22" t="s">
        <v>211</v>
      </c>
      <c r="C73" s="23" t="s">
        <v>46</v>
      </c>
      <c r="D73" s="23"/>
      <c r="E73" s="24" t="s">
        <v>127</v>
      </c>
      <c r="F73" s="22" t="s">
        <v>81</v>
      </c>
      <c r="G73" s="23"/>
      <c r="H73" s="25"/>
      <c r="I73" s="23"/>
      <c r="J73" s="26" t="s">
        <v>82</v>
      </c>
    </row>
    <row r="74" customFormat="false" ht="14.25" hidden="false" customHeight="false" outlineLevel="0" collapsed="false">
      <c r="B74" s="22" t="s">
        <v>212</v>
      </c>
      <c r="C74" s="23" t="s">
        <v>46</v>
      </c>
      <c r="D74" s="23"/>
      <c r="E74" s="24" t="s">
        <v>127</v>
      </c>
      <c r="F74" s="22" t="s">
        <v>84</v>
      </c>
      <c r="G74" s="23"/>
      <c r="H74" s="25"/>
      <c r="I74" s="23"/>
      <c r="J74" s="26" t="s">
        <v>85</v>
      </c>
    </row>
    <row r="75" customFormat="false" ht="14.25" hidden="false" customHeight="false" outlineLevel="0" collapsed="false">
      <c r="B75" s="22" t="s">
        <v>213</v>
      </c>
      <c r="C75" s="23" t="s">
        <v>46</v>
      </c>
      <c r="D75" s="23"/>
      <c r="E75" s="24" t="s">
        <v>127</v>
      </c>
      <c r="F75" s="22" t="s">
        <v>214</v>
      </c>
      <c r="G75" s="23"/>
      <c r="H75" s="25"/>
      <c r="I75" s="23"/>
      <c r="J75" s="26" t="s">
        <v>215</v>
      </c>
    </row>
    <row r="76" customFormat="false" ht="14.25" hidden="false" customHeight="false" outlineLevel="0" collapsed="false">
      <c r="B76" s="22" t="s">
        <v>216</v>
      </c>
      <c r="C76" s="23" t="s">
        <v>46</v>
      </c>
      <c r="D76" s="23"/>
      <c r="E76" s="24" t="s">
        <v>127</v>
      </c>
      <c r="F76" s="22" t="s">
        <v>214</v>
      </c>
      <c r="G76" s="23"/>
      <c r="H76" s="25"/>
      <c r="I76" s="23"/>
      <c r="J76" s="26" t="s">
        <v>217</v>
      </c>
    </row>
    <row r="77" customFormat="false" ht="27" hidden="false" customHeight="false" outlineLevel="0" collapsed="false">
      <c r="B77" s="22" t="s">
        <v>218</v>
      </c>
      <c r="C77" s="23" t="s">
        <v>46</v>
      </c>
      <c r="D77" s="23"/>
      <c r="E77" s="24" t="s">
        <v>127</v>
      </c>
      <c r="F77" s="22" t="s">
        <v>84</v>
      </c>
      <c r="G77" s="23"/>
      <c r="H77" s="25"/>
      <c r="I77" s="23"/>
      <c r="J77" s="26" t="s">
        <v>219</v>
      </c>
    </row>
    <row r="78" customFormat="false" ht="27" hidden="false" customHeight="false" outlineLevel="0" collapsed="false">
      <c r="B78" s="22" t="s">
        <v>220</v>
      </c>
      <c r="C78" s="23" t="s">
        <v>46</v>
      </c>
      <c r="D78" s="23"/>
      <c r="E78" s="24" t="s">
        <v>127</v>
      </c>
      <c r="F78" s="22" t="s">
        <v>221</v>
      </c>
      <c r="G78" s="23"/>
      <c r="H78" s="25"/>
      <c r="I78" s="23"/>
      <c r="J78" s="26" t="s">
        <v>88</v>
      </c>
    </row>
    <row r="79" customFormat="false" ht="14.25" hidden="false" customHeight="false" outlineLevel="0" collapsed="false">
      <c r="B79" s="22" t="s">
        <v>222</v>
      </c>
      <c r="C79" s="23" t="s">
        <v>46</v>
      </c>
      <c r="D79" s="23"/>
      <c r="E79" s="24" t="s">
        <v>127</v>
      </c>
      <c r="F79" s="22" t="s">
        <v>223</v>
      </c>
      <c r="G79" s="23"/>
      <c r="H79" s="25"/>
      <c r="I79" s="23"/>
      <c r="J79" s="26" t="s">
        <v>224</v>
      </c>
    </row>
    <row r="80" customFormat="false" ht="27" hidden="false" customHeight="false" outlineLevel="0" collapsed="false">
      <c r="B80" s="22" t="s">
        <v>225</v>
      </c>
      <c r="C80" s="23" t="s">
        <v>46</v>
      </c>
      <c r="D80" s="23"/>
      <c r="E80" s="24" t="s">
        <v>127</v>
      </c>
      <c r="F80" s="22" t="s">
        <v>226</v>
      </c>
      <c r="G80" s="23"/>
      <c r="H80" s="25"/>
      <c r="I80" s="23"/>
      <c r="J80" s="26" t="s">
        <v>227</v>
      </c>
    </row>
    <row r="81" customFormat="false" ht="14.25" hidden="false" customHeight="false" outlineLevel="0" collapsed="false">
      <c r="B81" s="22" t="s">
        <v>228</v>
      </c>
      <c r="C81" s="23" t="s">
        <v>46</v>
      </c>
      <c r="D81" s="23"/>
      <c r="E81" s="24" t="s">
        <v>127</v>
      </c>
      <c r="F81" s="22" t="s">
        <v>229</v>
      </c>
      <c r="G81" s="23"/>
      <c r="H81" s="25"/>
      <c r="I81" s="23"/>
      <c r="J81" s="26" t="s">
        <v>230</v>
      </c>
    </row>
    <row r="82" customFormat="false" ht="14.25" hidden="false" customHeight="false" outlineLevel="0" collapsed="false">
      <c r="B82" s="22" t="s">
        <v>231</v>
      </c>
      <c r="C82" s="23" t="s">
        <v>46</v>
      </c>
      <c r="D82" s="23"/>
      <c r="E82" s="24" t="s">
        <v>127</v>
      </c>
      <c r="F82" s="22" t="s">
        <v>232</v>
      </c>
      <c r="G82" s="23"/>
      <c r="H82" s="25"/>
      <c r="I82" s="23"/>
      <c r="J82" s="26" t="s">
        <v>233</v>
      </c>
    </row>
    <row r="83" customFormat="false" ht="27" hidden="false" customHeight="false" outlineLevel="0" collapsed="false">
      <c r="B83" s="22" t="s">
        <v>234</v>
      </c>
      <c r="C83" s="23" t="s">
        <v>46</v>
      </c>
      <c r="D83" s="23"/>
      <c r="E83" s="24" t="s">
        <v>127</v>
      </c>
      <c r="F83" s="22" t="s">
        <v>235</v>
      </c>
      <c r="G83" s="23"/>
      <c r="H83" s="25"/>
      <c r="I83" s="23"/>
      <c r="J83" s="26" t="s">
        <v>236</v>
      </c>
    </row>
    <row r="84" customFormat="false" ht="14.25" hidden="false" customHeight="false" outlineLevel="0" collapsed="false">
      <c r="B84" s="22" t="s">
        <v>237</v>
      </c>
      <c r="C84" s="23" t="s">
        <v>46</v>
      </c>
      <c r="D84" s="23"/>
      <c r="E84" s="24" t="s">
        <v>127</v>
      </c>
      <c r="F84" s="22" t="s">
        <v>238</v>
      </c>
      <c r="G84" s="23"/>
      <c r="H84" s="25"/>
      <c r="I84" s="23"/>
      <c r="J84" s="26" t="s">
        <v>239</v>
      </c>
    </row>
    <row r="85" customFormat="false" ht="27" hidden="false" customHeight="false" outlineLevel="0" collapsed="false">
      <c r="B85" s="22" t="s">
        <v>240</v>
      </c>
      <c r="C85" s="23" t="s">
        <v>46</v>
      </c>
      <c r="D85" s="23"/>
      <c r="E85" s="24" t="s">
        <v>127</v>
      </c>
      <c r="F85" s="22" t="s">
        <v>90</v>
      </c>
      <c r="G85" s="23"/>
      <c r="H85" s="25"/>
      <c r="I85" s="23"/>
      <c r="J85" s="26" t="s">
        <v>91</v>
      </c>
    </row>
    <row r="86" customFormat="false" ht="27" hidden="false" customHeight="false" outlineLevel="0" collapsed="false">
      <c r="B86" s="22" t="s">
        <v>241</v>
      </c>
      <c r="C86" s="23" t="s">
        <v>46</v>
      </c>
      <c r="D86" s="23"/>
      <c r="E86" s="24" t="s">
        <v>127</v>
      </c>
      <c r="F86" s="22" t="s">
        <v>242</v>
      </c>
      <c r="G86" s="23"/>
      <c r="H86" s="25"/>
      <c r="I86" s="23"/>
      <c r="J86" s="26" t="s">
        <v>94</v>
      </c>
    </row>
    <row r="87" customFormat="false" ht="14.25" hidden="false" customHeight="false" outlineLevel="0" collapsed="false">
      <c r="B87" s="22" t="s">
        <v>243</v>
      </c>
      <c r="C87" s="23" t="s">
        <v>46</v>
      </c>
      <c r="D87" s="23"/>
      <c r="E87" s="24" t="s">
        <v>127</v>
      </c>
      <c r="F87" s="22" t="s">
        <v>244</v>
      </c>
      <c r="G87" s="23"/>
      <c r="H87" s="25"/>
      <c r="I87" s="23"/>
      <c r="J87" s="26" t="s">
        <v>245</v>
      </c>
    </row>
    <row r="88" customFormat="false" ht="14.25" hidden="false" customHeight="false" outlineLevel="0" collapsed="false">
      <c r="B88" s="22" t="s">
        <v>246</v>
      </c>
      <c r="C88" s="23" t="s">
        <v>46</v>
      </c>
      <c r="D88" s="23"/>
      <c r="E88" s="24" t="s">
        <v>127</v>
      </c>
      <c r="F88" s="22" t="s">
        <v>96</v>
      </c>
      <c r="G88" s="23"/>
      <c r="H88" s="25"/>
      <c r="I88" s="23"/>
      <c r="J88" s="26" t="s">
        <v>97</v>
      </c>
    </row>
    <row r="89" customFormat="false" ht="27" hidden="false" customHeight="false" outlineLevel="0" collapsed="false">
      <c r="B89" s="22" t="s">
        <v>247</v>
      </c>
      <c r="C89" s="23" t="s">
        <v>46</v>
      </c>
      <c r="D89" s="23"/>
      <c r="E89" s="24" t="s">
        <v>127</v>
      </c>
      <c r="F89" s="22" t="s">
        <v>248</v>
      </c>
      <c r="G89" s="23"/>
      <c r="H89" s="25"/>
      <c r="I89" s="23"/>
      <c r="J89" s="26" t="s">
        <v>249</v>
      </c>
    </row>
    <row r="90" customFormat="false" ht="14.25" hidden="false" customHeight="false" outlineLevel="0" collapsed="false">
      <c r="B90" s="22" t="s">
        <v>250</v>
      </c>
      <c r="C90" s="23" t="s">
        <v>46</v>
      </c>
      <c r="D90" s="23"/>
      <c r="E90" s="24" t="s">
        <v>127</v>
      </c>
      <c r="F90" s="22" t="s">
        <v>99</v>
      </c>
      <c r="G90" s="23"/>
      <c r="H90" s="25"/>
      <c r="I90" s="23"/>
      <c r="J90" s="26" t="s">
        <v>100</v>
      </c>
    </row>
    <row r="91" customFormat="false" ht="27" hidden="false" customHeight="false" outlineLevel="0" collapsed="false">
      <c r="B91" s="22" t="s">
        <v>251</v>
      </c>
      <c r="C91" s="23" t="s">
        <v>46</v>
      </c>
      <c r="D91" s="23"/>
      <c r="E91" s="24" t="s">
        <v>127</v>
      </c>
      <c r="F91" s="22" t="s">
        <v>96</v>
      </c>
      <c r="G91" s="23"/>
      <c r="H91" s="25"/>
      <c r="I91" s="23"/>
      <c r="J91" s="26" t="s">
        <v>103</v>
      </c>
    </row>
    <row r="92" customFormat="false" ht="27" hidden="false" customHeight="false" outlineLevel="0" collapsed="false">
      <c r="B92" s="22" t="s">
        <v>252</v>
      </c>
      <c r="C92" s="23" t="s">
        <v>46</v>
      </c>
      <c r="D92" s="23"/>
      <c r="E92" s="24" t="s">
        <v>127</v>
      </c>
      <c r="F92" s="22" t="s">
        <v>105</v>
      </c>
      <c r="G92" s="23"/>
      <c r="H92" s="25"/>
      <c r="I92" s="23"/>
      <c r="J92" s="26" t="s">
        <v>106</v>
      </c>
    </row>
    <row r="93" customFormat="false" ht="14.25" hidden="false" customHeight="false" outlineLevel="0" collapsed="false">
      <c r="B93" s="22" t="s">
        <v>253</v>
      </c>
      <c r="C93" s="23" t="s">
        <v>46</v>
      </c>
      <c r="D93" s="23"/>
      <c r="E93" s="24" t="s">
        <v>127</v>
      </c>
      <c r="F93" s="22" t="s">
        <v>254</v>
      </c>
      <c r="G93" s="23"/>
      <c r="H93" s="25"/>
      <c r="I93" s="23"/>
      <c r="J93" s="26" t="s">
        <v>255</v>
      </c>
    </row>
    <row r="94" customFormat="false" ht="27" hidden="false" customHeight="false" outlineLevel="0" collapsed="false">
      <c r="B94" s="22" t="s">
        <v>256</v>
      </c>
      <c r="C94" s="23" t="s">
        <v>46</v>
      </c>
      <c r="D94" s="23"/>
      <c r="E94" s="24" t="s">
        <v>127</v>
      </c>
      <c r="F94" s="22" t="s">
        <v>257</v>
      </c>
      <c r="G94" s="23"/>
      <c r="H94" s="25"/>
      <c r="I94" s="23"/>
      <c r="J94" s="26" t="s">
        <v>255</v>
      </c>
    </row>
    <row r="95" customFormat="false" ht="27" hidden="false" customHeight="false" outlineLevel="0" collapsed="false">
      <c r="B95" s="22" t="s">
        <v>258</v>
      </c>
      <c r="C95" s="23" t="s">
        <v>46</v>
      </c>
      <c r="D95" s="23"/>
      <c r="E95" s="24" t="s">
        <v>127</v>
      </c>
      <c r="F95" s="22" t="s">
        <v>259</v>
      </c>
      <c r="G95" s="23"/>
      <c r="H95" s="25"/>
      <c r="I95" s="23"/>
      <c r="J95" s="26" t="s">
        <v>260</v>
      </c>
    </row>
    <row r="96" customFormat="false" ht="27" hidden="false" customHeight="false" outlineLevel="0" collapsed="false">
      <c r="B96" s="22" t="s">
        <v>261</v>
      </c>
      <c r="C96" s="23" t="s">
        <v>46</v>
      </c>
      <c r="D96" s="23"/>
      <c r="E96" s="24" t="s">
        <v>127</v>
      </c>
      <c r="F96" s="22" t="s">
        <v>262</v>
      </c>
      <c r="G96" s="23"/>
      <c r="H96" s="25"/>
      <c r="I96" s="23"/>
      <c r="J96" s="26" t="s">
        <v>263</v>
      </c>
    </row>
    <row r="97" customFormat="false" ht="27" hidden="false" customHeight="false" outlineLevel="0" collapsed="false">
      <c r="B97" s="22" t="s">
        <v>264</v>
      </c>
      <c r="C97" s="23" t="s">
        <v>46</v>
      </c>
      <c r="D97" s="23"/>
      <c r="E97" s="24" t="s">
        <v>127</v>
      </c>
      <c r="F97" s="22" t="s">
        <v>242</v>
      </c>
      <c r="G97" s="23"/>
      <c r="H97" s="25"/>
      <c r="I97" s="23"/>
      <c r="J97" s="26" t="s">
        <v>265</v>
      </c>
    </row>
    <row r="98" customFormat="false" ht="27" hidden="false" customHeight="false" outlineLevel="0" collapsed="false">
      <c r="B98" s="22" t="s">
        <v>266</v>
      </c>
      <c r="C98" s="23" t="s">
        <v>46</v>
      </c>
      <c r="D98" s="23"/>
      <c r="E98" s="24" t="s">
        <v>127</v>
      </c>
      <c r="F98" s="22" t="s">
        <v>114</v>
      </c>
      <c r="G98" s="23"/>
      <c r="H98" s="25"/>
      <c r="I98" s="23"/>
      <c r="J98" s="26" t="s">
        <v>115</v>
      </c>
    </row>
    <row r="99" customFormat="false" ht="40.5" hidden="false" customHeight="false" outlineLevel="0" collapsed="false">
      <c r="B99" s="22" t="s">
        <v>267</v>
      </c>
      <c r="C99" s="23" t="s">
        <v>46</v>
      </c>
      <c r="D99" s="23"/>
      <c r="E99" s="24" t="s">
        <v>127</v>
      </c>
      <c r="F99" s="22" t="s">
        <v>268</v>
      </c>
      <c r="G99" s="23"/>
      <c r="H99" s="25"/>
      <c r="I99" s="23"/>
      <c r="J99" s="26" t="s">
        <v>269</v>
      </c>
    </row>
    <row r="100" customFormat="false" ht="40.5" hidden="false" customHeight="false" outlineLevel="0" collapsed="false">
      <c r="B100" s="22" t="s">
        <v>270</v>
      </c>
      <c r="C100" s="23" t="s">
        <v>46</v>
      </c>
      <c r="D100" s="23"/>
      <c r="E100" s="24" t="s">
        <v>127</v>
      </c>
      <c r="F100" s="27" t="s">
        <v>271</v>
      </c>
      <c r="G100" s="23"/>
      <c r="H100" s="25"/>
      <c r="I100" s="23"/>
      <c r="J100" s="26" t="s">
        <v>121</v>
      </c>
    </row>
    <row r="101" customFormat="false" ht="27" hidden="false" customHeight="false" outlineLevel="0" collapsed="false">
      <c r="B101" s="22" t="s">
        <v>272</v>
      </c>
      <c r="C101" s="23" t="s">
        <v>46</v>
      </c>
      <c r="D101" s="23"/>
      <c r="E101" s="24" t="s">
        <v>127</v>
      </c>
      <c r="F101" s="22" t="s">
        <v>273</v>
      </c>
      <c r="G101" s="23"/>
      <c r="H101" s="25"/>
      <c r="I101" s="23"/>
      <c r="J101" s="26" t="s">
        <v>274</v>
      </c>
    </row>
    <row r="102" customFormat="false" ht="40.5" hidden="false" customHeight="false" outlineLevel="0" collapsed="false">
      <c r="B102" s="28" t="s">
        <v>275</v>
      </c>
      <c r="C102" s="23" t="s">
        <v>46</v>
      </c>
      <c r="D102" s="23"/>
      <c r="E102" s="24" t="s">
        <v>127</v>
      </c>
      <c r="F102" s="22" t="s">
        <v>276</v>
      </c>
      <c r="G102" s="23"/>
      <c r="H102" s="25"/>
      <c r="I102" s="23"/>
      <c r="J102" s="26" t="s">
        <v>277</v>
      </c>
    </row>
    <row r="103" customFormat="false" ht="27" hidden="false" customHeight="false" outlineLevel="0" collapsed="false">
      <c r="B103" s="22" t="s">
        <v>278</v>
      </c>
      <c r="C103" s="23" t="s">
        <v>46</v>
      </c>
      <c r="D103" s="23"/>
      <c r="E103" s="24" t="s">
        <v>127</v>
      </c>
      <c r="F103" s="22" t="s">
        <v>279</v>
      </c>
      <c r="G103" s="23"/>
      <c r="H103" s="25"/>
      <c r="I103" s="23"/>
      <c r="J103" s="26" t="s">
        <v>280</v>
      </c>
    </row>
    <row r="104" customFormat="false" ht="14.25" hidden="false" customHeight="true" outlineLevel="0" collapsed="false">
      <c r="B104" s="25"/>
      <c r="C104" s="25"/>
      <c r="D104" s="25"/>
      <c r="E104" s="25"/>
      <c r="F104" s="25"/>
      <c r="G104" s="25"/>
      <c r="H104" s="25"/>
      <c r="I104" s="25"/>
      <c r="J104" s="25"/>
    </row>
    <row r="105" customFormat="false" ht="18.75" hidden="false" customHeight="true" outlineLevel="0" collapsed="false">
      <c r="B105" s="29" t="s">
        <v>1</v>
      </c>
      <c r="C105" s="30" t="s">
        <v>281</v>
      </c>
      <c r="D105" s="30"/>
      <c r="E105" s="30"/>
      <c r="F105" s="30"/>
      <c r="G105" s="30"/>
      <c r="H105" s="29" t="s">
        <v>3</v>
      </c>
      <c r="I105" s="31" t="s">
        <v>282</v>
      </c>
      <c r="J105" s="31"/>
    </row>
    <row r="106" customFormat="false" ht="18.75" hidden="false" customHeight="true" outlineLevel="0" collapsed="false">
      <c r="B106" s="29" t="s">
        <v>5</v>
      </c>
      <c r="C106" s="30" t="s">
        <v>283</v>
      </c>
      <c r="D106" s="30"/>
      <c r="E106" s="30"/>
      <c r="F106" s="30"/>
      <c r="G106" s="30"/>
      <c r="H106" s="29" t="s">
        <v>7</v>
      </c>
      <c r="I106" s="32" t="s">
        <v>284</v>
      </c>
      <c r="J106" s="32"/>
    </row>
    <row r="107" s="3" customFormat="true" ht="37.5" hidden="false" customHeight="false" outlineLevel="0" collapsed="false">
      <c r="A107" s="1"/>
      <c r="B107" s="29" t="s">
        <v>8</v>
      </c>
      <c r="C107" s="29" t="s">
        <v>9</v>
      </c>
      <c r="D107" s="29" t="s">
        <v>10</v>
      </c>
      <c r="E107" s="29" t="s">
        <v>11</v>
      </c>
      <c r="F107" s="29" t="s">
        <v>12</v>
      </c>
      <c r="G107" s="29" t="s">
        <v>13</v>
      </c>
      <c r="H107" s="29" t="s">
        <v>14</v>
      </c>
      <c r="I107" s="29" t="s">
        <v>15</v>
      </c>
      <c r="J107" s="33" t="s">
        <v>16</v>
      </c>
    </row>
    <row r="108" customFormat="false" ht="24" hidden="false" customHeight="false" outlineLevel="0" collapsed="false">
      <c r="B108" s="12" t="s">
        <v>285</v>
      </c>
      <c r="C108" s="12" t="s">
        <v>286</v>
      </c>
      <c r="D108" s="12"/>
      <c r="E108" s="12" t="s">
        <v>287</v>
      </c>
      <c r="F108" s="12" t="s">
        <v>288</v>
      </c>
      <c r="G108" s="12"/>
      <c r="H108" s="10" t="s">
        <v>289</v>
      </c>
      <c r="I108" s="10" t="s">
        <v>290</v>
      </c>
      <c r="J108" s="12" t="s">
        <v>291</v>
      </c>
    </row>
    <row r="109" customFormat="false" ht="24" hidden="false" customHeight="false" outlineLevel="0" collapsed="false">
      <c r="B109" s="12" t="s">
        <v>292</v>
      </c>
      <c r="C109" s="12" t="s">
        <v>286</v>
      </c>
      <c r="D109" s="12"/>
      <c r="E109" s="12" t="s">
        <v>287</v>
      </c>
      <c r="F109" s="12" t="s">
        <v>293</v>
      </c>
      <c r="G109" s="12"/>
      <c r="H109" s="10" t="s">
        <v>289</v>
      </c>
      <c r="I109" s="10" t="s">
        <v>290</v>
      </c>
      <c r="J109" s="12" t="s">
        <v>294</v>
      </c>
    </row>
    <row r="110" customFormat="false" ht="24" hidden="false" customHeight="false" outlineLevel="0" collapsed="false">
      <c r="B110" s="12" t="s">
        <v>295</v>
      </c>
      <c r="C110" s="12" t="s">
        <v>286</v>
      </c>
      <c r="D110" s="12"/>
      <c r="E110" s="12" t="s">
        <v>287</v>
      </c>
      <c r="F110" s="12" t="s">
        <v>296</v>
      </c>
      <c r="G110" s="12"/>
      <c r="H110" s="10" t="s">
        <v>289</v>
      </c>
      <c r="I110" s="10" t="s">
        <v>290</v>
      </c>
      <c r="J110" s="12" t="s">
        <v>295</v>
      </c>
    </row>
    <row r="111" customFormat="false" ht="24" hidden="false" customHeight="false" outlineLevel="0" collapsed="false">
      <c r="B111" s="12" t="s">
        <v>297</v>
      </c>
      <c r="C111" s="12" t="s">
        <v>286</v>
      </c>
      <c r="D111" s="12"/>
      <c r="E111" s="12" t="s">
        <v>298</v>
      </c>
      <c r="F111" s="12" t="s">
        <v>299</v>
      </c>
      <c r="G111" s="12"/>
      <c r="H111" s="12" t="s">
        <v>300</v>
      </c>
      <c r="I111" s="12"/>
      <c r="J111" s="12" t="s">
        <v>301</v>
      </c>
    </row>
    <row r="112" customFormat="false" ht="24" hidden="false" customHeight="false" outlineLevel="0" collapsed="false">
      <c r="B112" s="12" t="s">
        <v>302</v>
      </c>
      <c r="C112" s="12" t="s">
        <v>286</v>
      </c>
      <c r="D112" s="12"/>
      <c r="E112" s="12" t="s">
        <v>303</v>
      </c>
      <c r="F112" s="12" t="s">
        <v>304</v>
      </c>
      <c r="G112" s="12"/>
      <c r="H112" s="12" t="s">
        <v>300</v>
      </c>
      <c r="I112" s="12"/>
      <c r="J112" s="12" t="s">
        <v>305</v>
      </c>
    </row>
    <row r="113" customFormat="false" ht="14.25" hidden="false" customHeight="true" outlineLevel="0" collapsed="false">
      <c r="B113" s="34" t="s">
        <v>306</v>
      </c>
      <c r="C113" s="34"/>
      <c r="D113" s="34"/>
      <c r="E113" s="34"/>
      <c r="F113" s="34"/>
      <c r="G113" s="34"/>
      <c r="H113" s="34"/>
      <c r="I113" s="34"/>
      <c r="J113" s="34"/>
    </row>
    <row r="114" customFormat="false" ht="18.75" hidden="false" customHeight="true" outlineLevel="0" collapsed="false">
      <c r="B114" s="5" t="s">
        <v>1</v>
      </c>
      <c r="C114" s="6" t="s">
        <v>307</v>
      </c>
      <c r="D114" s="6"/>
      <c r="E114" s="6"/>
      <c r="F114" s="6"/>
      <c r="G114" s="6"/>
      <c r="H114" s="5" t="s">
        <v>3</v>
      </c>
      <c r="I114" s="7" t="s">
        <v>308</v>
      </c>
      <c r="J114" s="7"/>
    </row>
    <row r="115" customFormat="false" ht="18.75" hidden="false" customHeight="true" outlineLevel="0" collapsed="false">
      <c r="B115" s="5" t="s">
        <v>5</v>
      </c>
      <c r="C115" s="6" t="s">
        <v>309</v>
      </c>
      <c r="D115" s="6"/>
      <c r="E115" s="6"/>
      <c r="F115" s="6"/>
      <c r="G115" s="6"/>
      <c r="H115" s="5" t="s">
        <v>7</v>
      </c>
      <c r="I115" s="7" t="s">
        <v>310</v>
      </c>
      <c r="J115" s="7"/>
    </row>
    <row r="116" customFormat="false" ht="37.5" hidden="false" customHeight="false" outlineLevel="0" collapsed="false">
      <c r="B116" s="5" t="s">
        <v>8</v>
      </c>
      <c r="C116" s="5" t="s">
        <v>9</v>
      </c>
      <c r="D116" s="5" t="s">
        <v>10</v>
      </c>
      <c r="E116" s="5" t="s">
        <v>11</v>
      </c>
      <c r="F116" s="5" t="s">
        <v>12</v>
      </c>
      <c r="G116" s="5" t="s">
        <v>13</v>
      </c>
      <c r="H116" s="5" t="s">
        <v>14</v>
      </c>
      <c r="I116" s="5" t="s">
        <v>15</v>
      </c>
      <c r="J116" s="5" t="s">
        <v>16</v>
      </c>
    </row>
    <row r="117" customFormat="false" ht="40.5" hidden="false" customHeight="true" outlineLevel="0" collapsed="false">
      <c r="B117" s="35" t="s">
        <v>311</v>
      </c>
      <c r="C117" s="23" t="s">
        <v>46</v>
      </c>
      <c r="D117" s="23"/>
      <c r="E117" s="36" t="s">
        <v>19</v>
      </c>
      <c r="F117" s="37" t="s">
        <v>312</v>
      </c>
      <c r="G117" s="23"/>
      <c r="H117" s="25" t="s">
        <v>313</v>
      </c>
      <c r="I117" s="25" t="s">
        <v>314</v>
      </c>
      <c r="J117" s="23" t="s">
        <v>315</v>
      </c>
    </row>
    <row r="118" customFormat="false" ht="40.5" hidden="false" customHeight="false" outlineLevel="0" collapsed="false">
      <c r="B118" s="35" t="s">
        <v>316</v>
      </c>
      <c r="C118" s="23" t="s">
        <v>46</v>
      </c>
      <c r="D118" s="23"/>
      <c r="E118" s="36" t="s">
        <v>127</v>
      </c>
      <c r="F118" s="37" t="s">
        <v>317</v>
      </c>
      <c r="G118" s="23"/>
      <c r="H118" s="25" t="s">
        <v>313</v>
      </c>
      <c r="I118" s="25"/>
      <c r="J118" s="23" t="s">
        <v>315</v>
      </c>
    </row>
    <row r="119" customFormat="false" ht="27" hidden="false" customHeight="false" outlineLevel="0" collapsed="false">
      <c r="B119" s="35" t="s">
        <v>318</v>
      </c>
      <c r="C119" s="23" t="s">
        <v>46</v>
      </c>
      <c r="D119" s="23"/>
      <c r="E119" s="36" t="s">
        <v>19</v>
      </c>
      <c r="F119" s="37" t="s">
        <v>319</v>
      </c>
      <c r="G119" s="23"/>
      <c r="H119" s="25" t="s">
        <v>313</v>
      </c>
      <c r="I119" s="25"/>
      <c r="J119" s="23" t="s">
        <v>320</v>
      </c>
    </row>
    <row r="120" customFormat="false" ht="27" hidden="false" customHeight="false" outlineLevel="0" collapsed="false">
      <c r="B120" s="35" t="s">
        <v>321</v>
      </c>
      <c r="C120" s="23" t="s">
        <v>46</v>
      </c>
      <c r="D120" s="23"/>
      <c r="E120" s="36" t="s">
        <v>127</v>
      </c>
      <c r="F120" s="37" t="s">
        <v>322</v>
      </c>
      <c r="G120" s="23"/>
      <c r="H120" s="25" t="s">
        <v>313</v>
      </c>
      <c r="I120" s="25"/>
      <c r="J120" s="23" t="s">
        <v>320</v>
      </c>
    </row>
    <row r="121" customFormat="false" ht="40.5" hidden="false" customHeight="false" outlineLevel="0" collapsed="false">
      <c r="B121" s="35" t="s">
        <v>323</v>
      </c>
      <c r="C121" s="23" t="s">
        <v>46</v>
      </c>
      <c r="D121" s="23"/>
      <c r="E121" s="36" t="s">
        <v>19</v>
      </c>
      <c r="F121" s="37" t="s">
        <v>324</v>
      </c>
      <c r="G121" s="23"/>
      <c r="H121" s="25" t="s">
        <v>313</v>
      </c>
      <c r="I121" s="25"/>
      <c r="J121" s="23" t="s">
        <v>325</v>
      </c>
    </row>
    <row r="122" customFormat="false" ht="40.5" hidden="false" customHeight="false" outlineLevel="0" collapsed="false">
      <c r="B122" s="35" t="s">
        <v>326</v>
      </c>
      <c r="C122" s="23" t="s">
        <v>46</v>
      </c>
      <c r="D122" s="23"/>
      <c r="E122" s="36" t="s">
        <v>127</v>
      </c>
      <c r="F122" s="37" t="s">
        <v>324</v>
      </c>
      <c r="G122" s="23"/>
      <c r="H122" s="25" t="s">
        <v>313</v>
      </c>
      <c r="I122" s="25"/>
      <c r="J122" s="23" t="s">
        <v>325</v>
      </c>
    </row>
    <row r="123" customFormat="false" ht="40.5" hidden="false" customHeight="false" outlineLevel="0" collapsed="false">
      <c r="B123" s="35" t="s">
        <v>98</v>
      </c>
      <c r="C123" s="23" t="s">
        <v>46</v>
      </c>
      <c r="D123" s="23"/>
      <c r="E123" s="36" t="s">
        <v>19</v>
      </c>
      <c r="F123" s="37" t="s">
        <v>327</v>
      </c>
      <c r="G123" s="23"/>
      <c r="H123" s="25" t="s">
        <v>313</v>
      </c>
      <c r="I123" s="25"/>
      <c r="J123" s="23" t="s">
        <v>100</v>
      </c>
    </row>
    <row r="124" customFormat="false" ht="40.5" hidden="false" customHeight="false" outlineLevel="0" collapsed="false">
      <c r="B124" s="35" t="s">
        <v>250</v>
      </c>
      <c r="C124" s="23" t="s">
        <v>46</v>
      </c>
      <c r="D124" s="23"/>
      <c r="E124" s="36" t="s">
        <v>127</v>
      </c>
      <c r="F124" s="37" t="s">
        <v>327</v>
      </c>
      <c r="G124" s="23"/>
      <c r="H124" s="25" t="s">
        <v>313</v>
      </c>
      <c r="I124" s="25"/>
      <c r="J124" s="23" t="s">
        <v>100</v>
      </c>
    </row>
    <row r="125" customFormat="false" ht="27" hidden="false" customHeight="false" outlineLevel="0" collapsed="false">
      <c r="B125" s="35" t="s">
        <v>328</v>
      </c>
      <c r="C125" s="23" t="s">
        <v>46</v>
      </c>
      <c r="D125" s="23"/>
      <c r="E125" s="36" t="s">
        <v>127</v>
      </c>
      <c r="F125" s="37" t="s">
        <v>329</v>
      </c>
      <c r="G125" s="23"/>
      <c r="H125" s="25" t="s">
        <v>313</v>
      </c>
      <c r="I125" s="25"/>
      <c r="J125" s="23" t="s">
        <v>330</v>
      </c>
    </row>
    <row r="126" customFormat="false" ht="54" hidden="false" customHeight="false" outlineLevel="0" collapsed="false">
      <c r="B126" s="35" t="s">
        <v>331</v>
      </c>
      <c r="C126" s="23" t="s">
        <v>46</v>
      </c>
      <c r="D126" s="38"/>
      <c r="E126" s="36" t="s">
        <v>19</v>
      </c>
      <c r="F126" s="37" t="s">
        <v>332</v>
      </c>
      <c r="G126" s="38"/>
      <c r="H126" s="25" t="s">
        <v>313</v>
      </c>
      <c r="I126" s="25"/>
      <c r="J126" s="23" t="s">
        <v>333</v>
      </c>
    </row>
    <row r="127" customFormat="false" ht="54" hidden="false" customHeight="false" outlineLevel="0" collapsed="false">
      <c r="B127" s="35" t="s">
        <v>334</v>
      </c>
      <c r="C127" s="23" t="s">
        <v>46</v>
      </c>
      <c r="D127" s="23"/>
      <c r="E127" s="36" t="s">
        <v>127</v>
      </c>
      <c r="F127" s="37" t="s">
        <v>332</v>
      </c>
      <c r="G127" s="23"/>
      <c r="H127" s="25" t="s">
        <v>313</v>
      </c>
      <c r="I127" s="25"/>
      <c r="J127" s="23" t="s">
        <v>333</v>
      </c>
    </row>
    <row r="128" customFormat="false" ht="40.5" hidden="false" customHeight="false" outlineLevel="0" collapsed="false">
      <c r="B128" s="35" t="s">
        <v>335</v>
      </c>
      <c r="C128" s="23" t="s">
        <v>46</v>
      </c>
      <c r="D128" s="23"/>
      <c r="E128" s="36" t="s">
        <v>19</v>
      </c>
      <c r="F128" s="37" t="s">
        <v>336</v>
      </c>
      <c r="G128" s="23"/>
      <c r="H128" s="25" t="s">
        <v>313</v>
      </c>
      <c r="I128" s="25"/>
      <c r="J128" s="23" t="s">
        <v>337</v>
      </c>
    </row>
    <row r="129" customFormat="false" ht="40.5" hidden="false" customHeight="false" outlineLevel="0" collapsed="false">
      <c r="B129" s="35" t="s">
        <v>338</v>
      </c>
      <c r="C129" s="23" t="s">
        <v>46</v>
      </c>
      <c r="D129" s="23"/>
      <c r="E129" s="36" t="s">
        <v>127</v>
      </c>
      <c r="F129" s="37" t="s">
        <v>336</v>
      </c>
      <c r="G129" s="23"/>
      <c r="H129" s="25" t="s">
        <v>313</v>
      </c>
      <c r="I129" s="25"/>
      <c r="J129" s="23" t="s">
        <v>337</v>
      </c>
    </row>
    <row r="130" customFormat="false" ht="40.5" hidden="false" customHeight="false" outlineLevel="0" collapsed="false">
      <c r="B130" s="35" t="s">
        <v>50</v>
      </c>
      <c r="C130" s="23" t="s">
        <v>46</v>
      </c>
      <c r="D130" s="23"/>
      <c r="E130" s="36" t="s">
        <v>19</v>
      </c>
      <c r="F130" s="37" t="s">
        <v>339</v>
      </c>
      <c r="G130" s="23"/>
      <c r="H130" s="25" t="s">
        <v>313</v>
      </c>
      <c r="I130" s="25"/>
      <c r="J130" s="23" t="s">
        <v>340</v>
      </c>
    </row>
    <row r="131" customFormat="false" ht="40.5" hidden="false" customHeight="false" outlineLevel="0" collapsed="false">
      <c r="B131" s="35" t="s">
        <v>130</v>
      </c>
      <c r="C131" s="23" t="s">
        <v>46</v>
      </c>
      <c r="D131" s="23"/>
      <c r="E131" s="36" t="s">
        <v>127</v>
      </c>
      <c r="F131" s="37" t="s">
        <v>339</v>
      </c>
      <c r="G131" s="23"/>
      <c r="H131" s="25" t="s">
        <v>313</v>
      </c>
      <c r="I131" s="25"/>
      <c r="J131" s="23" t="s">
        <v>340</v>
      </c>
    </row>
    <row r="132" customFormat="false" ht="40.5" hidden="false" customHeight="false" outlineLevel="0" collapsed="false">
      <c r="B132" s="35" t="s">
        <v>341</v>
      </c>
      <c r="C132" s="23" t="s">
        <v>46</v>
      </c>
      <c r="D132" s="23"/>
      <c r="E132" s="36" t="s">
        <v>19</v>
      </c>
      <c r="F132" s="37" t="s">
        <v>342</v>
      </c>
      <c r="G132" s="23"/>
      <c r="H132" s="25" t="s">
        <v>313</v>
      </c>
      <c r="I132" s="25"/>
      <c r="J132" s="23" t="s">
        <v>343</v>
      </c>
    </row>
    <row r="133" customFormat="false" ht="54" hidden="false" customHeight="false" outlineLevel="0" collapsed="false">
      <c r="B133" s="35" t="s">
        <v>344</v>
      </c>
      <c r="C133" s="23" t="s">
        <v>46</v>
      </c>
      <c r="D133" s="39"/>
      <c r="E133" s="36" t="s">
        <v>19</v>
      </c>
      <c r="F133" s="37" t="s">
        <v>345</v>
      </c>
      <c r="G133" s="39"/>
      <c r="H133" s="25" t="s">
        <v>313</v>
      </c>
      <c r="I133" s="25"/>
      <c r="J133" s="23" t="s">
        <v>346</v>
      </c>
    </row>
    <row r="134" customFormat="false" ht="54" hidden="false" customHeight="false" outlineLevel="0" collapsed="false">
      <c r="B134" s="35" t="s">
        <v>347</v>
      </c>
      <c r="C134" s="23" t="s">
        <v>46</v>
      </c>
      <c r="D134" s="23"/>
      <c r="E134" s="36" t="s">
        <v>127</v>
      </c>
      <c r="F134" s="37" t="s">
        <v>345</v>
      </c>
      <c r="G134" s="23"/>
      <c r="H134" s="25" t="s">
        <v>313</v>
      </c>
      <c r="I134" s="25"/>
      <c r="J134" s="23" t="s">
        <v>346</v>
      </c>
    </row>
    <row r="135" customFormat="false" ht="40.5" hidden="false" customHeight="false" outlineLevel="0" collapsed="false">
      <c r="B135" s="35" t="s">
        <v>53</v>
      </c>
      <c r="C135" s="23" t="s">
        <v>46</v>
      </c>
      <c r="D135" s="23"/>
      <c r="E135" s="36" t="s">
        <v>19</v>
      </c>
      <c r="F135" s="37" t="s">
        <v>348</v>
      </c>
      <c r="G135" s="23"/>
      <c r="H135" s="25" t="s">
        <v>313</v>
      </c>
      <c r="I135" s="25"/>
      <c r="J135" s="23" t="s">
        <v>55</v>
      </c>
    </row>
    <row r="136" customFormat="false" ht="40.5" hidden="false" customHeight="false" outlineLevel="0" collapsed="false">
      <c r="B136" s="35" t="s">
        <v>138</v>
      </c>
      <c r="C136" s="23" t="s">
        <v>46</v>
      </c>
      <c r="D136" s="23"/>
      <c r="E136" s="36" t="s">
        <v>127</v>
      </c>
      <c r="F136" s="37" t="s">
        <v>348</v>
      </c>
      <c r="G136" s="23"/>
      <c r="H136" s="25" t="s">
        <v>313</v>
      </c>
      <c r="I136" s="25"/>
      <c r="J136" s="23" t="s">
        <v>55</v>
      </c>
    </row>
    <row r="137" customFormat="false" ht="40.5" hidden="false" customHeight="false" outlineLevel="0" collapsed="false">
      <c r="B137" s="35" t="s">
        <v>349</v>
      </c>
      <c r="C137" s="23" t="s">
        <v>46</v>
      </c>
      <c r="D137" s="23"/>
      <c r="E137" s="36" t="s">
        <v>19</v>
      </c>
      <c r="F137" s="37" t="s">
        <v>350</v>
      </c>
      <c r="G137" s="23"/>
      <c r="H137" s="25" t="s">
        <v>313</v>
      </c>
      <c r="I137" s="25"/>
      <c r="J137" s="23" t="s">
        <v>351</v>
      </c>
    </row>
    <row r="138" customFormat="false" ht="54" hidden="false" customHeight="false" outlineLevel="0" collapsed="false">
      <c r="B138" s="35" t="s">
        <v>352</v>
      </c>
      <c r="C138" s="23" t="s">
        <v>46</v>
      </c>
      <c r="D138" s="23"/>
      <c r="E138" s="36" t="s">
        <v>127</v>
      </c>
      <c r="F138" s="37" t="s">
        <v>353</v>
      </c>
      <c r="G138" s="23"/>
      <c r="H138" s="25" t="s">
        <v>313</v>
      </c>
      <c r="I138" s="25"/>
      <c r="J138" s="23" t="s">
        <v>351</v>
      </c>
    </row>
    <row r="139" customFormat="false" ht="54" hidden="false" customHeight="false" outlineLevel="0" collapsed="false">
      <c r="B139" s="35" t="s">
        <v>354</v>
      </c>
      <c r="C139" s="23" t="s">
        <v>46</v>
      </c>
      <c r="D139" s="23"/>
      <c r="E139" s="36" t="s">
        <v>19</v>
      </c>
      <c r="F139" s="37" t="s">
        <v>355</v>
      </c>
      <c r="G139" s="23"/>
      <c r="H139" s="25" t="s">
        <v>313</v>
      </c>
      <c r="I139" s="25"/>
      <c r="J139" s="23" t="s">
        <v>146</v>
      </c>
    </row>
    <row r="140" customFormat="false" ht="54" hidden="false" customHeight="false" outlineLevel="0" collapsed="false">
      <c r="B140" s="35" t="s">
        <v>356</v>
      </c>
      <c r="C140" s="23" t="s">
        <v>46</v>
      </c>
      <c r="D140" s="23"/>
      <c r="E140" s="36" t="s">
        <v>127</v>
      </c>
      <c r="F140" s="37" t="s">
        <v>355</v>
      </c>
      <c r="G140" s="23"/>
      <c r="H140" s="25" t="s">
        <v>313</v>
      </c>
      <c r="I140" s="25"/>
      <c r="J140" s="23" t="s">
        <v>146</v>
      </c>
    </row>
    <row r="141" customFormat="false" ht="27" hidden="false" customHeight="false" outlineLevel="0" collapsed="false">
      <c r="B141" s="35" t="s">
        <v>357</v>
      </c>
      <c r="C141" s="23" t="s">
        <v>46</v>
      </c>
      <c r="D141" s="23"/>
      <c r="E141" s="36" t="s">
        <v>19</v>
      </c>
      <c r="F141" s="37" t="s">
        <v>322</v>
      </c>
      <c r="G141" s="23"/>
      <c r="H141" s="25" t="s">
        <v>313</v>
      </c>
      <c r="I141" s="25"/>
      <c r="J141" s="23" t="s">
        <v>358</v>
      </c>
    </row>
    <row r="142" customFormat="false" ht="27" hidden="false" customHeight="false" outlineLevel="0" collapsed="false">
      <c r="B142" s="35" t="s">
        <v>359</v>
      </c>
      <c r="C142" s="23" t="s">
        <v>46</v>
      </c>
      <c r="D142" s="23"/>
      <c r="E142" s="36" t="s">
        <v>127</v>
      </c>
      <c r="F142" s="37" t="s">
        <v>322</v>
      </c>
      <c r="G142" s="23"/>
      <c r="H142" s="25" t="s">
        <v>313</v>
      </c>
      <c r="I142" s="25"/>
      <c r="J142" s="23" t="s">
        <v>358</v>
      </c>
    </row>
    <row r="143" customFormat="false" ht="81" hidden="false" customHeight="false" outlineLevel="0" collapsed="false">
      <c r="B143" s="35" t="s">
        <v>360</v>
      </c>
      <c r="C143" s="23" t="s">
        <v>46</v>
      </c>
      <c r="D143" s="23"/>
      <c r="E143" s="36" t="s">
        <v>19</v>
      </c>
      <c r="F143" s="37" t="s">
        <v>361</v>
      </c>
      <c r="G143" s="23"/>
      <c r="H143" s="25" t="s">
        <v>313</v>
      </c>
      <c r="I143" s="25"/>
      <c r="J143" s="23" t="s">
        <v>362</v>
      </c>
    </row>
    <row r="144" customFormat="false" ht="81" hidden="false" customHeight="false" outlineLevel="0" collapsed="false">
      <c r="B144" s="35" t="s">
        <v>363</v>
      </c>
      <c r="C144" s="23" t="s">
        <v>46</v>
      </c>
      <c r="D144" s="23"/>
      <c r="E144" s="36" t="s">
        <v>127</v>
      </c>
      <c r="F144" s="37" t="s">
        <v>361</v>
      </c>
      <c r="G144" s="23"/>
      <c r="H144" s="25" t="s">
        <v>313</v>
      </c>
      <c r="I144" s="25"/>
      <c r="J144" s="23" t="s">
        <v>362</v>
      </c>
    </row>
    <row r="145" customFormat="false" ht="54" hidden="false" customHeight="false" outlineLevel="0" collapsed="false">
      <c r="B145" s="35" t="s">
        <v>364</v>
      </c>
      <c r="C145" s="23" t="s">
        <v>46</v>
      </c>
      <c r="D145" s="23"/>
      <c r="E145" s="36" t="s">
        <v>19</v>
      </c>
      <c r="F145" s="37" t="s">
        <v>365</v>
      </c>
      <c r="G145" s="23"/>
      <c r="H145" s="25" t="s">
        <v>313</v>
      </c>
      <c r="I145" s="25"/>
      <c r="J145" s="23" t="s">
        <v>366</v>
      </c>
    </row>
    <row r="146" customFormat="false" ht="54" hidden="false" customHeight="false" outlineLevel="0" collapsed="false">
      <c r="B146" s="35" t="s">
        <v>367</v>
      </c>
      <c r="C146" s="23" t="s">
        <v>46</v>
      </c>
      <c r="D146" s="23"/>
      <c r="E146" s="36" t="s">
        <v>127</v>
      </c>
      <c r="F146" s="37" t="s">
        <v>365</v>
      </c>
      <c r="G146" s="23"/>
      <c r="H146" s="25" t="s">
        <v>313</v>
      </c>
      <c r="I146" s="25"/>
      <c r="J146" s="23" t="s">
        <v>366</v>
      </c>
    </row>
    <row r="147" customFormat="false" ht="40.5" hidden="false" customHeight="false" outlineLevel="0" collapsed="false">
      <c r="B147" s="35" t="s">
        <v>368</v>
      </c>
      <c r="C147" s="23" t="s">
        <v>46</v>
      </c>
      <c r="D147" s="23"/>
      <c r="E147" s="36" t="s">
        <v>19</v>
      </c>
      <c r="F147" s="37" t="s">
        <v>369</v>
      </c>
      <c r="G147" s="23"/>
      <c r="H147" s="25" t="s">
        <v>313</v>
      </c>
      <c r="I147" s="25"/>
      <c r="J147" s="23" t="s">
        <v>370</v>
      </c>
    </row>
    <row r="148" customFormat="false" ht="40.5" hidden="false" customHeight="false" outlineLevel="0" collapsed="false">
      <c r="B148" s="35" t="s">
        <v>371</v>
      </c>
      <c r="C148" s="23" t="s">
        <v>46</v>
      </c>
      <c r="D148" s="23"/>
      <c r="E148" s="36" t="s">
        <v>127</v>
      </c>
      <c r="F148" s="37" t="s">
        <v>372</v>
      </c>
      <c r="G148" s="23"/>
      <c r="H148" s="25" t="s">
        <v>313</v>
      </c>
      <c r="I148" s="25"/>
      <c r="J148" s="23" t="s">
        <v>370</v>
      </c>
    </row>
    <row r="149" customFormat="false" ht="40.5" hidden="false" customHeight="false" outlineLevel="0" collapsed="false">
      <c r="B149" s="35" t="s">
        <v>373</v>
      </c>
      <c r="C149" s="23" t="s">
        <v>46</v>
      </c>
      <c r="D149" s="23"/>
      <c r="E149" s="36" t="s">
        <v>127</v>
      </c>
      <c r="F149" s="37" t="s">
        <v>374</v>
      </c>
      <c r="G149" s="23"/>
      <c r="H149" s="25" t="s">
        <v>313</v>
      </c>
      <c r="I149" s="25"/>
      <c r="J149" s="23" t="s">
        <v>375</v>
      </c>
    </row>
    <row r="150" customFormat="false" ht="14.25" hidden="false" customHeight="false" outlineLevel="0" collapsed="false">
      <c r="B150" s="35" t="s">
        <v>376</v>
      </c>
      <c r="C150" s="23" t="s">
        <v>46</v>
      </c>
      <c r="D150" s="23"/>
      <c r="E150" s="36" t="s">
        <v>127</v>
      </c>
      <c r="F150" s="37" t="s">
        <v>72</v>
      </c>
      <c r="G150" s="23"/>
      <c r="H150" s="25" t="s">
        <v>313</v>
      </c>
      <c r="I150" s="25"/>
      <c r="J150" s="23" t="s">
        <v>73</v>
      </c>
    </row>
    <row r="151" customFormat="false" ht="14.25" hidden="false" customHeight="false" outlineLevel="0" collapsed="false">
      <c r="B151" s="35" t="s">
        <v>377</v>
      </c>
      <c r="C151" s="23" t="s">
        <v>46</v>
      </c>
      <c r="D151" s="23"/>
      <c r="E151" s="36" t="s">
        <v>19</v>
      </c>
      <c r="F151" s="37" t="s">
        <v>378</v>
      </c>
      <c r="G151" s="23"/>
      <c r="H151" s="25" t="s">
        <v>313</v>
      </c>
      <c r="I151" s="25"/>
      <c r="J151" s="23" t="s">
        <v>85</v>
      </c>
    </row>
    <row r="152" customFormat="false" ht="14.25" hidden="false" customHeight="false" outlineLevel="0" collapsed="false">
      <c r="B152" s="35" t="s">
        <v>379</v>
      </c>
      <c r="C152" s="23" t="s">
        <v>46</v>
      </c>
      <c r="D152" s="23"/>
      <c r="E152" s="36" t="s">
        <v>19</v>
      </c>
      <c r="F152" s="37" t="s">
        <v>378</v>
      </c>
      <c r="G152" s="23"/>
      <c r="H152" s="25" t="s">
        <v>313</v>
      </c>
      <c r="I152" s="25"/>
      <c r="J152" s="23" t="s">
        <v>215</v>
      </c>
    </row>
    <row r="153" customFormat="false" ht="14.25" hidden="false" customHeight="false" outlineLevel="0" collapsed="false">
      <c r="B153" s="35" t="s">
        <v>380</v>
      </c>
      <c r="C153" s="23" t="s">
        <v>46</v>
      </c>
      <c r="D153" s="23"/>
      <c r="E153" s="36" t="s">
        <v>127</v>
      </c>
      <c r="F153" s="37" t="s">
        <v>378</v>
      </c>
      <c r="G153" s="23"/>
      <c r="H153" s="25" t="s">
        <v>313</v>
      </c>
      <c r="I153" s="25"/>
      <c r="J153" s="23" t="s">
        <v>215</v>
      </c>
    </row>
    <row r="154" customFormat="false" ht="27" hidden="false" customHeight="false" outlineLevel="0" collapsed="false">
      <c r="B154" s="35" t="s">
        <v>381</v>
      </c>
      <c r="C154" s="23" t="s">
        <v>46</v>
      </c>
      <c r="D154" s="23"/>
      <c r="E154" s="36" t="s">
        <v>19</v>
      </c>
      <c r="F154" s="37" t="s">
        <v>382</v>
      </c>
      <c r="G154" s="23"/>
      <c r="H154" s="25" t="s">
        <v>313</v>
      </c>
      <c r="I154" s="25"/>
      <c r="J154" s="23" t="s">
        <v>274</v>
      </c>
    </row>
    <row r="155" customFormat="false" ht="27" hidden="false" customHeight="false" outlineLevel="0" collapsed="false">
      <c r="B155" s="35" t="s">
        <v>383</v>
      </c>
      <c r="C155" s="23" t="s">
        <v>46</v>
      </c>
      <c r="D155" s="23"/>
      <c r="E155" s="36" t="s">
        <v>127</v>
      </c>
      <c r="F155" s="37" t="s">
        <v>384</v>
      </c>
      <c r="G155" s="23"/>
      <c r="H155" s="25" t="s">
        <v>313</v>
      </c>
      <c r="I155" s="25"/>
      <c r="J155" s="23" t="s">
        <v>274</v>
      </c>
    </row>
    <row r="156" customFormat="false" ht="67.5" hidden="false" customHeight="false" outlineLevel="0" collapsed="false">
      <c r="B156" s="35" t="s">
        <v>179</v>
      </c>
      <c r="C156" s="23" t="s">
        <v>46</v>
      </c>
      <c r="D156" s="23"/>
      <c r="E156" s="36" t="s">
        <v>127</v>
      </c>
      <c r="F156" s="37" t="s">
        <v>385</v>
      </c>
      <c r="G156" s="23"/>
      <c r="H156" s="25" t="s">
        <v>313</v>
      </c>
      <c r="I156" s="25"/>
      <c r="J156" s="23" t="s">
        <v>181</v>
      </c>
    </row>
    <row r="157" customFormat="false" ht="40.5" hidden="false" customHeight="false" outlineLevel="0" collapsed="false">
      <c r="B157" s="35" t="s">
        <v>151</v>
      </c>
      <c r="C157" s="23" t="s">
        <v>46</v>
      </c>
      <c r="D157" s="23"/>
      <c r="E157" s="36" t="s">
        <v>19</v>
      </c>
      <c r="F157" s="37" t="s">
        <v>386</v>
      </c>
      <c r="G157" s="23"/>
      <c r="H157" s="25" t="s">
        <v>313</v>
      </c>
      <c r="I157" s="25"/>
      <c r="J157" s="23" t="s">
        <v>153</v>
      </c>
    </row>
    <row r="158" customFormat="false" ht="40.5" hidden="false" customHeight="false" outlineLevel="0" collapsed="false">
      <c r="B158" s="35" t="s">
        <v>151</v>
      </c>
      <c r="C158" s="23" t="s">
        <v>46</v>
      </c>
      <c r="D158" s="23"/>
      <c r="E158" s="36" t="s">
        <v>127</v>
      </c>
      <c r="F158" s="37" t="s">
        <v>386</v>
      </c>
      <c r="G158" s="23"/>
      <c r="H158" s="25" t="s">
        <v>313</v>
      </c>
      <c r="I158" s="25"/>
      <c r="J158" s="23" t="s">
        <v>153</v>
      </c>
    </row>
    <row r="159" customFormat="false" ht="27" hidden="false" customHeight="false" outlineLevel="0" collapsed="false">
      <c r="B159" s="35" t="s">
        <v>387</v>
      </c>
      <c r="C159" s="23" t="s">
        <v>46</v>
      </c>
      <c r="D159" s="23"/>
      <c r="E159" s="36" t="s">
        <v>19</v>
      </c>
      <c r="F159" s="37" t="s">
        <v>388</v>
      </c>
      <c r="G159" s="23"/>
      <c r="H159" s="25" t="s">
        <v>313</v>
      </c>
      <c r="I159" s="25"/>
      <c r="J159" s="23" t="s">
        <v>389</v>
      </c>
    </row>
    <row r="160" customFormat="false" ht="27" hidden="false" customHeight="false" outlineLevel="0" collapsed="false">
      <c r="B160" s="35" t="s">
        <v>390</v>
      </c>
      <c r="C160" s="23" t="s">
        <v>46</v>
      </c>
      <c r="D160" s="23"/>
      <c r="E160" s="36" t="s">
        <v>127</v>
      </c>
      <c r="F160" s="37" t="s">
        <v>388</v>
      </c>
      <c r="G160" s="23"/>
      <c r="H160" s="25" t="s">
        <v>313</v>
      </c>
      <c r="I160" s="25"/>
      <c r="J160" s="23" t="s">
        <v>389</v>
      </c>
    </row>
    <row r="161" customFormat="false" ht="40.5" hidden="false" customHeight="false" outlineLevel="0" collapsed="false">
      <c r="B161" s="36" t="s">
        <v>391</v>
      </c>
      <c r="C161" s="23" t="s">
        <v>46</v>
      </c>
      <c r="D161" s="23"/>
      <c r="E161" s="36" t="s">
        <v>127</v>
      </c>
      <c r="F161" s="37" t="s">
        <v>392</v>
      </c>
      <c r="G161" s="23"/>
      <c r="H161" s="25" t="s">
        <v>313</v>
      </c>
      <c r="I161" s="25"/>
      <c r="J161" s="23" t="s">
        <v>393</v>
      </c>
    </row>
    <row r="162" customFormat="false" ht="40.5" hidden="false" customHeight="false" outlineLevel="0" collapsed="false">
      <c r="B162" s="36" t="s">
        <v>394</v>
      </c>
      <c r="C162" s="23" t="s">
        <v>46</v>
      </c>
      <c r="D162" s="38"/>
      <c r="E162" s="36" t="s">
        <v>127</v>
      </c>
      <c r="F162" s="37" t="s">
        <v>395</v>
      </c>
      <c r="G162" s="38"/>
      <c r="H162" s="25" t="s">
        <v>313</v>
      </c>
      <c r="I162" s="25"/>
      <c r="J162" s="23" t="s">
        <v>396</v>
      </c>
    </row>
    <row r="163" customFormat="false" ht="14.25" hidden="false" customHeight="false" outlineLevel="0" collapsed="false">
      <c r="B163" s="36" t="s">
        <v>80</v>
      </c>
      <c r="C163" s="23" t="s">
        <v>46</v>
      </c>
      <c r="D163" s="12"/>
      <c r="E163" s="36" t="s">
        <v>19</v>
      </c>
      <c r="F163" s="37" t="s">
        <v>81</v>
      </c>
      <c r="G163" s="12"/>
      <c r="H163" s="25" t="s">
        <v>313</v>
      </c>
      <c r="I163" s="25"/>
      <c r="J163" s="23" t="s">
        <v>397</v>
      </c>
    </row>
    <row r="164" customFormat="false" ht="14.25" hidden="false" customHeight="false" outlineLevel="0" collapsed="false">
      <c r="B164" s="36" t="s">
        <v>211</v>
      </c>
      <c r="C164" s="23" t="s">
        <v>46</v>
      </c>
      <c r="D164" s="23"/>
      <c r="E164" s="36" t="s">
        <v>127</v>
      </c>
      <c r="F164" s="37" t="s">
        <v>81</v>
      </c>
      <c r="G164" s="23"/>
      <c r="H164" s="25" t="s">
        <v>313</v>
      </c>
      <c r="I164" s="25"/>
      <c r="J164" s="23" t="s">
        <v>397</v>
      </c>
    </row>
    <row r="165" customFormat="false" ht="40.5" hidden="false" customHeight="false" outlineLevel="0" collapsed="false">
      <c r="B165" s="36" t="s">
        <v>398</v>
      </c>
      <c r="C165" s="23" t="s">
        <v>46</v>
      </c>
      <c r="D165" s="23"/>
      <c r="E165" s="36" t="s">
        <v>19</v>
      </c>
      <c r="F165" s="37" t="s">
        <v>399</v>
      </c>
      <c r="G165" s="23"/>
      <c r="H165" s="25" t="s">
        <v>313</v>
      </c>
      <c r="I165" s="25"/>
      <c r="J165" s="23" t="s">
        <v>400</v>
      </c>
    </row>
    <row r="166" customFormat="false" ht="54" hidden="false" customHeight="false" outlineLevel="0" collapsed="false">
      <c r="B166" s="36" t="s">
        <v>401</v>
      </c>
      <c r="C166" s="23" t="s">
        <v>46</v>
      </c>
      <c r="D166" s="23"/>
      <c r="E166" s="36" t="s">
        <v>127</v>
      </c>
      <c r="F166" s="37" t="s">
        <v>402</v>
      </c>
      <c r="G166" s="23"/>
      <c r="H166" s="25" t="s">
        <v>313</v>
      </c>
      <c r="I166" s="25"/>
      <c r="J166" s="23" t="s">
        <v>201</v>
      </c>
    </row>
    <row r="167" customFormat="false" ht="54" hidden="false" customHeight="false" outlineLevel="0" collapsed="false">
      <c r="B167" s="36" t="s">
        <v>403</v>
      </c>
      <c r="C167" s="23" t="s">
        <v>46</v>
      </c>
      <c r="D167" s="23"/>
      <c r="E167" s="36" t="s">
        <v>127</v>
      </c>
      <c r="F167" s="37" t="s">
        <v>404</v>
      </c>
      <c r="G167" s="23"/>
      <c r="H167" s="25" t="s">
        <v>313</v>
      </c>
      <c r="I167" s="25"/>
      <c r="J167" s="23" t="s">
        <v>405</v>
      </c>
    </row>
    <row r="168" customFormat="false" ht="54" hidden="false" customHeight="false" outlineLevel="0" collapsed="false">
      <c r="B168" s="36" t="s">
        <v>406</v>
      </c>
      <c r="C168" s="23" t="s">
        <v>46</v>
      </c>
      <c r="D168" s="23"/>
      <c r="E168" s="36" t="s">
        <v>127</v>
      </c>
      <c r="F168" s="37" t="s">
        <v>407</v>
      </c>
      <c r="G168" s="23"/>
      <c r="H168" s="25" t="s">
        <v>313</v>
      </c>
      <c r="I168" s="25"/>
      <c r="J168" s="23" t="s">
        <v>204</v>
      </c>
    </row>
    <row r="169" customFormat="false" ht="14.25" hidden="false" customHeight="false" outlineLevel="0" collapsed="false">
      <c r="B169" s="36" t="s">
        <v>408</v>
      </c>
      <c r="C169" s="23" t="s">
        <v>46</v>
      </c>
      <c r="D169" s="23"/>
      <c r="E169" s="36" t="s">
        <v>127</v>
      </c>
      <c r="F169" s="37" t="s">
        <v>409</v>
      </c>
      <c r="G169" s="23"/>
      <c r="H169" s="25" t="s">
        <v>313</v>
      </c>
      <c r="I169" s="25"/>
      <c r="J169" s="23" t="s">
        <v>91</v>
      </c>
    </row>
    <row r="170" customFormat="false" ht="27" hidden="false" customHeight="false" outlineLevel="0" collapsed="false">
      <c r="B170" s="36" t="s">
        <v>410</v>
      </c>
      <c r="C170" s="23" t="s">
        <v>46</v>
      </c>
      <c r="D170" s="23"/>
      <c r="E170" s="36" t="s">
        <v>19</v>
      </c>
      <c r="F170" s="37" t="s">
        <v>411</v>
      </c>
      <c r="G170" s="23"/>
      <c r="H170" s="25" t="s">
        <v>313</v>
      </c>
      <c r="I170" s="25"/>
      <c r="J170" s="23" t="s">
        <v>412</v>
      </c>
    </row>
    <row r="171" customFormat="false" ht="27" hidden="false" customHeight="false" outlineLevel="0" collapsed="false">
      <c r="B171" s="36" t="s">
        <v>413</v>
      </c>
      <c r="C171" s="23" t="s">
        <v>46</v>
      </c>
      <c r="D171" s="23"/>
      <c r="E171" s="36" t="s">
        <v>127</v>
      </c>
      <c r="F171" s="37" t="s">
        <v>411</v>
      </c>
      <c r="G171" s="23"/>
      <c r="H171" s="25" t="s">
        <v>313</v>
      </c>
      <c r="I171" s="25"/>
      <c r="J171" s="23" t="s">
        <v>412</v>
      </c>
    </row>
    <row r="172" customFormat="false" ht="27" hidden="false" customHeight="false" outlineLevel="0" collapsed="false">
      <c r="B172" s="36" t="s">
        <v>104</v>
      </c>
      <c r="C172" s="23" t="s">
        <v>46</v>
      </c>
      <c r="D172" s="23"/>
      <c r="E172" s="36" t="s">
        <v>19</v>
      </c>
      <c r="F172" s="37" t="s">
        <v>414</v>
      </c>
      <c r="G172" s="23"/>
      <c r="H172" s="25" t="s">
        <v>313</v>
      </c>
      <c r="I172" s="25"/>
      <c r="J172" s="23" t="s">
        <v>415</v>
      </c>
    </row>
    <row r="173" customFormat="false" ht="27" hidden="false" customHeight="false" outlineLevel="0" collapsed="false">
      <c r="B173" s="36" t="s">
        <v>252</v>
      </c>
      <c r="C173" s="23" t="s">
        <v>46</v>
      </c>
      <c r="D173" s="23"/>
      <c r="E173" s="36" t="s">
        <v>127</v>
      </c>
      <c r="F173" s="37" t="s">
        <v>414</v>
      </c>
      <c r="G173" s="23"/>
      <c r="H173" s="25" t="s">
        <v>313</v>
      </c>
      <c r="I173" s="25"/>
      <c r="J173" s="23" t="s">
        <v>415</v>
      </c>
    </row>
    <row r="174" customFormat="false" ht="14.25" hidden="false" customHeight="false" outlineLevel="0" collapsed="false">
      <c r="B174" s="36" t="s">
        <v>416</v>
      </c>
      <c r="C174" s="23" t="s">
        <v>46</v>
      </c>
      <c r="D174" s="23"/>
      <c r="E174" s="36" t="s">
        <v>19</v>
      </c>
      <c r="F174" s="37" t="s">
        <v>242</v>
      </c>
      <c r="G174" s="23"/>
      <c r="H174" s="25" t="s">
        <v>313</v>
      </c>
      <c r="I174" s="25"/>
      <c r="J174" s="23" t="s">
        <v>417</v>
      </c>
    </row>
    <row r="175" customFormat="false" ht="27" hidden="false" customHeight="false" outlineLevel="0" collapsed="false">
      <c r="B175" s="36" t="s">
        <v>418</v>
      </c>
      <c r="C175" s="23" t="s">
        <v>46</v>
      </c>
      <c r="D175" s="23"/>
      <c r="E175" s="36" t="s">
        <v>127</v>
      </c>
      <c r="F175" s="37" t="s">
        <v>419</v>
      </c>
      <c r="G175" s="23"/>
      <c r="H175" s="25" t="s">
        <v>313</v>
      </c>
      <c r="I175" s="25"/>
      <c r="J175" s="23" t="s">
        <v>417</v>
      </c>
    </row>
    <row r="176" customFormat="false" ht="14.25" hidden="false" customHeight="false" outlineLevel="0" collapsed="false">
      <c r="B176" s="36" t="s">
        <v>253</v>
      </c>
      <c r="C176" s="23" t="s">
        <v>46</v>
      </c>
      <c r="D176" s="23"/>
      <c r="E176" s="36" t="s">
        <v>19</v>
      </c>
      <c r="F176" s="37" t="s">
        <v>420</v>
      </c>
      <c r="G176" s="23"/>
      <c r="H176" s="25" t="s">
        <v>313</v>
      </c>
      <c r="I176" s="25"/>
      <c r="J176" s="23" t="s">
        <v>421</v>
      </c>
    </row>
    <row r="177" customFormat="false" ht="14.25" hidden="false" customHeight="false" outlineLevel="0" collapsed="false">
      <c r="B177" s="36" t="s">
        <v>422</v>
      </c>
      <c r="C177" s="23" t="s">
        <v>46</v>
      </c>
      <c r="D177" s="23"/>
      <c r="E177" s="36" t="s">
        <v>127</v>
      </c>
      <c r="F177" s="37" t="s">
        <v>420</v>
      </c>
      <c r="G177" s="23"/>
      <c r="H177" s="25" t="s">
        <v>313</v>
      </c>
      <c r="I177" s="25"/>
      <c r="J177" s="23" t="s">
        <v>421</v>
      </c>
    </row>
    <row r="178" customFormat="false" ht="40.5" hidden="false" customHeight="false" outlineLevel="0" collapsed="false">
      <c r="B178" s="36" t="s">
        <v>423</v>
      </c>
      <c r="C178" s="23" t="s">
        <v>46</v>
      </c>
      <c r="D178" s="23"/>
      <c r="E178" s="36" t="s">
        <v>127</v>
      </c>
      <c r="F178" s="37" t="s">
        <v>424</v>
      </c>
      <c r="G178" s="23"/>
      <c r="H178" s="25" t="s">
        <v>313</v>
      </c>
      <c r="I178" s="25"/>
      <c r="J178" s="23" t="s">
        <v>425</v>
      </c>
    </row>
    <row r="179" customFormat="false" ht="27" hidden="false" customHeight="false" outlineLevel="0" collapsed="false">
      <c r="B179" s="36" t="s">
        <v>426</v>
      </c>
      <c r="C179" s="23" t="s">
        <v>46</v>
      </c>
      <c r="D179" s="23"/>
      <c r="E179" s="36" t="s">
        <v>19</v>
      </c>
      <c r="F179" s="37" t="s">
        <v>427</v>
      </c>
      <c r="G179" s="23"/>
      <c r="H179" s="25" t="s">
        <v>313</v>
      </c>
      <c r="I179" s="25"/>
      <c r="J179" s="23" t="s">
        <v>428</v>
      </c>
    </row>
    <row r="180" customFormat="false" ht="27" hidden="false" customHeight="false" outlineLevel="0" collapsed="false">
      <c r="B180" s="36" t="s">
        <v>429</v>
      </c>
      <c r="C180" s="23" t="s">
        <v>46</v>
      </c>
      <c r="D180" s="23"/>
      <c r="E180" s="36" t="s">
        <v>127</v>
      </c>
      <c r="F180" s="37" t="s">
        <v>427</v>
      </c>
      <c r="G180" s="23"/>
      <c r="H180" s="25" t="s">
        <v>313</v>
      </c>
      <c r="I180" s="25"/>
      <c r="J180" s="23" t="s">
        <v>428</v>
      </c>
    </row>
    <row r="181" customFormat="false" ht="14.25" hidden="false" customHeight="false" outlineLevel="0" collapsed="false">
      <c r="B181" s="36" t="s">
        <v>430</v>
      </c>
      <c r="C181" s="23" t="s">
        <v>46</v>
      </c>
      <c r="D181" s="23"/>
      <c r="E181" s="36" t="s">
        <v>19</v>
      </c>
      <c r="F181" s="37" t="s">
        <v>431</v>
      </c>
      <c r="G181" s="23"/>
      <c r="H181" s="25" t="s">
        <v>313</v>
      </c>
      <c r="I181" s="25"/>
      <c r="J181" s="23" t="s">
        <v>432</v>
      </c>
    </row>
    <row r="182" customFormat="false" ht="81" hidden="false" customHeight="false" outlineLevel="0" collapsed="false">
      <c r="B182" s="36" t="s">
        <v>433</v>
      </c>
      <c r="C182" s="23" t="s">
        <v>46</v>
      </c>
      <c r="D182" s="23"/>
      <c r="E182" s="36" t="s">
        <v>127</v>
      </c>
      <c r="F182" s="37" t="s">
        <v>434</v>
      </c>
      <c r="G182" s="23"/>
      <c r="H182" s="25" t="s">
        <v>313</v>
      </c>
      <c r="I182" s="25"/>
      <c r="J182" s="23" t="s">
        <v>435</v>
      </c>
    </row>
    <row r="183" customFormat="false" ht="18" hidden="false" customHeight="true" outlineLevel="0" collapsed="false">
      <c r="B183" s="40"/>
      <c r="C183" s="40"/>
      <c r="D183" s="40"/>
      <c r="E183" s="40"/>
      <c r="F183" s="40"/>
      <c r="G183" s="40"/>
      <c r="H183" s="40"/>
      <c r="I183" s="40"/>
      <c r="J183" s="40"/>
    </row>
    <row r="184" customFormat="false" ht="18.75" hidden="false" customHeight="true" outlineLevel="0" collapsed="false">
      <c r="B184" s="5" t="s">
        <v>1</v>
      </c>
      <c r="C184" s="6" t="s">
        <v>436</v>
      </c>
      <c r="D184" s="6"/>
      <c r="E184" s="6"/>
      <c r="F184" s="6"/>
      <c r="G184" s="6"/>
      <c r="H184" s="5" t="s">
        <v>3</v>
      </c>
      <c r="I184" s="7" t="s">
        <v>437</v>
      </c>
      <c r="J184" s="7"/>
    </row>
    <row r="185" customFormat="false" ht="18.75" hidden="false" customHeight="true" outlineLevel="0" collapsed="false">
      <c r="B185" s="5" t="s">
        <v>5</v>
      </c>
      <c r="C185" s="6" t="s">
        <v>438</v>
      </c>
      <c r="D185" s="6"/>
      <c r="E185" s="6"/>
      <c r="F185" s="6"/>
      <c r="G185" s="6"/>
      <c r="H185" s="5" t="s">
        <v>7</v>
      </c>
      <c r="I185" s="7" t="s">
        <v>439</v>
      </c>
      <c r="J185" s="7"/>
    </row>
    <row r="186" customFormat="false" ht="37.5" hidden="false" customHeight="false" outlineLevel="0" collapsed="false">
      <c r="B186" s="5" t="s">
        <v>8</v>
      </c>
      <c r="C186" s="5" t="s">
        <v>9</v>
      </c>
      <c r="D186" s="5" t="s">
        <v>10</v>
      </c>
      <c r="E186" s="5" t="s">
        <v>11</v>
      </c>
      <c r="F186" s="5" t="s">
        <v>12</v>
      </c>
      <c r="G186" s="5" t="s">
        <v>13</v>
      </c>
      <c r="H186" s="5" t="s">
        <v>14</v>
      </c>
      <c r="I186" s="5" t="s">
        <v>15</v>
      </c>
      <c r="J186" s="5" t="s">
        <v>16</v>
      </c>
    </row>
    <row r="187" customFormat="false" ht="96" hidden="false" customHeight="true" outlineLevel="0" collapsed="false">
      <c r="B187" s="41" t="s">
        <v>440</v>
      </c>
      <c r="C187" s="41" t="n">
        <v>10</v>
      </c>
      <c r="D187" s="23" t="s">
        <v>441</v>
      </c>
      <c r="E187" s="41" t="s">
        <v>442</v>
      </c>
      <c r="F187" s="41" t="s">
        <v>443</v>
      </c>
      <c r="G187" s="23" t="s">
        <v>444</v>
      </c>
      <c r="H187" s="23" t="s">
        <v>445</v>
      </c>
      <c r="I187" s="38" t="s">
        <v>446</v>
      </c>
      <c r="J187" s="23" t="s">
        <v>447</v>
      </c>
    </row>
    <row r="188" customFormat="false" ht="60" hidden="false" customHeight="false" outlineLevel="0" collapsed="false">
      <c r="B188" s="41" t="s">
        <v>448</v>
      </c>
      <c r="C188" s="41" t="n">
        <v>3</v>
      </c>
      <c r="D188" s="23" t="s">
        <v>441</v>
      </c>
      <c r="E188" s="41" t="s">
        <v>442</v>
      </c>
      <c r="F188" s="41" t="s">
        <v>449</v>
      </c>
      <c r="G188" s="23" t="s">
        <v>444</v>
      </c>
      <c r="H188" s="23" t="s">
        <v>445</v>
      </c>
      <c r="I188" s="38"/>
      <c r="J188" s="23" t="s">
        <v>447</v>
      </c>
    </row>
    <row r="189" customFormat="false" ht="72" hidden="false" customHeight="false" outlineLevel="0" collapsed="false">
      <c r="B189" s="41" t="s">
        <v>450</v>
      </c>
      <c r="C189" s="41" t="n">
        <v>8</v>
      </c>
      <c r="D189" s="23" t="s">
        <v>441</v>
      </c>
      <c r="E189" s="41" t="s">
        <v>451</v>
      </c>
      <c r="F189" s="41" t="s">
        <v>452</v>
      </c>
      <c r="G189" s="23" t="s">
        <v>444</v>
      </c>
      <c r="H189" s="23" t="s">
        <v>445</v>
      </c>
      <c r="I189" s="38"/>
      <c r="J189" s="23" t="s">
        <v>447</v>
      </c>
    </row>
    <row r="190" customFormat="false" ht="60" hidden="false" customHeight="false" outlineLevel="0" collapsed="false">
      <c r="B190" s="41" t="s">
        <v>453</v>
      </c>
      <c r="C190" s="42" t="n">
        <v>12</v>
      </c>
      <c r="D190" s="23" t="s">
        <v>441</v>
      </c>
      <c r="E190" s="41" t="s">
        <v>454</v>
      </c>
      <c r="F190" s="43" t="s">
        <v>455</v>
      </c>
      <c r="G190" s="23" t="s">
        <v>444</v>
      </c>
      <c r="H190" s="23" t="s">
        <v>445</v>
      </c>
      <c r="I190" s="38"/>
      <c r="J190" s="23" t="s">
        <v>447</v>
      </c>
    </row>
    <row r="191" customFormat="false" ht="36" hidden="false" customHeight="false" outlineLevel="0" collapsed="false">
      <c r="B191" s="41" t="s">
        <v>456</v>
      </c>
      <c r="C191" s="41" t="n">
        <v>5</v>
      </c>
      <c r="D191" s="23" t="s">
        <v>441</v>
      </c>
      <c r="E191" s="12" t="s">
        <v>442</v>
      </c>
      <c r="F191" s="41" t="s">
        <v>457</v>
      </c>
      <c r="G191" s="23" t="s">
        <v>444</v>
      </c>
      <c r="H191" s="23" t="s">
        <v>445</v>
      </c>
      <c r="I191" s="38"/>
      <c r="J191" s="23" t="s">
        <v>447</v>
      </c>
    </row>
    <row r="192" customFormat="false" ht="60" hidden="false" customHeight="false" outlineLevel="0" collapsed="false">
      <c r="B192" s="41" t="s">
        <v>458</v>
      </c>
      <c r="C192" s="41" t="n">
        <v>3</v>
      </c>
      <c r="D192" s="23" t="s">
        <v>441</v>
      </c>
      <c r="E192" s="12" t="s">
        <v>442</v>
      </c>
      <c r="F192" s="41" t="s">
        <v>459</v>
      </c>
      <c r="G192" s="23" t="s">
        <v>444</v>
      </c>
      <c r="H192" s="23" t="s">
        <v>445</v>
      </c>
      <c r="I192" s="38"/>
      <c r="J192" s="23" t="s">
        <v>447</v>
      </c>
    </row>
    <row r="193" customFormat="false" ht="24" hidden="false" customHeight="true" outlineLevel="0" collapsed="false">
      <c r="B193" s="41" t="s">
        <v>460</v>
      </c>
      <c r="C193" s="41" t="n">
        <v>1</v>
      </c>
      <c r="D193" s="23" t="s">
        <v>441</v>
      </c>
      <c r="E193" s="12" t="s">
        <v>442</v>
      </c>
      <c r="F193" s="41" t="s">
        <v>461</v>
      </c>
      <c r="G193" s="23" t="s">
        <v>444</v>
      </c>
      <c r="H193" s="23" t="s">
        <v>445</v>
      </c>
      <c r="I193" s="38"/>
      <c r="J193" s="23" t="s">
        <v>447</v>
      </c>
    </row>
    <row r="194" customFormat="false" ht="24" hidden="false" customHeight="false" outlineLevel="0" collapsed="false">
      <c r="B194" s="41"/>
      <c r="C194" s="41" t="n">
        <v>1</v>
      </c>
      <c r="D194" s="23" t="s">
        <v>441</v>
      </c>
      <c r="E194" s="12" t="s">
        <v>442</v>
      </c>
      <c r="F194" s="41" t="s">
        <v>462</v>
      </c>
      <c r="G194" s="23" t="s">
        <v>444</v>
      </c>
      <c r="H194" s="23" t="s">
        <v>445</v>
      </c>
      <c r="I194" s="38"/>
      <c r="J194" s="23" t="s">
        <v>447</v>
      </c>
    </row>
    <row r="195" customFormat="false" ht="36" hidden="false" customHeight="true" outlineLevel="0" collapsed="false">
      <c r="B195" s="41" t="s">
        <v>463</v>
      </c>
      <c r="C195" s="41" t="n">
        <v>3</v>
      </c>
      <c r="D195" s="23" t="s">
        <v>441</v>
      </c>
      <c r="E195" s="12" t="s">
        <v>442</v>
      </c>
      <c r="F195" s="41" t="s">
        <v>464</v>
      </c>
      <c r="G195" s="23" t="s">
        <v>465</v>
      </c>
      <c r="H195" s="23" t="s">
        <v>445</v>
      </c>
      <c r="I195" s="38"/>
      <c r="J195" s="23" t="s">
        <v>447</v>
      </c>
    </row>
    <row r="196" customFormat="false" ht="24" hidden="false" customHeight="false" outlineLevel="0" collapsed="false">
      <c r="B196" s="41"/>
      <c r="C196" s="41" t="n">
        <v>3</v>
      </c>
      <c r="D196" s="23" t="s">
        <v>441</v>
      </c>
      <c r="E196" s="41" t="s">
        <v>466</v>
      </c>
      <c r="F196" s="44" t="s">
        <v>441</v>
      </c>
      <c r="G196" s="45" t="s">
        <v>467</v>
      </c>
      <c r="H196" s="23" t="s">
        <v>445</v>
      </c>
      <c r="I196" s="38"/>
      <c r="J196" s="23" t="s">
        <v>447</v>
      </c>
    </row>
    <row r="197" customFormat="false" ht="24" hidden="false" customHeight="false" outlineLevel="0" collapsed="false">
      <c r="B197" s="41"/>
      <c r="C197" s="41" t="n">
        <v>2</v>
      </c>
      <c r="D197" s="23" t="s">
        <v>441</v>
      </c>
      <c r="E197" s="41" t="s">
        <v>466</v>
      </c>
      <c r="F197" s="41" t="s">
        <v>468</v>
      </c>
      <c r="G197" s="23" t="s">
        <v>444</v>
      </c>
      <c r="H197" s="23" t="s">
        <v>445</v>
      </c>
      <c r="I197" s="38"/>
      <c r="J197" s="23" t="s">
        <v>469</v>
      </c>
    </row>
    <row r="198" customFormat="false" ht="72" hidden="false" customHeight="false" outlineLevel="0" collapsed="false">
      <c r="B198" s="41" t="s">
        <v>470</v>
      </c>
      <c r="C198" s="12" t="n">
        <v>20</v>
      </c>
      <c r="D198" s="23" t="s">
        <v>441</v>
      </c>
      <c r="E198" s="12" t="s">
        <v>451</v>
      </c>
      <c r="F198" s="12" t="s">
        <v>471</v>
      </c>
      <c r="G198" s="23" t="s">
        <v>444</v>
      </c>
      <c r="H198" s="23" t="s">
        <v>445</v>
      </c>
      <c r="I198" s="38"/>
      <c r="J198" s="23" t="s">
        <v>447</v>
      </c>
    </row>
    <row r="199" customFormat="false" ht="72" hidden="false" customHeight="false" outlineLevel="0" collapsed="false">
      <c r="B199" s="41" t="s">
        <v>472</v>
      </c>
      <c r="C199" s="12" t="n">
        <v>3</v>
      </c>
      <c r="D199" s="23" t="s">
        <v>441</v>
      </c>
      <c r="E199" s="46" t="s">
        <v>473</v>
      </c>
      <c r="F199" s="46" t="s">
        <v>474</v>
      </c>
      <c r="G199" s="23" t="s">
        <v>444</v>
      </c>
      <c r="H199" s="23" t="s">
        <v>445</v>
      </c>
      <c r="I199" s="38"/>
      <c r="J199" s="23" t="s">
        <v>447</v>
      </c>
    </row>
    <row r="200" customFormat="false" ht="48" hidden="false" customHeight="false" outlineLevel="0" collapsed="false">
      <c r="B200" s="41" t="s">
        <v>475</v>
      </c>
      <c r="C200" s="41" t="n">
        <v>10</v>
      </c>
      <c r="D200" s="23" t="s">
        <v>441</v>
      </c>
      <c r="E200" s="47" t="s">
        <v>442</v>
      </c>
      <c r="F200" s="47" t="s">
        <v>476</v>
      </c>
      <c r="G200" s="23" t="s">
        <v>444</v>
      </c>
      <c r="H200" s="23" t="s">
        <v>445</v>
      </c>
      <c r="I200" s="38"/>
      <c r="J200" s="23" t="s">
        <v>447</v>
      </c>
    </row>
    <row r="201" customFormat="false" ht="48" hidden="false" customHeight="false" outlineLevel="0" collapsed="false">
      <c r="B201" s="41" t="s">
        <v>477</v>
      </c>
      <c r="C201" s="41" t="n">
        <v>4</v>
      </c>
      <c r="D201" s="23" t="s">
        <v>441</v>
      </c>
      <c r="E201" s="12" t="s">
        <v>442</v>
      </c>
      <c r="F201" s="41" t="s">
        <v>478</v>
      </c>
      <c r="G201" s="23" t="s">
        <v>444</v>
      </c>
      <c r="H201" s="23" t="s">
        <v>445</v>
      </c>
      <c r="I201" s="38"/>
      <c r="J201" s="23" t="s">
        <v>447</v>
      </c>
    </row>
    <row r="202" customFormat="false" ht="36" hidden="false" customHeight="false" outlineLevel="0" collapsed="false">
      <c r="B202" s="41" t="s">
        <v>479</v>
      </c>
      <c r="C202" s="41" t="n">
        <v>3</v>
      </c>
      <c r="D202" s="23" t="s">
        <v>441</v>
      </c>
      <c r="E202" s="12" t="s">
        <v>442</v>
      </c>
      <c r="F202" s="41" t="s">
        <v>480</v>
      </c>
      <c r="G202" s="23" t="s">
        <v>444</v>
      </c>
      <c r="H202" s="23" t="s">
        <v>445</v>
      </c>
      <c r="I202" s="38"/>
      <c r="J202" s="23" t="s">
        <v>447</v>
      </c>
    </row>
    <row r="203" customFormat="false" ht="48" hidden="false" customHeight="false" outlineLevel="0" collapsed="false">
      <c r="B203" s="41" t="s">
        <v>481</v>
      </c>
      <c r="C203" s="12" t="n">
        <v>3</v>
      </c>
      <c r="D203" s="23" t="s">
        <v>441</v>
      </c>
      <c r="E203" s="41" t="s">
        <v>482</v>
      </c>
      <c r="F203" s="41" t="s">
        <v>441</v>
      </c>
      <c r="G203" s="23" t="s">
        <v>444</v>
      </c>
      <c r="H203" s="23" t="s">
        <v>445</v>
      </c>
      <c r="I203" s="38"/>
      <c r="J203" s="23" t="s">
        <v>483</v>
      </c>
    </row>
    <row r="204" customFormat="false" ht="48" hidden="false" customHeight="false" outlineLevel="0" collapsed="false">
      <c r="B204" s="41" t="s">
        <v>484</v>
      </c>
      <c r="C204" s="12" t="n">
        <v>3</v>
      </c>
      <c r="D204" s="23" t="s">
        <v>441</v>
      </c>
      <c r="E204" s="41" t="s">
        <v>482</v>
      </c>
      <c r="F204" s="41" t="s">
        <v>441</v>
      </c>
      <c r="G204" s="23" t="s">
        <v>485</v>
      </c>
      <c r="H204" s="23" t="s">
        <v>445</v>
      </c>
      <c r="I204" s="38"/>
      <c r="J204" s="23" t="s">
        <v>486</v>
      </c>
    </row>
    <row r="205" customFormat="false" ht="36" hidden="false" customHeight="false" outlineLevel="0" collapsed="false">
      <c r="B205" s="41" t="s">
        <v>487</v>
      </c>
      <c r="C205" s="12" t="n">
        <v>6</v>
      </c>
      <c r="D205" s="23" t="s">
        <v>441</v>
      </c>
      <c r="E205" s="41" t="s">
        <v>482</v>
      </c>
      <c r="F205" s="12" t="s">
        <v>488</v>
      </c>
      <c r="G205" s="23" t="s">
        <v>444</v>
      </c>
      <c r="H205" s="23" t="s">
        <v>445</v>
      </c>
      <c r="I205" s="38"/>
      <c r="J205" s="23" t="s">
        <v>489</v>
      </c>
    </row>
    <row r="206" customFormat="false" ht="36" hidden="false" customHeight="false" outlineLevel="0" collapsed="false">
      <c r="B206" s="41" t="s">
        <v>490</v>
      </c>
      <c r="C206" s="12" t="n">
        <v>1</v>
      </c>
      <c r="D206" s="23" t="s">
        <v>441</v>
      </c>
      <c r="E206" s="41" t="s">
        <v>482</v>
      </c>
      <c r="F206" s="12" t="s">
        <v>491</v>
      </c>
      <c r="G206" s="23" t="s">
        <v>444</v>
      </c>
      <c r="H206" s="23" t="s">
        <v>445</v>
      </c>
      <c r="I206" s="38"/>
      <c r="J206" s="23" t="s">
        <v>492</v>
      </c>
    </row>
    <row r="207" customFormat="false" ht="36" hidden="false" customHeight="false" outlineLevel="0" collapsed="false">
      <c r="B207" s="41" t="s">
        <v>493</v>
      </c>
      <c r="C207" s="12" t="n">
        <v>1</v>
      </c>
      <c r="D207" s="23" t="s">
        <v>441</v>
      </c>
      <c r="E207" s="41" t="s">
        <v>482</v>
      </c>
      <c r="F207" s="12" t="s">
        <v>494</v>
      </c>
      <c r="G207" s="23" t="s">
        <v>444</v>
      </c>
      <c r="H207" s="23" t="s">
        <v>445</v>
      </c>
      <c r="I207" s="38"/>
      <c r="J207" s="23" t="s">
        <v>495</v>
      </c>
    </row>
    <row r="208" customFormat="false" ht="14.25" hidden="false" customHeight="true" outlineLevel="0" collapsed="false">
      <c r="B208" s="23" t="s">
        <v>496</v>
      </c>
      <c r="C208" s="23"/>
      <c r="D208" s="23"/>
      <c r="E208" s="23"/>
      <c r="F208" s="23"/>
      <c r="G208" s="23"/>
      <c r="H208" s="23"/>
      <c r="I208" s="23"/>
      <c r="J208" s="23"/>
    </row>
    <row r="209" customFormat="false" ht="18.75" hidden="false" customHeight="true" outlineLevel="0" collapsed="false">
      <c r="B209" s="5" t="s">
        <v>1</v>
      </c>
      <c r="C209" s="6" t="s">
        <v>497</v>
      </c>
      <c r="D209" s="6"/>
      <c r="E209" s="6"/>
      <c r="F209" s="6"/>
      <c r="G209" s="6"/>
      <c r="H209" s="5" t="s">
        <v>3</v>
      </c>
      <c r="I209" s="7" t="s">
        <v>498</v>
      </c>
      <c r="J209" s="7"/>
    </row>
    <row r="210" customFormat="false" ht="18.75" hidden="false" customHeight="true" outlineLevel="0" collapsed="false">
      <c r="B210" s="5" t="s">
        <v>5</v>
      </c>
      <c r="C210" s="6" t="s">
        <v>499</v>
      </c>
      <c r="D210" s="6"/>
      <c r="E210" s="6"/>
      <c r="F210" s="6"/>
      <c r="G210" s="6"/>
      <c r="H210" s="5" t="s">
        <v>7</v>
      </c>
      <c r="I210" s="7" t="n">
        <v>7769801</v>
      </c>
      <c r="J210" s="7"/>
    </row>
    <row r="211" customFormat="false" ht="37.5" hidden="false" customHeight="false" outlineLevel="0" collapsed="false">
      <c r="B211" s="5" t="s">
        <v>8</v>
      </c>
      <c r="C211" s="5" t="s">
        <v>9</v>
      </c>
      <c r="D211" s="5" t="s">
        <v>10</v>
      </c>
      <c r="E211" s="5" t="s">
        <v>11</v>
      </c>
      <c r="F211" s="5" t="s">
        <v>12</v>
      </c>
      <c r="G211" s="5" t="s">
        <v>13</v>
      </c>
      <c r="H211" s="5" t="s">
        <v>14</v>
      </c>
      <c r="I211" s="5" t="s">
        <v>15</v>
      </c>
      <c r="J211" s="5" t="s">
        <v>16</v>
      </c>
    </row>
    <row r="212" customFormat="false" ht="14.25" hidden="false" customHeight="false" outlineLevel="0" collapsed="false">
      <c r="B212" s="6" t="s">
        <v>500</v>
      </c>
      <c r="C212" s="6" t="n">
        <v>2</v>
      </c>
      <c r="D212" s="6" t="s">
        <v>441</v>
      </c>
      <c r="E212" s="6" t="s">
        <v>501</v>
      </c>
      <c r="F212" s="6" t="s">
        <v>502</v>
      </c>
      <c r="G212" s="6" t="s">
        <v>441</v>
      </c>
      <c r="H212" s="7" t="s">
        <v>503</v>
      </c>
      <c r="I212" s="6" t="s">
        <v>504</v>
      </c>
      <c r="J212" s="7"/>
    </row>
    <row r="213" customFormat="false" ht="14.25" hidden="false" customHeight="false" outlineLevel="0" collapsed="false">
      <c r="B213" s="6" t="s">
        <v>505</v>
      </c>
      <c r="C213" s="7" t="n">
        <v>1</v>
      </c>
      <c r="D213" s="6" t="s">
        <v>441</v>
      </c>
      <c r="E213" s="6" t="s">
        <v>32</v>
      </c>
      <c r="F213" s="6" t="s">
        <v>506</v>
      </c>
      <c r="G213" s="6" t="s">
        <v>441</v>
      </c>
      <c r="H213" s="7" t="s">
        <v>503</v>
      </c>
      <c r="I213" s="6" t="s">
        <v>504</v>
      </c>
      <c r="J213" s="7"/>
    </row>
    <row r="214" customFormat="false" ht="14.25" hidden="false" customHeight="false" outlineLevel="0" collapsed="false">
      <c r="B214" s="6" t="s">
        <v>507</v>
      </c>
      <c r="C214" s="7" t="n">
        <v>2</v>
      </c>
      <c r="D214" s="6" t="s">
        <v>441</v>
      </c>
      <c r="E214" s="6" t="s">
        <v>501</v>
      </c>
      <c r="F214" s="6" t="s">
        <v>508</v>
      </c>
      <c r="G214" s="6" t="s">
        <v>441</v>
      </c>
      <c r="H214" s="7" t="s">
        <v>503</v>
      </c>
      <c r="I214" s="6" t="s">
        <v>504</v>
      </c>
      <c r="J214" s="7"/>
    </row>
    <row r="215" customFormat="false" ht="14.25" hidden="false" customHeight="false" outlineLevel="0" collapsed="false">
      <c r="B215" s="6" t="s">
        <v>509</v>
      </c>
      <c r="C215" s="7" t="n">
        <v>2</v>
      </c>
      <c r="D215" s="6" t="s">
        <v>441</v>
      </c>
      <c r="E215" s="6" t="s">
        <v>501</v>
      </c>
      <c r="F215" s="6" t="s">
        <v>508</v>
      </c>
      <c r="G215" s="6" t="s">
        <v>441</v>
      </c>
      <c r="H215" s="7" t="s">
        <v>503</v>
      </c>
      <c r="I215" s="6" t="s">
        <v>504</v>
      </c>
      <c r="J215" s="7"/>
    </row>
    <row r="216" customFormat="false" ht="14.25" hidden="false" customHeight="false" outlineLevel="0" collapsed="false">
      <c r="B216" s="6" t="s">
        <v>510</v>
      </c>
      <c r="C216" s="7" t="n">
        <v>2</v>
      </c>
      <c r="D216" s="6" t="s">
        <v>441</v>
      </c>
      <c r="E216" s="6" t="s">
        <v>501</v>
      </c>
      <c r="F216" s="6" t="s">
        <v>508</v>
      </c>
      <c r="G216" s="6" t="s">
        <v>441</v>
      </c>
      <c r="H216" s="7" t="s">
        <v>503</v>
      </c>
      <c r="I216" s="6" t="s">
        <v>504</v>
      </c>
      <c r="J216" s="7"/>
    </row>
    <row r="217" customFormat="false" ht="14.25" hidden="false" customHeight="false" outlineLevel="0" collapsed="false">
      <c r="B217" s="6" t="s">
        <v>511</v>
      </c>
      <c r="C217" s="7" t="n">
        <v>1</v>
      </c>
      <c r="D217" s="6" t="s">
        <v>441</v>
      </c>
      <c r="E217" s="6" t="s">
        <v>501</v>
      </c>
      <c r="F217" s="6" t="s">
        <v>508</v>
      </c>
      <c r="G217" s="6" t="s">
        <v>441</v>
      </c>
      <c r="H217" s="7" t="s">
        <v>503</v>
      </c>
      <c r="I217" s="6" t="s">
        <v>504</v>
      </c>
      <c r="J217" s="7"/>
    </row>
    <row r="218" customFormat="false" ht="14.25" hidden="false" customHeight="false" outlineLevel="0" collapsed="false">
      <c r="B218" s="6" t="s">
        <v>512</v>
      </c>
      <c r="C218" s="7" t="n">
        <v>2</v>
      </c>
      <c r="D218" s="6" t="s">
        <v>441</v>
      </c>
      <c r="E218" s="6" t="s">
        <v>32</v>
      </c>
      <c r="F218" s="6" t="s">
        <v>513</v>
      </c>
      <c r="G218" s="6" t="s">
        <v>441</v>
      </c>
      <c r="H218" s="7" t="s">
        <v>503</v>
      </c>
      <c r="I218" s="6" t="s">
        <v>504</v>
      </c>
      <c r="J218" s="23"/>
    </row>
    <row r="219" customFormat="false" ht="14.25" hidden="false" customHeight="false" outlineLevel="0" collapsed="false">
      <c r="B219" s="6" t="s">
        <v>514</v>
      </c>
      <c r="C219" s="7" t="n">
        <v>2</v>
      </c>
      <c r="D219" s="6" t="s">
        <v>441</v>
      </c>
      <c r="E219" s="6" t="s">
        <v>515</v>
      </c>
      <c r="F219" s="6" t="s">
        <v>516</v>
      </c>
      <c r="G219" s="6" t="s">
        <v>441</v>
      </c>
      <c r="H219" s="7" t="s">
        <v>503</v>
      </c>
      <c r="I219" s="6" t="s">
        <v>504</v>
      </c>
      <c r="J219" s="23"/>
    </row>
    <row r="220" customFormat="false" ht="14.25" hidden="false" customHeight="false" outlineLevel="0" collapsed="false">
      <c r="B220" s="6" t="s">
        <v>517</v>
      </c>
      <c r="C220" s="7" t="n">
        <v>1</v>
      </c>
      <c r="D220" s="6" t="s">
        <v>441</v>
      </c>
      <c r="E220" s="6" t="s">
        <v>32</v>
      </c>
      <c r="F220" s="6" t="s">
        <v>518</v>
      </c>
      <c r="G220" s="6" t="s">
        <v>441</v>
      </c>
      <c r="H220" s="7" t="s">
        <v>503</v>
      </c>
      <c r="I220" s="6" t="s">
        <v>504</v>
      </c>
      <c r="J220" s="23"/>
    </row>
    <row r="221" customFormat="false" ht="14.25" hidden="false" customHeight="false" outlineLevel="0" collapsed="false">
      <c r="B221" s="6" t="s">
        <v>519</v>
      </c>
      <c r="C221" s="7" t="n">
        <v>2</v>
      </c>
      <c r="D221" s="6" t="s">
        <v>441</v>
      </c>
      <c r="E221" s="6" t="s">
        <v>520</v>
      </c>
      <c r="F221" s="6" t="s">
        <v>519</v>
      </c>
      <c r="G221" s="6" t="s">
        <v>441</v>
      </c>
      <c r="H221" s="7" t="s">
        <v>503</v>
      </c>
      <c r="I221" s="6" t="s">
        <v>504</v>
      </c>
      <c r="J221" s="23"/>
    </row>
    <row r="222" customFormat="false" ht="14.25" hidden="false" customHeight="false" outlineLevel="0" collapsed="false">
      <c r="B222" s="6" t="s">
        <v>305</v>
      </c>
      <c r="C222" s="7" t="n">
        <v>3</v>
      </c>
      <c r="D222" s="6" t="s">
        <v>441</v>
      </c>
      <c r="E222" s="6" t="s">
        <v>520</v>
      </c>
      <c r="F222" s="6" t="s">
        <v>305</v>
      </c>
      <c r="G222" s="6" t="s">
        <v>441</v>
      </c>
      <c r="H222" s="7" t="s">
        <v>503</v>
      </c>
      <c r="I222" s="6" t="s">
        <v>504</v>
      </c>
      <c r="J222" s="23"/>
    </row>
    <row r="223" customFormat="false" ht="14.25" hidden="false" customHeight="true" outlineLevel="0" collapsed="false">
      <c r="B223" s="26" t="s">
        <v>521</v>
      </c>
      <c r="C223" s="26"/>
      <c r="D223" s="26"/>
      <c r="E223" s="26"/>
      <c r="F223" s="26"/>
      <c r="G223" s="26"/>
      <c r="H223" s="26"/>
      <c r="I223" s="26"/>
      <c r="J223" s="26"/>
    </row>
    <row r="224" customFormat="false" ht="28.5" hidden="false" customHeight="true" outlineLevel="0" collapsed="false">
      <c r="B224" s="6" t="s">
        <v>1</v>
      </c>
      <c r="C224" s="6" t="s">
        <v>522</v>
      </c>
      <c r="D224" s="6"/>
      <c r="E224" s="6"/>
      <c r="F224" s="6"/>
      <c r="G224" s="6"/>
      <c r="H224" s="6" t="s">
        <v>40</v>
      </c>
      <c r="I224" s="7" t="s">
        <v>523</v>
      </c>
      <c r="J224" s="7"/>
    </row>
    <row r="225" customFormat="false" ht="14.25" hidden="false" customHeight="true" outlineLevel="0" collapsed="false">
      <c r="B225" s="6" t="s">
        <v>5</v>
      </c>
      <c r="C225" s="6" t="s">
        <v>524</v>
      </c>
      <c r="D225" s="6"/>
      <c r="E225" s="6"/>
      <c r="F225" s="6"/>
      <c r="G225" s="6"/>
      <c r="H225" s="6" t="s">
        <v>7</v>
      </c>
      <c r="I225" s="7" t="n">
        <v>8086590</v>
      </c>
      <c r="J225" s="7"/>
    </row>
    <row r="226" customFormat="false" ht="28.5" hidden="false" customHeight="false" outlineLevel="0" collapsed="false">
      <c r="B226" s="6" t="s">
        <v>8</v>
      </c>
      <c r="C226" s="6" t="s">
        <v>9</v>
      </c>
      <c r="D226" s="6" t="s">
        <v>10</v>
      </c>
      <c r="E226" s="6" t="s">
        <v>11</v>
      </c>
      <c r="F226" s="6" t="s">
        <v>12</v>
      </c>
      <c r="G226" s="6" t="s">
        <v>13</v>
      </c>
      <c r="H226" s="6" t="s">
        <v>14</v>
      </c>
      <c r="I226" s="6" t="s">
        <v>15</v>
      </c>
      <c r="J226" s="6" t="s">
        <v>16</v>
      </c>
    </row>
    <row r="227" customFormat="false" ht="22.5" hidden="false" customHeight="false" outlineLevel="0" collapsed="false">
      <c r="B227" s="48" t="s">
        <v>525</v>
      </c>
      <c r="C227" s="48"/>
      <c r="D227" s="49" t="s">
        <v>526</v>
      </c>
      <c r="E227" s="48" t="s">
        <v>527</v>
      </c>
      <c r="F227" s="48" t="s">
        <v>528</v>
      </c>
      <c r="G227" s="48" t="s">
        <v>529</v>
      </c>
      <c r="H227" s="49" t="s">
        <v>530</v>
      </c>
      <c r="I227" s="50" t="s">
        <v>531</v>
      </c>
      <c r="J227" s="48" t="s">
        <v>532</v>
      </c>
    </row>
    <row r="228" customFormat="false" ht="22.5" hidden="false" customHeight="false" outlineLevel="0" collapsed="false">
      <c r="B228" s="48" t="s">
        <v>533</v>
      </c>
      <c r="C228" s="48"/>
      <c r="D228" s="49" t="s">
        <v>526</v>
      </c>
      <c r="E228" s="48" t="s">
        <v>527</v>
      </c>
      <c r="F228" s="48" t="s">
        <v>528</v>
      </c>
      <c r="G228" s="48" t="s">
        <v>529</v>
      </c>
      <c r="H228" s="49" t="s">
        <v>530</v>
      </c>
      <c r="I228" s="49" t="s">
        <v>534</v>
      </c>
      <c r="J228" s="48" t="s">
        <v>532</v>
      </c>
    </row>
    <row r="229" customFormat="false" ht="22.5" hidden="false" customHeight="false" outlineLevel="0" collapsed="false">
      <c r="B229" s="48" t="s">
        <v>535</v>
      </c>
      <c r="C229" s="48"/>
      <c r="D229" s="49" t="s">
        <v>526</v>
      </c>
      <c r="E229" s="48" t="s">
        <v>527</v>
      </c>
      <c r="F229" s="48" t="s">
        <v>528</v>
      </c>
      <c r="G229" s="48" t="s">
        <v>529</v>
      </c>
      <c r="H229" s="49" t="s">
        <v>530</v>
      </c>
      <c r="I229" s="50" t="s">
        <v>536</v>
      </c>
      <c r="J229" s="48" t="s">
        <v>532</v>
      </c>
    </row>
    <row r="230" customFormat="false" ht="14.25" hidden="false" customHeight="false" outlineLevel="0" collapsed="false">
      <c r="B230" s="48" t="s">
        <v>537</v>
      </c>
      <c r="C230" s="51"/>
      <c r="D230" s="49" t="s">
        <v>526</v>
      </c>
      <c r="E230" s="48"/>
      <c r="F230" s="48" t="s">
        <v>441</v>
      </c>
      <c r="G230" s="48"/>
      <c r="H230" s="49" t="s">
        <v>530</v>
      </c>
      <c r="I230" s="49" t="s">
        <v>538</v>
      </c>
      <c r="J230" s="48" t="s">
        <v>539</v>
      </c>
    </row>
    <row r="231" customFormat="false" ht="14.25" hidden="false" customHeight="false" outlineLevel="0" collapsed="false">
      <c r="B231" s="48" t="s">
        <v>540</v>
      </c>
      <c r="C231" s="51"/>
      <c r="D231" s="49" t="s">
        <v>541</v>
      </c>
      <c r="E231" s="48" t="s">
        <v>542</v>
      </c>
      <c r="F231" s="48" t="s">
        <v>441</v>
      </c>
      <c r="G231" s="48" t="s">
        <v>543</v>
      </c>
      <c r="H231" s="49" t="s">
        <v>530</v>
      </c>
      <c r="I231" s="49" t="s">
        <v>538</v>
      </c>
      <c r="J231" s="48" t="s">
        <v>544</v>
      </c>
    </row>
    <row r="232" customFormat="false" ht="14.25" hidden="false" customHeight="false" outlineLevel="0" collapsed="false">
      <c r="B232" s="48" t="s">
        <v>545</v>
      </c>
      <c r="C232" s="51"/>
      <c r="D232" s="49" t="s">
        <v>546</v>
      </c>
      <c r="E232" s="48" t="s">
        <v>32</v>
      </c>
      <c r="F232" s="48" t="s">
        <v>441</v>
      </c>
      <c r="G232" s="48"/>
      <c r="H232" s="49" t="s">
        <v>530</v>
      </c>
      <c r="I232" s="49" t="s">
        <v>547</v>
      </c>
      <c r="J232" s="48" t="s">
        <v>548</v>
      </c>
    </row>
    <row r="233" customFormat="false" ht="14.25" hidden="false" customHeight="false" outlineLevel="0" collapsed="false">
      <c r="B233" s="48" t="s">
        <v>549</v>
      </c>
      <c r="C233" s="51"/>
      <c r="D233" s="49" t="s">
        <v>546</v>
      </c>
      <c r="E233" s="48" t="s">
        <v>32</v>
      </c>
      <c r="F233" s="48" t="s">
        <v>441</v>
      </c>
      <c r="G233" s="48"/>
      <c r="H233" s="49" t="s">
        <v>530</v>
      </c>
      <c r="I233" s="49" t="s">
        <v>547</v>
      </c>
      <c r="J233" s="48" t="s">
        <v>550</v>
      </c>
    </row>
    <row r="234" customFormat="false" ht="14.25" hidden="false" customHeight="false" outlineLevel="0" collapsed="false">
      <c r="B234" s="48" t="s">
        <v>551</v>
      </c>
      <c r="C234" s="51"/>
      <c r="D234" s="49" t="s">
        <v>546</v>
      </c>
      <c r="E234" s="48" t="s">
        <v>32</v>
      </c>
      <c r="F234" s="48" t="s">
        <v>552</v>
      </c>
      <c r="G234" s="48"/>
      <c r="H234" s="49" t="s">
        <v>530</v>
      </c>
      <c r="I234" s="49" t="s">
        <v>547</v>
      </c>
      <c r="J234" s="48" t="s">
        <v>553</v>
      </c>
    </row>
    <row r="235" customFormat="false" ht="14.25" hidden="false" customHeight="false" outlineLevel="0" collapsed="false">
      <c r="B235" s="48" t="s">
        <v>554</v>
      </c>
      <c r="C235" s="51"/>
      <c r="D235" s="49" t="s">
        <v>541</v>
      </c>
      <c r="E235" s="48"/>
      <c r="F235" s="48" t="s">
        <v>441</v>
      </c>
      <c r="G235" s="48"/>
      <c r="H235" s="49" t="s">
        <v>530</v>
      </c>
      <c r="I235" s="49" t="s">
        <v>555</v>
      </c>
      <c r="J235" s="48" t="s">
        <v>556</v>
      </c>
    </row>
    <row r="236" customFormat="false" ht="14.25" hidden="false" customHeight="false" outlineLevel="0" collapsed="false">
      <c r="B236" s="48" t="s">
        <v>557</v>
      </c>
      <c r="C236" s="51"/>
      <c r="D236" s="49" t="s">
        <v>558</v>
      </c>
      <c r="E236" s="48" t="s">
        <v>32</v>
      </c>
      <c r="F236" s="48" t="s">
        <v>559</v>
      </c>
      <c r="G236" s="48" t="s">
        <v>560</v>
      </c>
      <c r="H236" s="49" t="s">
        <v>530</v>
      </c>
      <c r="I236" s="49" t="s">
        <v>555</v>
      </c>
      <c r="J236" s="48" t="s">
        <v>561</v>
      </c>
    </row>
    <row r="237" customFormat="false" ht="14.25" hidden="false" customHeight="false" outlineLevel="0" collapsed="false">
      <c r="B237" s="48" t="s">
        <v>562</v>
      </c>
      <c r="C237" s="51"/>
      <c r="D237" s="49" t="s">
        <v>526</v>
      </c>
      <c r="E237" s="48"/>
      <c r="F237" s="48" t="s">
        <v>441</v>
      </c>
      <c r="G237" s="48"/>
      <c r="H237" s="49" t="s">
        <v>530</v>
      </c>
      <c r="I237" s="49" t="s">
        <v>563</v>
      </c>
      <c r="J237" s="48" t="s">
        <v>564</v>
      </c>
    </row>
    <row r="238" customFormat="false" ht="14.25" hidden="false" customHeight="false" outlineLevel="0" collapsed="false">
      <c r="B238" s="48" t="s">
        <v>565</v>
      </c>
      <c r="C238" s="51"/>
      <c r="D238" s="49" t="s">
        <v>526</v>
      </c>
      <c r="E238" s="48"/>
      <c r="F238" s="48" t="s">
        <v>441</v>
      </c>
      <c r="G238" s="48"/>
      <c r="H238" s="49" t="s">
        <v>530</v>
      </c>
      <c r="I238" s="49" t="s">
        <v>566</v>
      </c>
      <c r="J238" s="48" t="s">
        <v>567</v>
      </c>
    </row>
    <row r="239" customFormat="false" ht="14.25" hidden="false" customHeight="false" outlineLevel="0" collapsed="false">
      <c r="B239" s="48" t="s">
        <v>568</v>
      </c>
      <c r="C239" s="51"/>
      <c r="D239" s="49" t="s">
        <v>526</v>
      </c>
      <c r="E239" s="48"/>
      <c r="F239" s="48" t="s">
        <v>441</v>
      </c>
      <c r="G239" s="48" t="s">
        <v>569</v>
      </c>
      <c r="H239" s="49" t="s">
        <v>530</v>
      </c>
      <c r="I239" s="49" t="s">
        <v>570</v>
      </c>
      <c r="J239" s="48" t="s">
        <v>571</v>
      </c>
    </row>
    <row r="240" customFormat="false" ht="14.25" hidden="false" customHeight="false" outlineLevel="0" collapsed="false">
      <c r="B240" s="48" t="s">
        <v>572</v>
      </c>
      <c r="C240" s="51"/>
      <c r="D240" s="49" t="s">
        <v>526</v>
      </c>
      <c r="E240" s="48"/>
      <c r="F240" s="48" t="s">
        <v>441</v>
      </c>
      <c r="G240" s="48"/>
      <c r="H240" s="49" t="s">
        <v>530</v>
      </c>
      <c r="I240" s="49" t="s">
        <v>566</v>
      </c>
      <c r="J240" s="48" t="s">
        <v>573</v>
      </c>
    </row>
    <row r="241" customFormat="false" ht="14.25" hidden="false" customHeight="false" outlineLevel="0" collapsed="false">
      <c r="B241" s="48" t="s">
        <v>574</v>
      </c>
      <c r="C241" s="51"/>
      <c r="D241" s="49" t="s">
        <v>575</v>
      </c>
      <c r="E241" s="48"/>
      <c r="F241" s="48" t="s">
        <v>441</v>
      </c>
      <c r="G241" s="48"/>
      <c r="H241" s="49" t="s">
        <v>530</v>
      </c>
      <c r="I241" s="48" t="s">
        <v>576</v>
      </c>
      <c r="J241" s="48" t="s">
        <v>577</v>
      </c>
    </row>
    <row r="242" customFormat="false" ht="14.25" hidden="false" customHeight="true" outlineLevel="0" collapsed="false">
      <c r="B242" s="23"/>
      <c r="C242" s="23"/>
      <c r="D242" s="23"/>
      <c r="E242" s="23"/>
      <c r="F242" s="23"/>
      <c r="G242" s="23"/>
      <c r="H242" s="23"/>
      <c r="I242" s="23"/>
      <c r="J242" s="23"/>
    </row>
    <row r="243" customFormat="false" ht="18.75" hidden="false" customHeight="true" outlineLevel="0" collapsed="false">
      <c r="B243" s="5" t="s">
        <v>1</v>
      </c>
      <c r="C243" s="6" t="s">
        <v>578</v>
      </c>
      <c r="D243" s="6"/>
      <c r="E243" s="6"/>
      <c r="F243" s="6"/>
      <c r="G243" s="6"/>
      <c r="H243" s="5" t="s">
        <v>3</v>
      </c>
      <c r="I243" s="7" t="s">
        <v>579</v>
      </c>
      <c r="J243" s="7"/>
    </row>
    <row r="244" customFormat="false" ht="18.75" hidden="false" customHeight="true" outlineLevel="0" collapsed="false">
      <c r="B244" s="5" t="s">
        <v>5</v>
      </c>
      <c r="C244" s="6" t="s">
        <v>580</v>
      </c>
      <c r="D244" s="6"/>
      <c r="E244" s="6"/>
      <c r="F244" s="6"/>
      <c r="G244" s="6"/>
      <c r="H244" s="5" t="s">
        <v>7</v>
      </c>
      <c r="I244" s="7" t="n">
        <v>15610205508</v>
      </c>
      <c r="J244" s="7"/>
    </row>
    <row r="245" customFormat="false" ht="37.5" hidden="false" customHeight="false" outlineLevel="0" collapsed="false">
      <c r="B245" s="5" t="s">
        <v>8</v>
      </c>
      <c r="C245" s="5" t="s">
        <v>9</v>
      </c>
      <c r="D245" s="5" t="s">
        <v>10</v>
      </c>
      <c r="E245" s="5" t="s">
        <v>11</v>
      </c>
      <c r="F245" s="5" t="s">
        <v>12</v>
      </c>
      <c r="G245" s="5" t="s">
        <v>13</v>
      </c>
      <c r="H245" s="5" t="s">
        <v>14</v>
      </c>
      <c r="I245" s="5" t="s">
        <v>15</v>
      </c>
      <c r="J245" s="5" t="s">
        <v>16</v>
      </c>
    </row>
    <row r="246" customFormat="false" ht="24" hidden="false" customHeight="false" outlineLevel="0" collapsed="false">
      <c r="B246" s="23" t="s">
        <v>581</v>
      </c>
      <c r="C246" s="23" t="n">
        <v>20</v>
      </c>
      <c r="D246" s="25" t="s">
        <v>582</v>
      </c>
      <c r="E246" s="23" t="s">
        <v>583</v>
      </c>
      <c r="F246" s="23" t="s">
        <v>87</v>
      </c>
      <c r="G246" s="23" t="s">
        <v>441</v>
      </c>
      <c r="H246" s="25" t="s">
        <v>584</v>
      </c>
      <c r="I246" s="25" t="s">
        <v>585</v>
      </c>
      <c r="J246" s="26" t="s">
        <v>586</v>
      </c>
    </row>
    <row r="247" customFormat="false" ht="72" hidden="false" customHeight="false" outlineLevel="0" collapsed="false">
      <c r="B247" s="23" t="s">
        <v>587</v>
      </c>
      <c r="C247" s="23" t="n">
        <v>2</v>
      </c>
      <c r="D247" s="25" t="s">
        <v>582</v>
      </c>
      <c r="E247" s="23" t="s">
        <v>32</v>
      </c>
      <c r="F247" s="23" t="s">
        <v>588</v>
      </c>
      <c r="G247" s="23" t="s">
        <v>441</v>
      </c>
      <c r="H247" s="25" t="s">
        <v>589</v>
      </c>
      <c r="I247" s="25" t="s">
        <v>590</v>
      </c>
      <c r="J247" s="52" t="s">
        <v>591</v>
      </c>
    </row>
    <row r="248" customFormat="false" ht="14.25" hidden="false" customHeight="true" outlineLevel="0" collapsed="false">
      <c r="B248" s="53"/>
      <c r="C248" s="53"/>
      <c r="D248" s="53"/>
      <c r="E248" s="53"/>
      <c r="F248" s="53"/>
      <c r="G248" s="53"/>
      <c r="H248" s="53"/>
      <c r="I248" s="53"/>
      <c r="J248" s="53"/>
    </row>
    <row r="249" customFormat="false" ht="18.75" hidden="false" customHeight="true" outlineLevel="0" collapsed="false">
      <c r="B249" s="54" t="s">
        <v>1</v>
      </c>
      <c r="C249" s="55" t="s">
        <v>592</v>
      </c>
      <c r="D249" s="55"/>
      <c r="E249" s="55"/>
      <c r="F249" s="55"/>
      <c r="G249" s="55"/>
      <c r="H249" s="54" t="s">
        <v>3</v>
      </c>
      <c r="I249" s="56" t="s">
        <v>593</v>
      </c>
      <c r="J249" s="56"/>
    </row>
    <row r="250" customFormat="false" ht="18.75" hidden="false" customHeight="true" outlineLevel="0" collapsed="false">
      <c r="B250" s="5" t="s">
        <v>5</v>
      </c>
      <c r="C250" s="6" t="s">
        <v>594</v>
      </c>
      <c r="D250" s="6"/>
      <c r="E250" s="6"/>
      <c r="F250" s="6"/>
      <c r="G250" s="6"/>
      <c r="H250" s="5" t="s">
        <v>7</v>
      </c>
      <c r="I250" s="56" t="s">
        <v>595</v>
      </c>
      <c r="J250" s="56"/>
    </row>
    <row r="251" customFormat="false" ht="37.5" hidden="false" customHeight="false" outlineLevel="0" collapsed="false">
      <c r="B251" s="5" t="s">
        <v>8</v>
      </c>
      <c r="C251" s="5" t="s">
        <v>9</v>
      </c>
      <c r="D251" s="5" t="s">
        <v>10</v>
      </c>
      <c r="E251" s="5" t="s">
        <v>11</v>
      </c>
      <c r="F251" s="5" t="s">
        <v>12</v>
      </c>
      <c r="G251" s="5" t="s">
        <v>13</v>
      </c>
      <c r="H251" s="5" t="s">
        <v>14</v>
      </c>
      <c r="I251" s="5" t="s">
        <v>15</v>
      </c>
      <c r="J251" s="57" t="s">
        <v>16</v>
      </c>
    </row>
    <row r="252" customFormat="false" ht="14.25" hidden="false" customHeight="true" outlineLevel="0" collapsed="false">
      <c r="B252" s="58" t="s">
        <v>596</v>
      </c>
      <c r="C252" s="58" t="n">
        <v>8</v>
      </c>
      <c r="D252" s="58"/>
      <c r="E252" s="58" t="s">
        <v>26</v>
      </c>
      <c r="F252" s="58" t="s">
        <v>506</v>
      </c>
      <c r="G252" s="59" t="s">
        <v>314</v>
      </c>
      <c r="H252" s="59" t="s">
        <v>597</v>
      </c>
      <c r="I252" s="58" t="s">
        <v>598</v>
      </c>
      <c r="J252" s="34" t="s">
        <v>599</v>
      </c>
    </row>
    <row r="253" customFormat="false" ht="14.25" hidden="false" customHeight="true" outlineLevel="0" collapsed="false">
      <c r="B253" s="58" t="s">
        <v>600</v>
      </c>
      <c r="C253" s="58" t="n">
        <v>2</v>
      </c>
      <c r="D253" s="58"/>
      <c r="E253" s="58" t="s">
        <v>32</v>
      </c>
      <c r="F253" s="58" t="s">
        <v>601</v>
      </c>
      <c r="G253" s="59"/>
      <c r="H253" s="59" t="s">
        <v>597</v>
      </c>
      <c r="I253" s="58" t="s">
        <v>602</v>
      </c>
      <c r="J253" s="34" t="s">
        <v>603</v>
      </c>
    </row>
    <row r="254" customFormat="false" ht="14.25" hidden="false" customHeight="false" outlineLevel="0" collapsed="false">
      <c r="B254" s="58" t="s">
        <v>604</v>
      </c>
      <c r="C254" s="58" t="n">
        <v>2</v>
      </c>
      <c r="D254" s="58"/>
      <c r="E254" s="58" t="s">
        <v>32</v>
      </c>
      <c r="F254" s="58" t="s">
        <v>605</v>
      </c>
      <c r="G254" s="59"/>
      <c r="H254" s="59" t="s">
        <v>597</v>
      </c>
      <c r="I254" s="58"/>
      <c r="J254" s="34" t="s">
        <v>606</v>
      </c>
    </row>
    <row r="255" customFormat="false" ht="14.25" hidden="false" customHeight="false" outlineLevel="0" collapsed="false">
      <c r="B255" s="58" t="s">
        <v>607</v>
      </c>
      <c r="C255" s="58" t="n">
        <v>2</v>
      </c>
      <c r="D255" s="58"/>
      <c r="E255" s="58" t="s">
        <v>32</v>
      </c>
      <c r="F255" s="58" t="s">
        <v>512</v>
      </c>
      <c r="G255" s="59"/>
      <c r="H255" s="59" t="s">
        <v>597</v>
      </c>
      <c r="I255" s="58"/>
      <c r="J255" s="34" t="s">
        <v>608</v>
      </c>
    </row>
    <row r="256" customFormat="false" ht="14.25" hidden="false" customHeight="false" outlineLevel="0" collapsed="false">
      <c r="B256" s="58" t="s">
        <v>609</v>
      </c>
      <c r="C256" s="58" t="n">
        <v>1</v>
      </c>
      <c r="D256" s="58"/>
      <c r="E256" s="58" t="s">
        <v>32</v>
      </c>
      <c r="F256" s="58" t="s">
        <v>610</v>
      </c>
      <c r="G256" s="59"/>
      <c r="H256" s="59" t="s">
        <v>597</v>
      </c>
      <c r="I256" s="58"/>
      <c r="J256" s="34" t="s">
        <v>611</v>
      </c>
    </row>
    <row r="257" customFormat="false" ht="14.25" hidden="false" customHeight="false" outlineLevel="0" collapsed="false">
      <c r="B257" s="58"/>
      <c r="C257" s="58"/>
      <c r="D257" s="58"/>
      <c r="E257" s="58"/>
      <c r="F257" s="58"/>
      <c r="G257" s="60"/>
      <c r="H257" s="58"/>
      <c r="I257" s="60"/>
      <c r="J257" s="34"/>
    </row>
    <row r="258" customFormat="false" ht="28.5" hidden="false" customHeight="true" outlineLevel="0" collapsed="false">
      <c r="B258" s="6" t="s">
        <v>1</v>
      </c>
      <c r="C258" s="6" t="s">
        <v>612</v>
      </c>
      <c r="D258" s="6"/>
      <c r="E258" s="6"/>
      <c r="F258" s="6"/>
      <c r="G258" s="6"/>
      <c r="H258" s="6" t="s">
        <v>40</v>
      </c>
      <c r="I258" s="7" t="s">
        <v>613</v>
      </c>
      <c r="J258" s="7"/>
    </row>
    <row r="259" customFormat="false" ht="14.25" hidden="false" customHeight="true" outlineLevel="0" collapsed="false">
      <c r="B259" s="6" t="s">
        <v>5</v>
      </c>
      <c r="C259" s="6" t="s">
        <v>614</v>
      </c>
      <c r="D259" s="6"/>
      <c r="E259" s="6"/>
      <c r="F259" s="6"/>
      <c r="G259" s="6"/>
      <c r="H259" s="6" t="s">
        <v>7</v>
      </c>
      <c r="I259" s="7" t="s">
        <v>615</v>
      </c>
      <c r="J259" s="7"/>
    </row>
    <row r="260" customFormat="false" ht="28.5" hidden="false" customHeight="false" outlineLevel="0" collapsed="false">
      <c r="B260" s="6" t="s">
        <v>8</v>
      </c>
      <c r="C260" s="6" t="s">
        <v>9</v>
      </c>
      <c r="D260" s="6" t="s">
        <v>10</v>
      </c>
      <c r="E260" s="6" t="s">
        <v>11</v>
      </c>
      <c r="F260" s="6" t="s">
        <v>12</v>
      </c>
      <c r="G260" s="6" t="s">
        <v>13</v>
      </c>
      <c r="H260" s="6" t="s">
        <v>14</v>
      </c>
      <c r="I260" s="6" t="s">
        <v>15</v>
      </c>
      <c r="J260" s="6" t="s">
        <v>16</v>
      </c>
    </row>
    <row r="261" customFormat="false" ht="185.25" hidden="false" customHeight="true" outlineLevel="0" collapsed="false">
      <c r="B261" s="6" t="s">
        <v>616</v>
      </c>
      <c r="C261" s="7" t="n">
        <v>1</v>
      </c>
      <c r="D261" s="7" t="s">
        <v>617</v>
      </c>
      <c r="E261" s="6" t="s">
        <v>542</v>
      </c>
      <c r="F261" s="61" t="s">
        <v>618</v>
      </c>
      <c r="G261" s="61"/>
      <c r="H261" s="7" t="s">
        <v>619</v>
      </c>
      <c r="I261" s="7" t="s">
        <v>620</v>
      </c>
      <c r="J261" s="62" t="s">
        <v>621</v>
      </c>
    </row>
    <row r="262" customFormat="false" ht="128.25" hidden="false" customHeight="true" outlineLevel="0" collapsed="false">
      <c r="B262" s="6" t="s">
        <v>622</v>
      </c>
      <c r="C262" s="7" t="n">
        <v>1</v>
      </c>
      <c r="D262" s="7" t="s">
        <v>617</v>
      </c>
      <c r="E262" s="6" t="s">
        <v>527</v>
      </c>
      <c r="F262" s="61" t="s">
        <v>623</v>
      </c>
      <c r="G262" s="61"/>
      <c r="H262" s="7" t="s">
        <v>619</v>
      </c>
      <c r="I262" s="7" t="s">
        <v>620</v>
      </c>
      <c r="J262" s="62" t="s">
        <v>624</v>
      </c>
    </row>
    <row r="263" customFormat="false" ht="14.25" hidden="false" customHeight="true" outlineLevel="0" collapsed="false">
      <c r="B263" s="63" t="s">
        <v>625</v>
      </c>
      <c r="C263" s="63"/>
      <c r="D263" s="63"/>
      <c r="E263" s="63"/>
      <c r="F263" s="63"/>
      <c r="G263" s="63"/>
      <c r="H263" s="63"/>
      <c r="I263" s="63"/>
      <c r="J263" s="63"/>
    </row>
    <row r="264" customFormat="false" ht="14.25" hidden="false" customHeight="true" outlineLevel="0" collapsed="false">
      <c r="B264" s="64"/>
      <c r="C264" s="64"/>
      <c r="D264" s="64"/>
      <c r="E264" s="64"/>
      <c r="F264" s="64"/>
      <c r="G264" s="64"/>
      <c r="H264" s="64"/>
      <c r="I264" s="64"/>
      <c r="J264" s="64"/>
    </row>
    <row r="265" customFormat="false" ht="37.5" hidden="false" customHeight="true" outlineLevel="0" collapsed="false">
      <c r="B265" s="5" t="s">
        <v>1</v>
      </c>
      <c r="C265" s="6" t="s">
        <v>626</v>
      </c>
      <c r="D265" s="6"/>
      <c r="E265" s="6"/>
      <c r="F265" s="6"/>
      <c r="G265" s="6"/>
      <c r="H265" s="5" t="s">
        <v>40</v>
      </c>
      <c r="I265" s="7" t="s">
        <v>627</v>
      </c>
      <c r="J265" s="7"/>
    </row>
    <row r="266" customFormat="false" ht="18.75" hidden="false" customHeight="true" outlineLevel="0" collapsed="false">
      <c r="B266" s="5" t="s">
        <v>5</v>
      </c>
      <c r="C266" s="6" t="s">
        <v>628</v>
      </c>
      <c r="D266" s="6"/>
      <c r="E266" s="6"/>
      <c r="F266" s="6"/>
      <c r="G266" s="6"/>
      <c r="H266" s="5" t="s">
        <v>7</v>
      </c>
      <c r="I266" s="7" t="s">
        <v>629</v>
      </c>
      <c r="J266" s="7"/>
    </row>
    <row r="267" customFormat="false" ht="37.5" hidden="false" customHeight="false" outlineLevel="0" collapsed="false">
      <c r="B267" s="5" t="s">
        <v>8</v>
      </c>
      <c r="C267" s="5" t="s">
        <v>9</v>
      </c>
      <c r="D267" s="5" t="s">
        <v>10</v>
      </c>
      <c r="E267" s="5" t="s">
        <v>11</v>
      </c>
      <c r="F267" s="5" t="s">
        <v>12</v>
      </c>
      <c r="G267" s="5" t="s">
        <v>13</v>
      </c>
      <c r="H267" s="5" t="s">
        <v>14</v>
      </c>
      <c r="I267" s="5" t="s">
        <v>15</v>
      </c>
      <c r="J267" s="5" t="s">
        <v>16</v>
      </c>
    </row>
    <row r="268" customFormat="false" ht="48" hidden="false" customHeight="true" outlineLevel="0" collapsed="false">
      <c r="B268" s="23" t="s">
        <v>630</v>
      </c>
      <c r="C268" s="23" t="n">
        <v>100</v>
      </c>
      <c r="D268" s="23"/>
      <c r="E268" s="23" t="s">
        <v>631</v>
      </c>
      <c r="F268" s="23" t="s">
        <v>632</v>
      </c>
      <c r="G268" s="25" t="s">
        <v>314</v>
      </c>
      <c r="H268" s="25" t="s">
        <v>633</v>
      </c>
      <c r="I268" s="25" t="s">
        <v>634</v>
      </c>
      <c r="J268" s="26" t="s">
        <v>635</v>
      </c>
    </row>
    <row r="269" customFormat="false" ht="36" hidden="false" customHeight="false" outlineLevel="0" collapsed="false">
      <c r="B269" s="23" t="s">
        <v>636</v>
      </c>
      <c r="C269" s="23" t="n">
        <v>50</v>
      </c>
      <c r="D269" s="23"/>
      <c r="E269" s="23" t="s">
        <v>631</v>
      </c>
      <c r="F269" s="23"/>
      <c r="G269" s="25"/>
      <c r="H269" s="23"/>
      <c r="I269" s="25" t="s">
        <v>637</v>
      </c>
      <c r="J269" s="26" t="s">
        <v>638</v>
      </c>
    </row>
    <row r="270" customFormat="false" ht="36" hidden="false" customHeight="false" outlineLevel="0" collapsed="false">
      <c r="B270" s="23" t="s">
        <v>639</v>
      </c>
      <c r="C270" s="23" t="n">
        <v>40</v>
      </c>
      <c r="D270" s="23"/>
      <c r="E270" s="23" t="s">
        <v>631</v>
      </c>
      <c r="F270" s="23" t="s">
        <v>640</v>
      </c>
      <c r="G270" s="25"/>
      <c r="H270" s="25" t="s">
        <v>633</v>
      </c>
      <c r="I270" s="25" t="s">
        <v>634</v>
      </c>
      <c r="J270" s="26" t="s">
        <v>641</v>
      </c>
    </row>
    <row r="271" customFormat="false" ht="48" hidden="false" customHeight="false" outlineLevel="0" collapsed="false">
      <c r="B271" s="23" t="s">
        <v>642</v>
      </c>
      <c r="C271" s="23" t="n">
        <v>10</v>
      </c>
      <c r="D271" s="23"/>
      <c r="E271" s="23" t="s">
        <v>631</v>
      </c>
      <c r="F271" s="23" t="s">
        <v>643</v>
      </c>
      <c r="G271" s="25"/>
      <c r="H271" s="25" t="s">
        <v>633</v>
      </c>
      <c r="I271" s="25" t="s">
        <v>644</v>
      </c>
      <c r="J271" s="26" t="s">
        <v>645</v>
      </c>
    </row>
    <row r="272" customFormat="false" ht="36" hidden="false" customHeight="false" outlineLevel="0" collapsed="false">
      <c r="B272" s="23" t="s">
        <v>646</v>
      </c>
      <c r="C272" s="23" t="n">
        <v>10</v>
      </c>
      <c r="D272" s="23"/>
      <c r="E272" s="23" t="s">
        <v>631</v>
      </c>
      <c r="F272" s="23" t="s">
        <v>647</v>
      </c>
      <c r="G272" s="25"/>
      <c r="H272" s="25" t="s">
        <v>633</v>
      </c>
      <c r="I272" s="25" t="s">
        <v>637</v>
      </c>
      <c r="J272" s="26" t="s">
        <v>648</v>
      </c>
    </row>
    <row r="273" customFormat="false" ht="132" hidden="false" customHeight="false" outlineLevel="0" collapsed="false">
      <c r="B273" s="23" t="s">
        <v>649</v>
      </c>
      <c r="C273" s="23" t="n">
        <v>2</v>
      </c>
      <c r="D273" s="25" t="s">
        <v>650</v>
      </c>
      <c r="E273" s="23" t="s">
        <v>651</v>
      </c>
      <c r="F273" s="23"/>
      <c r="G273" s="25"/>
      <c r="H273" s="25" t="s">
        <v>633</v>
      </c>
      <c r="I273" s="23" t="s">
        <v>652</v>
      </c>
      <c r="J273" s="65" t="s">
        <v>653</v>
      </c>
    </row>
    <row r="274" customFormat="false" ht="36" hidden="false" customHeight="false" outlineLevel="0" collapsed="false">
      <c r="B274" s="23" t="s">
        <v>654</v>
      </c>
      <c r="C274" s="23" t="n">
        <v>2</v>
      </c>
      <c r="D274" s="23"/>
      <c r="E274" s="23" t="s">
        <v>655</v>
      </c>
      <c r="F274" s="23"/>
      <c r="G274" s="25"/>
      <c r="H274" s="25" t="s">
        <v>633</v>
      </c>
      <c r="I274" s="23" t="s">
        <v>652</v>
      </c>
      <c r="J274" s="26" t="s">
        <v>656</v>
      </c>
    </row>
    <row r="275" customFormat="false" ht="14.25" hidden="false" customHeight="false" outlineLevel="0" collapsed="false">
      <c r="B275" s="23"/>
      <c r="C275" s="66"/>
      <c r="D275" s="67"/>
      <c r="E275" s="67"/>
      <c r="F275" s="67"/>
      <c r="G275" s="68"/>
      <c r="H275" s="69"/>
      <c r="I275" s="66"/>
      <c r="J275" s="68"/>
    </row>
    <row r="276" customFormat="false" ht="37.5" hidden="false" customHeight="true" outlineLevel="0" collapsed="false">
      <c r="B276" s="5" t="s">
        <v>1</v>
      </c>
      <c r="C276" s="55" t="s">
        <v>657</v>
      </c>
      <c r="D276" s="55"/>
      <c r="E276" s="55"/>
      <c r="F276" s="55"/>
      <c r="G276" s="55"/>
      <c r="H276" s="70" t="s">
        <v>40</v>
      </c>
      <c r="I276" s="56" t="s">
        <v>314</v>
      </c>
      <c r="J276" s="56"/>
    </row>
    <row r="277" customFormat="false" ht="18.75" hidden="false" customHeight="true" outlineLevel="0" collapsed="false">
      <c r="B277" s="5" t="s">
        <v>5</v>
      </c>
      <c r="C277" s="56" t="s">
        <v>314</v>
      </c>
      <c r="D277" s="56"/>
      <c r="E277" s="56"/>
      <c r="F277" s="56"/>
      <c r="G277" s="56"/>
      <c r="H277" s="5" t="s">
        <v>7</v>
      </c>
      <c r="I277" s="55" t="s">
        <v>658</v>
      </c>
      <c r="J277" s="55"/>
    </row>
    <row r="278" customFormat="false" ht="37.5" hidden="false" customHeight="false" outlineLevel="0" collapsed="false">
      <c r="B278" s="5" t="s">
        <v>8</v>
      </c>
      <c r="C278" s="5" t="s">
        <v>9</v>
      </c>
      <c r="D278" s="5" t="s">
        <v>10</v>
      </c>
      <c r="E278" s="5" t="s">
        <v>11</v>
      </c>
      <c r="F278" s="5" t="s">
        <v>12</v>
      </c>
      <c r="G278" s="5" t="s">
        <v>13</v>
      </c>
      <c r="H278" s="5" t="s">
        <v>14</v>
      </c>
      <c r="I278" s="5" t="s">
        <v>15</v>
      </c>
      <c r="J278" s="57" t="s">
        <v>16</v>
      </c>
    </row>
    <row r="279" customFormat="false" ht="54" hidden="false" customHeight="true" outlineLevel="0" collapsed="false">
      <c r="B279" s="24" t="s">
        <v>659</v>
      </c>
      <c r="C279" s="24" t="n">
        <v>15</v>
      </c>
      <c r="D279" s="24" t="s">
        <v>32</v>
      </c>
      <c r="E279" s="71" t="s">
        <v>660</v>
      </c>
      <c r="F279" s="24" t="s">
        <v>441</v>
      </c>
      <c r="G279" s="24" t="s">
        <v>441</v>
      </c>
      <c r="H279" s="71" t="s">
        <v>314</v>
      </c>
      <c r="I279" s="23" t="s">
        <v>661</v>
      </c>
      <c r="J279" s="22" t="s">
        <v>662</v>
      </c>
    </row>
    <row r="280" customFormat="false" ht="27" hidden="false" customHeight="false" outlineLevel="0" collapsed="false">
      <c r="B280" s="24" t="s">
        <v>663</v>
      </c>
      <c r="C280" s="24" t="n">
        <v>3</v>
      </c>
      <c r="D280" s="24" t="s">
        <v>664</v>
      </c>
      <c r="E280" s="71" t="s">
        <v>314</v>
      </c>
      <c r="F280" s="24" t="s">
        <v>441</v>
      </c>
      <c r="G280" s="24" t="s">
        <v>441</v>
      </c>
      <c r="H280" s="71"/>
      <c r="I280" s="23"/>
      <c r="J280" s="22" t="s">
        <v>665</v>
      </c>
    </row>
    <row r="281" customFormat="false" ht="14.25" hidden="false" customHeight="true" outlineLevel="0" collapsed="false">
      <c r="B281" s="72"/>
      <c r="C281" s="72"/>
      <c r="D281" s="72"/>
      <c r="E281" s="72"/>
      <c r="F281" s="72"/>
      <c r="G281" s="72"/>
      <c r="H281" s="72"/>
      <c r="I281" s="72"/>
      <c r="J281" s="72"/>
    </row>
    <row r="282" customFormat="false" ht="28.5" hidden="false" customHeight="false" outlineLevel="0" collapsed="false">
      <c r="B282" s="73" t="s">
        <v>1</v>
      </c>
      <c r="C282" s="74" t="s">
        <v>666</v>
      </c>
      <c r="D282" s="74"/>
      <c r="E282" s="74"/>
      <c r="F282" s="74"/>
      <c r="G282" s="74"/>
      <c r="H282" s="6" t="s">
        <v>40</v>
      </c>
      <c r="I282" s="75" t="s">
        <v>667</v>
      </c>
      <c r="J282" s="75"/>
    </row>
    <row r="283" customFormat="false" ht="14.25" hidden="false" customHeight="false" outlineLevel="0" collapsed="false">
      <c r="B283" s="73" t="s">
        <v>5</v>
      </c>
      <c r="C283" s="74" t="s">
        <v>668</v>
      </c>
      <c r="D283" s="74"/>
      <c r="E283" s="74"/>
      <c r="F283" s="74"/>
      <c r="G283" s="74"/>
      <c r="H283" s="73" t="s">
        <v>7</v>
      </c>
      <c r="I283" s="75" t="n">
        <v>18053602476</v>
      </c>
      <c r="J283" s="75"/>
    </row>
    <row r="284" customFormat="false" ht="28.5" hidden="false" customHeight="false" outlineLevel="0" collapsed="false">
      <c r="B284" s="6" t="s">
        <v>8</v>
      </c>
      <c r="C284" s="73" t="s">
        <v>9</v>
      </c>
      <c r="D284" s="73" t="s">
        <v>10</v>
      </c>
      <c r="E284" s="6" t="s">
        <v>11</v>
      </c>
      <c r="F284" s="73" t="s">
        <v>12</v>
      </c>
      <c r="G284" s="6" t="s">
        <v>13</v>
      </c>
      <c r="H284" s="6" t="s">
        <v>14</v>
      </c>
      <c r="I284" s="73" t="s">
        <v>15</v>
      </c>
      <c r="J284" s="6" t="s">
        <v>16</v>
      </c>
    </row>
    <row r="285" customFormat="false" ht="84" hidden="false" customHeight="false" outlineLevel="0" collapsed="false">
      <c r="B285" s="76" t="s">
        <v>669</v>
      </c>
      <c r="C285" s="77" t="n">
        <v>15</v>
      </c>
      <c r="D285" s="59" t="s">
        <v>670</v>
      </c>
      <c r="E285" s="58" t="s">
        <v>671</v>
      </c>
      <c r="F285" s="58" t="s">
        <v>441</v>
      </c>
      <c r="G285" s="58" t="s">
        <v>444</v>
      </c>
      <c r="H285" s="59" t="s">
        <v>672</v>
      </c>
      <c r="I285" s="58" t="s">
        <v>673</v>
      </c>
      <c r="J285" s="58" t="s">
        <v>674</v>
      </c>
    </row>
    <row r="286" customFormat="false" ht="60" hidden="false" customHeight="false" outlineLevel="0" collapsed="false">
      <c r="B286" s="76" t="s">
        <v>675</v>
      </c>
      <c r="C286" s="77" t="n">
        <v>10</v>
      </c>
      <c r="D286" s="59" t="s">
        <v>670</v>
      </c>
      <c r="E286" s="58" t="s">
        <v>671</v>
      </c>
      <c r="F286" s="58" t="s">
        <v>441</v>
      </c>
      <c r="G286" s="58" t="s">
        <v>444</v>
      </c>
      <c r="H286" s="59" t="s">
        <v>672</v>
      </c>
      <c r="I286" s="58" t="s">
        <v>673</v>
      </c>
      <c r="J286" s="58" t="s">
        <v>676</v>
      </c>
    </row>
    <row r="287" customFormat="false" ht="24" hidden="false" customHeight="false" outlineLevel="0" collapsed="false">
      <c r="B287" s="76" t="s">
        <v>677</v>
      </c>
      <c r="C287" s="77" t="n">
        <v>10</v>
      </c>
      <c r="D287" s="59" t="s">
        <v>678</v>
      </c>
      <c r="E287" s="58" t="s">
        <v>679</v>
      </c>
      <c r="F287" s="58" t="s">
        <v>441</v>
      </c>
      <c r="G287" s="58" t="s">
        <v>444</v>
      </c>
      <c r="H287" s="59" t="s">
        <v>672</v>
      </c>
      <c r="I287" s="58" t="s">
        <v>673</v>
      </c>
      <c r="J287" s="58" t="s">
        <v>680</v>
      </c>
    </row>
    <row r="288" customFormat="false" ht="24" hidden="false" customHeight="false" outlineLevel="0" collapsed="false">
      <c r="B288" s="58" t="s">
        <v>681</v>
      </c>
      <c r="C288" s="77" t="n">
        <v>1</v>
      </c>
      <c r="D288" s="59" t="s">
        <v>682</v>
      </c>
      <c r="E288" s="58" t="s">
        <v>671</v>
      </c>
      <c r="F288" s="58" t="s">
        <v>441</v>
      </c>
      <c r="G288" s="58" t="s">
        <v>444</v>
      </c>
      <c r="H288" s="59" t="s">
        <v>672</v>
      </c>
      <c r="I288" s="58" t="s">
        <v>673</v>
      </c>
      <c r="J288" s="58" t="s">
        <v>683</v>
      </c>
    </row>
    <row r="289" customFormat="false" ht="48" hidden="false" customHeight="false" outlineLevel="0" collapsed="false">
      <c r="B289" s="76" t="s">
        <v>684</v>
      </c>
      <c r="C289" s="77" t="n">
        <v>5</v>
      </c>
      <c r="D289" s="59" t="s">
        <v>670</v>
      </c>
      <c r="E289" s="58" t="s">
        <v>671</v>
      </c>
      <c r="F289" s="58" t="s">
        <v>441</v>
      </c>
      <c r="G289" s="58" t="s">
        <v>444</v>
      </c>
      <c r="H289" s="59" t="s">
        <v>672</v>
      </c>
      <c r="I289" s="58" t="s">
        <v>673</v>
      </c>
      <c r="J289" s="58" t="s">
        <v>685</v>
      </c>
    </row>
    <row r="290" customFormat="false" ht="48" hidden="false" customHeight="false" outlineLevel="0" collapsed="false">
      <c r="B290" s="76" t="s">
        <v>686</v>
      </c>
      <c r="C290" s="77" t="n">
        <v>1</v>
      </c>
      <c r="D290" s="59" t="s">
        <v>678</v>
      </c>
      <c r="E290" s="58" t="s">
        <v>679</v>
      </c>
      <c r="F290" s="58" t="s">
        <v>441</v>
      </c>
      <c r="G290" s="58" t="s">
        <v>687</v>
      </c>
      <c r="H290" s="59" t="s">
        <v>672</v>
      </c>
      <c r="I290" s="58" t="s">
        <v>673</v>
      </c>
      <c r="J290" s="59" t="s">
        <v>688</v>
      </c>
    </row>
    <row r="291" customFormat="false" ht="36" hidden="false" customHeight="false" outlineLevel="0" collapsed="false">
      <c r="B291" s="76" t="s">
        <v>689</v>
      </c>
      <c r="C291" s="77" t="n">
        <v>2</v>
      </c>
      <c r="D291" s="59" t="s">
        <v>670</v>
      </c>
      <c r="E291" s="58" t="s">
        <v>671</v>
      </c>
      <c r="F291" s="58" t="s">
        <v>441</v>
      </c>
      <c r="G291" s="58" t="s">
        <v>444</v>
      </c>
      <c r="H291" s="59" t="s">
        <v>672</v>
      </c>
      <c r="I291" s="58" t="s">
        <v>673</v>
      </c>
      <c r="J291" s="58" t="s">
        <v>690</v>
      </c>
    </row>
    <row r="292" customFormat="false" ht="48" hidden="false" customHeight="false" outlineLevel="0" collapsed="false">
      <c r="B292" s="76" t="s">
        <v>691</v>
      </c>
      <c r="C292" s="77" t="n">
        <v>1</v>
      </c>
      <c r="D292" s="59" t="s">
        <v>692</v>
      </c>
      <c r="E292" s="58" t="s">
        <v>679</v>
      </c>
      <c r="F292" s="58" t="s">
        <v>441</v>
      </c>
      <c r="G292" s="58" t="s">
        <v>693</v>
      </c>
      <c r="H292" s="59" t="s">
        <v>672</v>
      </c>
      <c r="I292" s="58" t="s">
        <v>673</v>
      </c>
      <c r="J292" s="58" t="s">
        <v>694</v>
      </c>
    </row>
    <row r="293" customFormat="false" ht="14.25" hidden="false" customHeight="false" outlineLevel="0" collapsed="false">
      <c r="B293" s="78" t="s">
        <v>695</v>
      </c>
      <c r="C293" s="78"/>
      <c r="D293" s="78"/>
      <c r="E293" s="78"/>
      <c r="F293" s="78"/>
      <c r="G293" s="78"/>
      <c r="H293" s="78"/>
      <c r="I293" s="78"/>
      <c r="J293" s="78"/>
    </row>
    <row r="294" customFormat="false" ht="28.5" hidden="false" customHeight="false" outlineLevel="0" collapsed="false">
      <c r="B294" s="73" t="s">
        <v>1</v>
      </c>
      <c r="C294" s="73" t="s">
        <v>696</v>
      </c>
      <c r="D294" s="73"/>
      <c r="E294" s="73"/>
      <c r="F294" s="73"/>
      <c r="G294" s="73"/>
      <c r="H294" s="6" t="s">
        <v>40</v>
      </c>
      <c r="I294" s="75" t="s">
        <v>697</v>
      </c>
      <c r="J294" s="75"/>
    </row>
    <row r="295" customFormat="false" ht="14.25" hidden="false" customHeight="false" outlineLevel="0" collapsed="false">
      <c r="B295" s="73" t="s">
        <v>5</v>
      </c>
      <c r="C295" s="73" t="s">
        <v>698</v>
      </c>
      <c r="D295" s="73"/>
      <c r="E295" s="73"/>
      <c r="F295" s="73"/>
      <c r="G295" s="73"/>
      <c r="H295" s="73" t="s">
        <v>7</v>
      </c>
      <c r="I295" s="75" t="n">
        <v>2235026</v>
      </c>
      <c r="J295" s="75"/>
    </row>
    <row r="296" customFormat="false" ht="28.5" hidden="false" customHeight="false" outlineLevel="0" collapsed="false">
      <c r="B296" s="6" t="s">
        <v>8</v>
      </c>
      <c r="C296" s="73" t="s">
        <v>9</v>
      </c>
      <c r="D296" s="73" t="s">
        <v>10</v>
      </c>
      <c r="E296" s="6" t="s">
        <v>11</v>
      </c>
      <c r="F296" s="73" t="s">
        <v>12</v>
      </c>
      <c r="G296" s="6" t="s">
        <v>13</v>
      </c>
      <c r="H296" s="6" t="s">
        <v>14</v>
      </c>
      <c r="I296" s="73" t="s">
        <v>15</v>
      </c>
      <c r="J296" s="6" t="s">
        <v>16</v>
      </c>
    </row>
    <row r="297" customFormat="false" ht="14.25" hidden="false" customHeight="false" outlineLevel="0" collapsed="false">
      <c r="B297" s="23" t="s">
        <v>87</v>
      </c>
      <c r="C297" s="77" t="n">
        <v>30</v>
      </c>
      <c r="D297" s="77"/>
      <c r="E297" s="23" t="s">
        <v>699</v>
      </c>
      <c r="F297" s="79" t="s">
        <v>87</v>
      </c>
      <c r="G297" s="23"/>
      <c r="H297" s="23"/>
      <c r="I297" s="79"/>
      <c r="J297" s="23" t="s">
        <v>700</v>
      </c>
    </row>
    <row r="298" customFormat="false" ht="14.25" hidden="false" customHeight="false" outlineLevel="0" collapsed="false">
      <c r="B298" s="23" t="s">
        <v>305</v>
      </c>
      <c r="C298" s="79" t="n">
        <v>20</v>
      </c>
      <c r="D298" s="79"/>
      <c r="E298" s="23" t="s">
        <v>699</v>
      </c>
      <c r="F298" s="79" t="s">
        <v>305</v>
      </c>
      <c r="G298" s="23" t="s">
        <v>701</v>
      </c>
      <c r="H298" s="23"/>
      <c r="I298" s="79"/>
      <c r="J298" s="23" t="s">
        <v>702</v>
      </c>
    </row>
    <row r="299" customFormat="false" ht="14.25" hidden="false" customHeight="false" outlineLevel="0" collapsed="false">
      <c r="B299" s="23" t="s">
        <v>703</v>
      </c>
      <c r="C299" s="79" t="n">
        <v>16</v>
      </c>
      <c r="D299" s="79"/>
      <c r="E299" s="23" t="s">
        <v>704</v>
      </c>
      <c r="F299" s="79" t="s">
        <v>441</v>
      </c>
      <c r="G299" s="23"/>
      <c r="H299" s="23"/>
      <c r="I299" s="79"/>
      <c r="J299" s="23" t="s">
        <v>705</v>
      </c>
    </row>
    <row r="300" customFormat="false" ht="14.25" hidden="false" customHeight="false" outlineLevel="0" collapsed="false">
      <c r="B300" s="23" t="s">
        <v>706</v>
      </c>
      <c r="C300" s="79" t="n">
        <v>3</v>
      </c>
      <c r="D300" s="79"/>
      <c r="E300" s="23" t="s">
        <v>707</v>
      </c>
      <c r="F300" s="79" t="s">
        <v>279</v>
      </c>
      <c r="G300" s="23"/>
      <c r="H300" s="23"/>
      <c r="I300" s="79"/>
      <c r="J300" s="23" t="s">
        <v>708</v>
      </c>
    </row>
    <row r="301" customFormat="false" ht="14.25" hidden="false" customHeight="false" outlineLevel="0" collapsed="false">
      <c r="B301" s="23" t="s">
        <v>709</v>
      </c>
      <c r="C301" s="79" t="n">
        <v>1</v>
      </c>
      <c r="D301" s="79"/>
      <c r="E301" s="23" t="s">
        <v>707</v>
      </c>
      <c r="F301" s="79" t="s">
        <v>709</v>
      </c>
      <c r="G301" s="23"/>
      <c r="H301" s="23"/>
      <c r="I301" s="79"/>
      <c r="J301" s="23" t="s">
        <v>710</v>
      </c>
    </row>
    <row r="302" customFormat="false" ht="14.25" hidden="false" customHeight="false" outlineLevel="0" collapsed="false">
      <c r="B302" s="23" t="s">
        <v>711</v>
      </c>
      <c r="C302" s="79" t="n">
        <v>2</v>
      </c>
      <c r="D302" s="79"/>
      <c r="E302" s="23" t="s">
        <v>699</v>
      </c>
      <c r="F302" s="79" t="s">
        <v>711</v>
      </c>
      <c r="G302" s="23"/>
      <c r="H302" s="23"/>
      <c r="I302" s="79"/>
      <c r="J302" s="23" t="s">
        <v>712</v>
      </c>
    </row>
    <row r="303" customFormat="false" ht="14.25" hidden="false" customHeight="false" outlineLevel="0" collapsed="false">
      <c r="B303" s="23" t="s">
        <v>81</v>
      </c>
      <c r="C303" s="79" t="n">
        <v>3</v>
      </c>
      <c r="D303" s="79"/>
      <c r="E303" s="23" t="s">
        <v>699</v>
      </c>
      <c r="F303" s="79" t="s">
        <v>81</v>
      </c>
      <c r="G303" s="23"/>
      <c r="H303" s="23"/>
      <c r="I303" s="79"/>
      <c r="J303" s="23" t="s">
        <v>713</v>
      </c>
    </row>
    <row r="304" customFormat="false" ht="24" hidden="false" customHeight="false" outlineLevel="0" collapsed="false">
      <c r="B304" s="23" t="s">
        <v>714</v>
      </c>
      <c r="C304" s="79" t="n">
        <v>1</v>
      </c>
      <c r="D304" s="79"/>
      <c r="E304" s="23" t="s">
        <v>699</v>
      </c>
      <c r="F304" s="79" t="s">
        <v>715</v>
      </c>
      <c r="G304" s="23"/>
      <c r="H304" s="23"/>
      <c r="I304" s="79"/>
      <c r="J304" s="23" t="s">
        <v>716</v>
      </c>
    </row>
    <row r="305" customFormat="false" ht="14.25" hidden="false" customHeight="false" outlineLevel="0" collapsed="false">
      <c r="B305" s="23" t="s">
        <v>717</v>
      </c>
      <c r="C305" s="79" t="n">
        <v>1</v>
      </c>
      <c r="D305" s="79"/>
      <c r="E305" s="23" t="s">
        <v>699</v>
      </c>
      <c r="F305" s="79" t="s">
        <v>717</v>
      </c>
      <c r="G305" s="23"/>
      <c r="H305" s="23"/>
      <c r="I305" s="79"/>
      <c r="J305" s="23" t="s">
        <v>718</v>
      </c>
    </row>
    <row r="306" customFormat="false" ht="48" hidden="false" customHeight="false" outlineLevel="0" collapsed="false">
      <c r="B306" s="23" t="s">
        <v>719</v>
      </c>
      <c r="C306" s="79" t="n">
        <v>1</v>
      </c>
      <c r="D306" s="79"/>
      <c r="E306" s="23" t="s">
        <v>699</v>
      </c>
      <c r="F306" s="79" t="s">
        <v>519</v>
      </c>
      <c r="G306" s="65" t="s">
        <v>720</v>
      </c>
      <c r="H306" s="23"/>
      <c r="I306" s="79"/>
      <c r="J306" s="23" t="s">
        <v>721</v>
      </c>
    </row>
    <row r="307" customFormat="false" ht="60" hidden="false" customHeight="false" outlineLevel="0" collapsed="false">
      <c r="B307" s="23" t="s">
        <v>722</v>
      </c>
      <c r="C307" s="79" t="n">
        <v>2</v>
      </c>
      <c r="D307" s="79"/>
      <c r="E307" s="23" t="s">
        <v>707</v>
      </c>
      <c r="F307" s="79" t="s">
        <v>722</v>
      </c>
      <c r="G307" s="25" t="s">
        <v>723</v>
      </c>
      <c r="H307" s="23"/>
      <c r="I307" s="79"/>
      <c r="J307" s="23" t="s">
        <v>724</v>
      </c>
    </row>
    <row r="308" customFormat="false" ht="14.25" hidden="false" customHeight="true" outlineLevel="0" collapsed="false">
      <c r="B308" s="72"/>
      <c r="C308" s="72"/>
      <c r="D308" s="72"/>
      <c r="E308" s="72"/>
      <c r="F308" s="72"/>
      <c r="G308" s="72"/>
      <c r="H308" s="72"/>
      <c r="I308" s="72"/>
      <c r="J308" s="72"/>
    </row>
    <row r="309" customFormat="false" ht="18.75" hidden="false" customHeight="true" outlineLevel="0" collapsed="false">
      <c r="B309" s="5" t="s">
        <v>1</v>
      </c>
      <c r="C309" s="6" t="s">
        <v>725</v>
      </c>
      <c r="D309" s="6"/>
      <c r="E309" s="6"/>
      <c r="F309" s="6"/>
      <c r="G309" s="6"/>
      <c r="H309" s="5" t="s">
        <v>3</v>
      </c>
      <c r="I309" s="7" t="s">
        <v>726</v>
      </c>
      <c r="J309" s="7"/>
    </row>
    <row r="310" customFormat="false" ht="18.75" hidden="false" customHeight="true" outlineLevel="0" collapsed="false">
      <c r="B310" s="5" t="s">
        <v>5</v>
      </c>
      <c r="C310" s="6" t="s">
        <v>727</v>
      </c>
      <c r="D310" s="6"/>
      <c r="E310" s="6"/>
      <c r="F310" s="6"/>
      <c r="G310" s="6"/>
      <c r="H310" s="5" t="s">
        <v>7</v>
      </c>
      <c r="I310" s="7" t="n">
        <v>17865678265</v>
      </c>
      <c r="J310" s="7"/>
    </row>
    <row r="311" customFormat="false" ht="37.5" hidden="false" customHeight="false" outlineLevel="0" collapsed="false">
      <c r="B311" s="5" t="s">
        <v>8</v>
      </c>
      <c r="C311" s="5" t="s">
        <v>9</v>
      </c>
      <c r="D311" s="5" t="s">
        <v>10</v>
      </c>
      <c r="E311" s="5" t="s">
        <v>11</v>
      </c>
      <c r="F311" s="5" t="s">
        <v>12</v>
      </c>
      <c r="G311" s="5" t="s">
        <v>13</v>
      </c>
      <c r="H311" s="5" t="s">
        <v>14</v>
      </c>
      <c r="I311" s="5" t="s">
        <v>15</v>
      </c>
      <c r="J311" s="5" t="s">
        <v>16</v>
      </c>
    </row>
    <row r="312" customFormat="false" ht="144" hidden="false" customHeight="false" outlineLevel="0" collapsed="false">
      <c r="B312" s="80" t="s">
        <v>728</v>
      </c>
      <c r="C312" s="14" t="n">
        <v>1</v>
      </c>
      <c r="D312" s="10" t="s">
        <v>729</v>
      </c>
      <c r="E312" s="14" t="s">
        <v>32</v>
      </c>
      <c r="F312" s="80" t="s">
        <v>730</v>
      </c>
      <c r="G312" s="15" t="s">
        <v>731</v>
      </c>
      <c r="H312" s="10" t="s">
        <v>22</v>
      </c>
      <c r="I312" s="25" t="s">
        <v>732</v>
      </c>
      <c r="J312" s="81" t="s">
        <v>733</v>
      </c>
    </row>
    <row r="313" customFormat="false" ht="144" hidden="false" customHeight="false" outlineLevel="0" collapsed="false">
      <c r="B313" s="80" t="s">
        <v>734</v>
      </c>
      <c r="C313" s="14" t="n">
        <v>1</v>
      </c>
      <c r="D313" s="10" t="s">
        <v>18</v>
      </c>
      <c r="E313" s="14" t="s">
        <v>32</v>
      </c>
      <c r="F313" s="80" t="s">
        <v>441</v>
      </c>
      <c r="G313" s="15" t="s">
        <v>731</v>
      </c>
      <c r="H313" s="10" t="s">
        <v>22</v>
      </c>
      <c r="I313" s="25" t="s">
        <v>735</v>
      </c>
      <c r="J313" s="81" t="s">
        <v>736</v>
      </c>
    </row>
    <row r="314" customFormat="false" ht="144" hidden="false" customHeight="false" outlineLevel="0" collapsed="false">
      <c r="B314" s="80" t="s">
        <v>737</v>
      </c>
      <c r="C314" s="14" t="n">
        <v>1</v>
      </c>
      <c r="D314" s="10" t="s">
        <v>18</v>
      </c>
      <c r="E314" s="14" t="s">
        <v>32</v>
      </c>
      <c r="F314" s="80" t="s">
        <v>738</v>
      </c>
      <c r="G314" s="15" t="s">
        <v>731</v>
      </c>
      <c r="H314" s="10" t="s">
        <v>22</v>
      </c>
      <c r="I314" s="25" t="s">
        <v>739</v>
      </c>
      <c r="J314" s="81" t="s">
        <v>740</v>
      </c>
    </row>
    <row r="315" customFormat="false" ht="144" hidden="false" customHeight="false" outlineLevel="0" collapsed="false">
      <c r="B315" s="14" t="s">
        <v>741</v>
      </c>
      <c r="C315" s="14" t="n">
        <v>2</v>
      </c>
      <c r="D315" s="10" t="s">
        <v>742</v>
      </c>
      <c r="E315" s="14" t="s">
        <v>26</v>
      </c>
      <c r="F315" s="14" t="s">
        <v>743</v>
      </c>
      <c r="G315" s="15" t="s">
        <v>731</v>
      </c>
      <c r="H315" s="10" t="s">
        <v>22</v>
      </c>
      <c r="I315" s="25" t="s">
        <v>744</v>
      </c>
      <c r="J315" s="82" t="s">
        <v>745</v>
      </c>
    </row>
    <row r="316" customFormat="false" ht="144" hidden="false" customHeight="false" outlineLevel="0" collapsed="false">
      <c r="B316" s="14" t="s">
        <v>746</v>
      </c>
      <c r="C316" s="14" t="n">
        <v>3</v>
      </c>
      <c r="D316" s="10" t="s">
        <v>742</v>
      </c>
      <c r="E316" s="14" t="s">
        <v>32</v>
      </c>
      <c r="F316" s="14" t="s">
        <v>747</v>
      </c>
      <c r="G316" s="14" t="s">
        <v>748</v>
      </c>
      <c r="H316" s="10" t="s">
        <v>22</v>
      </c>
      <c r="I316" s="25" t="s">
        <v>749</v>
      </c>
      <c r="J316" s="82" t="s">
        <v>750</v>
      </c>
    </row>
    <row r="317" customFormat="false" ht="144" hidden="false" customHeight="false" outlineLevel="0" collapsed="false">
      <c r="B317" s="14" t="s">
        <v>751</v>
      </c>
      <c r="C317" s="14" t="n">
        <v>2</v>
      </c>
      <c r="D317" s="10" t="s">
        <v>752</v>
      </c>
      <c r="E317" s="14" t="s">
        <v>664</v>
      </c>
      <c r="F317" s="15" t="s">
        <v>731</v>
      </c>
      <c r="G317" s="15" t="s">
        <v>731</v>
      </c>
      <c r="H317" s="10" t="s">
        <v>22</v>
      </c>
      <c r="I317" s="25" t="s">
        <v>753</v>
      </c>
      <c r="J317" s="82" t="s">
        <v>754</v>
      </c>
    </row>
    <row r="318" customFormat="false" ht="144" hidden="false" customHeight="false" outlineLevel="0" collapsed="false">
      <c r="B318" s="14" t="s">
        <v>755</v>
      </c>
      <c r="C318" s="14" t="n">
        <v>2</v>
      </c>
      <c r="D318" s="10" t="s">
        <v>756</v>
      </c>
      <c r="E318" s="14" t="s">
        <v>32</v>
      </c>
      <c r="F318" s="14" t="s">
        <v>757</v>
      </c>
      <c r="G318" s="15" t="s">
        <v>731</v>
      </c>
      <c r="H318" s="10" t="s">
        <v>22</v>
      </c>
      <c r="I318" s="25" t="s">
        <v>758</v>
      </c>
      <c r="J318" s="82" t="s">
        <v>759</v>
      </c>
    </row>
    <row r="319" customFormat="false" ht="144" hidden="false" customHeight="false" outlineLevel="0" collapsed="false">
      <c r="B319" s="14" t="s">
        <v>760</v>
      </c>
      <c r="C319" s="14" t="n">
        <v>1</v>
      </c>
      <c r="D319" s="10" t="s">
        <v>742</v>
      </c>
      <c r="E319" s="14" t="s">
        <v>32</v>
      </c>
      <c r="F319" s="15" t="s">
        <v>731</v>
      </c>
      <c r="G319" s="15" t="s">
        <v>731</v>
      </c>
      <c r="H319" s="10" t="s">
        <v>761</v>
      </c>
      <c r="I319" s="25" t="s">
        <v>762</v>
      </c>
      <c r="J319" s="82" t="s">
        <v>763</v>
      </c>
    </row>
    <row r="320" customFormat="false" ht="144" hidden="false" customHeight="false" outlineLevel="0" collapsed="false">
      <c r="B320" s="14" t="s">
        <v>764</v>
      </c>
      <c r="C320" s="14" t="n">
        <v>2</v>
      </c>
      <c r="D320" s="10" t="s">
        <v>756</v>
      </c>
      <c r="E320" s="14" t="s">
        <v>32</v>
      </c>
      <c r="F320" s="15" t="s">
        <v>731</v>
      </c>
      <c r="G320" s="15" t="s">
        <v>731</v>
      </c>
      <c r="H320" s="10" t="s">
        <v>22</v>
      </c>
      <c r="I320" s="25" t="s">
        <v>765</v>
      </c>
      <c r="J320" s="82" t="s">
        <v>766</v>
      </c>
    </row>
    <row r="321" customFormat="false" ht="144" hidden="false" customHeight="false" outlineLevel="0" collapsed="false">
      <c r="B321" s="14" t="s">
        <v>767</v>
      </c>
      <c r="C321" s="14" t="n">
        <v>2</v>
      </c>
      <c r="D321" s="10" t="s">
        <v>756</v>
      </c>
      <c r="E321" s="14" t="s">
        <v>32</v>
      </c>
      <c r="F321" s="15" t="s">
        <v>731</v>
      </c>
      <c r="G321" s="15" t="s">
        <v>731</v>
      </c>
      <c r="H321" s="10" t="s">
        <v>22</v>
      </c>
      <c r="I321" s="25" t="s">
        <v>768</v>
      </c>
      <c r="J321" s="82" t="s">
        <v>769</v>
      </c>
    </row>
    <row r="322" customFormat="false" ht="144" hidden="false" customHeight="false" outlineLevel="0" collapsed="false">
      <c r="B322" s="14" t="s">
        <v>770</v>
      </c>
      <c r="C322" s="14" t="n">
        <v>2</v>
      </c>
      <c r="D322" s="10" t="s">
        <v>742</v>
      </c>
      <c r="E322" s="14" t="s">
        <v>32</v>
      </c>
      <c r="F322" s="15" t="s">
        <v>731</v>
      </c>
      <c r="G322" s="15" t="s">
        <v>731</v>
      </c>
      <c r="H322" s="10" t="s">
        <v>761</v>
      </c>
      <c r="I322" s="25" t="s">
        <v>771</v>
      </c>
      <c r="J322" s="82" t="s">
        <v>772</v>
      </c>
    </row>
    <row r="323" customFormat="false" ht="144" hidden="false" customHeight="false" outlineLevel="0" collapsed="false">
      <c r="B323" s="14" t="s">
        <v>773</v>
      </c>
      <c r="C323" s="14" t="n">
        <v>2</v>
      </c>
      <c r="D323" s="10" t="s">
        <v>752</v>
      </c>
      <c r="E323" s="14" t="s">
        <v>32</v>
      </c>
      <c r="F323" s="14" t="s">
        <v>774</v>
      </c>
      <c r="G323" s="14" t="s">
        <v>775</v>
      </c>
      <c r="H323" s="10" t="s">
        <v>761</v>
      </c>
      <c r="I323" s="25" t="s">
        <v>762</v>
      </c>
      <c r="J323" s="82" t="s">
        <v>776</v>
      </c>
    </row>
    <row r="324" customFormat="false" ht="144" hidden="false" customHeight="false" outlineLevel="0" collapsed="false">
      <c r="B324" s="14" t="s">
        <v>777</v>
      </c>
      <c r="C324" s="14" t="n">
        <v>2</v>
      </c>
      <c r="D324" s="10" t="s">
        <v>756</v>
      </c>
      <c r="E324" s="14" t="s">
        <v>32</v>
      </c>
      <c r="F324" s="14" t="s">
        <v>778</v>
      </c>
      <c r="G324" s="15" t="s">
        <v>731</v>
      </c>
      <c r="H324" s="10" t="s">
        <v>761</v>
      </c>
      <c r="I324" s="25" t="s">
        <v>779</v>
      </c>
      <c r="J324" s="82" t="s">
        <v>780</v>
      </c>
    </row>
    <row r="325" customFormat="false" ht="144" hidden="false" customHeight="false" outlineLevel="0" collapsed="false">
      <c r="B325" s="15" t="s">
        <v>781</v>
      </c>
      <c r="C325" s="14" t="n">
        <v>2</v>
      </c>
      <c r="D325" s="10" t="s">
        <v>756</v>
      </c>
      <c r="E325" s="14" t="s">
        <v>32</v>
      </c>
      <c r="F325" s="14" t="s">
        <v>782</v>
      </c>
      <c r="G325" s="15" t="s">
        <v>731</v>
      </c>
      <c r="H325" s="10" t="s">
        <v>22</v>
      </c>
      <c r="I325" s="25" t="s">
        <v>779</v>
      </c>
      <c r="J325" s="82" t="s">
        <v>783</v>
      </c>
    </row>
    <row r="326" customFormat="false" ht="144" hidden="false" customHeight="false" outlineLevel="0" collapsed="false">
      <c r="B326" s="25" t="s">
        <v>784</v>
      </c>
      <c r="C326" s="23" t="n">
        <v>1</v>
      </c>
      <c r="D326" s="10" t="s">
        <v>756</v>
      </c>
      <c r="E326" s="14" t="s">
        <v>32</v>
      </c>
      <c r="F326" s="14" t="s">
        <v>785</v>
      </c>
      <c r="G326" s="23"/>
      <c r="H326" s="10" t="s">
        <v>22</v>
      </c>
      <c r="I326" s="25" t="s">
        <v>786</v>
      </c>
      <c r="J326" s="65" t="s">
        <v>787</v>
      </c>
    </row>
    <row r="327" customFormat="false" ht="144" hidden="false" customHeight="false" outlineLevel="0" collapsed="false">
      <c r="B327" s="23" t="s">
        <v>788</v>
      </c>
      <c r="C327" s="23" t="n">
        <v>10</v>
      </c>
      <c r="D327" s="10" t="s">
        <v>756</v>
      </c>
      <c r="E327" s="23" t="s">
        <v>32</v>
      </c>
      <c r="F327" s="25" t="s">
        <v>731</v>
      </c>
      <c r="G327" s="23" t="s">
        <v>789</v>
      </c>
      <c r="H327" s="10" t="s">
        <v>761</v>
      </c>
      <c r="I327" s="25" t="s">
        <v>790</v>
      </c>
      <c r="J327" s="26" t="s">
        <v>791</v>
      </c>
    </row>
    <row r="328" customFormat="false" ht="144" hidden="false" customHeight="false" outlineLevel="0" collapsed="false">
      <c r="B328" s="23" t="s">
        <v>792</v>
      </c>
      <c r="C328" s="23" t="n">
        <v>10</v>
      </c>
      <c r="D328" s="10" t="s">
        <v>793</v>
      </c>
      <c r="E328" s="23" t="s">
        <v>664</v>
      </c>
      <c r="F328" s="25" t="s">
        <v>731</v>
      </c>
      <c r="G328" s="25" t="s">
        <v>731</v>
      </c>
      <c r="H328" s="10" t="s">
        <v>22</v>
      </c>
      <c r="I328" s="25" t="s">
        <v>794</v>
      </c>
      <c r="J328" s="65" t="s">
        <v>795</v>
      </c>
    </row>
    <row r="329" customFormat="false" ht="14.25" hidden="false" customHeight="true" outlineLevel="0" collapsed="false">
      <c r="B329" s="23"/>
      <c r="C329" s="23"/>
      <c r="D329" s="23"/>
      <c r="E329" s="23"/>
      <c r="F329" s="23"/>
      <c r="G329" s="23"/>
      <c r="H329" s="23"/>
      <c r="I329" s="23"/>
      <c r="J329" s="23"/>
    </row>
    <row r="330" customFormat="false" ht="37.5" hidden="false" customHeight="true" outlineLevel="0" collapsed="false">
      <c r="A330" s="1" t="n">
        <v>1</v>
      </c>
      <c r="B330" s="83" t="s">
        <v>1</v>
      </c>
      <c r="C330" s="84" t="s">
        <v>796</v>
      </c>
      <c r="D330" s="84"/>
      <c r="E330" s="84"/>
      <c r="F330" s="84"/>
      <c r="G330" s="84"/>
      <c r="H330" s="85" t="s">
        <v>40</v>
      </c>
      <c r="I330" s="86" t="s">
        <v>797</v>
      </c>
      <c r="J330" s="86"/>
    </row>
    <row r="331" customFormat="false" ht="18.75" hidden="false" customHeight="true" outlineLevel="0" collapsed="false">
      <c r="B331" s="5" t="s">
        <v>5</v>
      </c>
      <c r="C331" s="55" t="s">
        <v>798</v>
      </c>
      <c r="D331" s="55"/>
      <c r="E331" s="55"/>
      <c r="F331" s="55"/>
      <c r="G331" s="55"/>
      <c r="H331" s="5" t="s">
        <v>7</v>
      </c>
      <c r="I331" s="55" t="n">
        <v>17753629779</v>
      </c>
      <c r="J331" s="55"/>
    </row>
    <row r="332" s="1" customFormat="true" ht="37.5" hidden="false" customHeight="false" outlineLevel="0" collapsed="false">
      <c r="B332" s="5" t="s">
        <v>8</v>
      </c>
      <c r="C332" s="5" t="s">
        <v>9</v>
      </c>
      <c r="D332" s="5" t="s">
        <v>10</v>
      </c>
      <c r="E332" s="5" t="s">
        <v>11</v>
      </c>
      <c r="F332" s="5" t="s">
        <v>12</v>
      </c>
      <c r="G332" s="5" t="s">
        <v>13</v>
      </c>
      <c r="H332" s="5" t="s">
        <v>14</v>
      </c>
      <c r="I332" s="5" t="s">
        <v>15</v>
      </c>
      <c r="J332" s="57" t="s">
        <v>16</v>
      </c>
    </row>
    <row r="333" customFormat="false" ht="48" hidden="false" customHeight="true" outlineLevel="0" collapsed="false">
      <c r="B333" s="58" t="s">
        <v>799</v>
      </c>
      <c r="C333" s="58" t="n">
        <v>10</v>
      </c>
      <c r="D333" s="58" t="s">
        <v>441</v>
      </c>
      <c r="E333" s="58" t="s">
        <v>32</v>
      </c>
      <c r="F333" s="23" t="s">
        <v>800</v>
      </c>
      <c r="G333" s="58" t="s">
        <v>441</v>
      </c>
      <c r="H333" s="59" t="s">
        <v>801</v>
      </c>
      <c r="I333" s="59" t="s">
        <v>802</v>
      </c>
      <c r="J333" s="26" t="s">
        <v>803</v>
      </c>
    </row>
    <row r="334" customFormat="false" ht="60" hidden="false" customHeight="false" outlineLevel="0" collapsed="false">
      <c r="B334" s="58" t="s">
        <v>804</v>
      </c>
      <c r="C334" s="58" t="n">
        <v>10</v>
      </c>
      <c r="D334" s="58" t="s">
        <v>441</v>
      </c>
      <c r="E334" s="58" t="s">
        <v>32</v>
      </c>
      <c r="F334" s="23" t="s">
        <v>805</v>
      </c>
      <c r="G334" s="58" t="s">
        <v>441</v>
      </c>
      <c r="H334" s="59" t="s">
        <v>801</v>
      </c>
      <c r="I334" s="59"/>
      <c r="J334" s="26" t="s">
        <v>806</v>
      </c>
    </row>
    <row r="335" customFormat="false" ht="36" hidden="false" customHeight="false" outlineLevel="0" collapsed="false">
      <c r="B335" s="58" t="s">
        <v>807</v>
      </c>
      <c r="C335" s="58" t="n">
        <v>10</v>
      </c>
      <c r="D335" s="58" t="s">
        <v>441</v>
      </c>
      <c r="E335" s="58" t="s">
        <v>32</v>
      </c>
      <c r="F335" s="23" t="s">
        <v>808</v>
      </c>
      <c r="G335" s="58" t="s">
        <v>441</v>
      </c>
      <c r="H335" s="59" t="s">
        <v>801</v>
      </c>
      <c r="I335" s="59"/>
      <c r="J335" s="26" t="s">
        <v>809</v>
      </c>
    </row>
    <row r="336" customFormat="false" ht="14.25" hidden="false" customHeight="true" outlineLevel="0" collapsed="false">
      <c r="B336" s="59"/>
      <c r="C336" s="59"/>
      <c r="D336" s="59"/>
      <c r="E336" s="59"/>
      <c r="F336" s="59"/>
      <c r="G336" s="59"/>
      <c r="H336" s="59"/>
      <c r="I336" s="59"/>
      <c r="J336" s="59"/>
    </row>
    <row r="337" customFormat="false" ht="18.75" hidden="false" customHeight="true" outlineLevel="0" collapsed="false">
      <c r="B337" s="5" t="s">
        <v>1</v>
      </c>
      <c r="C337" s="6" t="s">
        <v>810</v>
      </c>
      <c r="D337" s="6"/>
      <c r="E337" s="6"/>
      <c r="F337" s="6"/>
      <c r="G337" s="6"/>
      <c r="H337" s="5" t="s">
        <v>3</v>
      </c>
      <c r="I337" s="87" t="s">
        <v>811</v>
      </c>
      <c r="J337" s="87"/>
    </row>
    <row r="338" customFormat="false" ht="18.75" hidden="false" customHeight="true" outlineLevel="0" collapsed="false">
      <c r="B338" s="5" t="s">
        <v>5</v>
      </c>
      <c r="C338" s="6" t="s">
        <v>812</v>
      </c>
      <c r="D338" s="6"/>
      <c r="E338" s="6"/>
      <c r="F338" s="6"/>
      <c r="G338" s="6"/>
      <c r="H338" s="5" t="s">
        <v>7</v>
      </c>
      <c r="I338" s="7" t="s">
        <v>813</v>
      </c>
      <c r="J338" s="7"/>
    </row>
    <row r="339" customFormat="false" ht="37.5" hidden="false" customHeight="false" outlineLevel="0" collapsed="false">
      <c r="B339" s="5" t="s">
        <v>8</v>
      </c>
      <c r="C339" s="5" t="s">
        <v>9</v>
      </c>
      <c r="D339" s="5" t="s">
        <v>10</v>
      </c>
      <c r="E339" s="5" t="s">
        <v>11</v>
      </c>
      <c r="F339" s="5" t="s">
        <v>12</v>
      </c>
      <c r="G339" s="5" t="s">
        <v>13</v>
      </c>
      <c r="H339" s="5" t="s">
        <v>14</v>
      </c>
      <c r="I339" s="5" t="s">
        <v>15</v>
      </c>
      <c r="J339" s="5" t="s">
        <v>16</v>
      </c>
    </row>
    <row r="340" customFormat="false" ht="48" hidden="false" customHeight="true" outlineLevel="0" collapsed="false">
      <c r="B340" s="5" t="s">
        <v>659</v>
      </c>
      <c r="C340" s="23" t="n">
        <v>10</v>
      </c>
      <c r="D340" s="23" t="s">
        <v>814</v>
      </c>
      <c r="E340" s="23" t="s">
        <v>815</v>
      </c>
      <c r="F340" s="23" t="s">
        <v>816</v>
      </c>
      <c r="G340" s="23"/>
      <c r="H340" s="25" t="s">
        <v>817</v>
      </c>
      <c r="I340" s="25" t="s">
        <v>818</v>
      </c>
      <c r="J340" s="26" t="s">
        <v>819</v>
      </c>
    </row>
    <row r="341" customFormat="false" ht="36" hidden="false" customHeight="false" outlineLevel="0" collapsed="false">
      <c r="B341" s="23" t="s">
        <v>820</v>
      </c>
      <c r="C341" s="23" t="n">
        <v>15</v>
      </c>
      <c r="D341" s="25" t="s">
        <v>821</v>
      </c>
      <c r="E341" s="23" t="s">
        <v>679</v>
      </c>
      <c r="F341" s="23" t="s">
        <v>441</v>
      </c>
      <c r="G341" s="23"/>
      <c r="H341" s="25"/>
      <c r="I341" s="25" t="s">
        <v>818</v>
      </c>
      <c r="J341" s="26" t="s">
        <v>822</v>
      </c>
    </row>
    <row r="342" customFormat="false" ht="48" hidden="false" customHeight="false" outlineLevel="0" collapsed="false">
      <c r="B342" s="23" t="s">
        <v>823</v>
      </c>
      <c r="C342" s="23" t="n">
        <v>15</v>
      </c>
      <c r="D342" s="25" t="s">
        <v>821</v>
      </c>
      <c r="E342" s="23" t="s">
        <v>679</v>
      </c>
      <c r="F342" s="23" t="s">
        <v>441</v>
      </c>
      <c r="G342" s="23"/>
      <c r="H342" s="25"/>
      <c r="I342" s="25" t="s">
        <v>824</v>
      </c>
      <c r="J342" s="26" t="s">
        <v>825</v>
      </c>
    </row>
    <row r="343" customFormat="false" ht="36" hidden="false" customHeight="false" outlineLevel="0" collapsed="false">
      <c r="B343" s="23" t="s">
        <v>826</v>
      </c>
      <c r="C343" s="23" t="n">
        <v>15</v>
      </c>
      <c r="D343" s="25" t="s">
        <v>821</v>
      </c>
      <c r="E343" s="23" t="s">
        <v>679</v>
      </c>
      <c r="F343" s="23" t="s">
        <v>827</v>
      </c>
      <c r="G343" s="23"/>
      <c r="H343" s="25"/>
      <c r="I343" s="25" t="s">
        <v>828</v>
      </c>
      <c r="J343" s="26" t="s">
        <v>829</v>
      </c>
    </row>
    <row r="344" customFormat="false" ht="48" hidden="false" customHeight="false" outlineLevel="0" collapsed="false">
      <c r="B344" s="23" t="s">
        <v>830</v>
      </c>
      <c r="C344" s="23" t="n">
        <v>5</v>
      </c>
      <c r="D344" s="25" t="s">
        <v>821</v>
      </c>
      <c r="E344" s="23" t="s">
        <v>815</v>
      </c>
      <c r="F344" s="23" t="s">
        <v>831</v>
      </c>
      <c r="G344" s="23"/>
      <c r="H344" s="25"/>
      <c r="I344" s="25" t="s">
        <v>832</v>
      </c>
      <c r="J344" s="26" t="s">
        <v>833</v>
      </c>
    </row>
    <row r="345" customFormat="false" ht="24" hidden="false" customHeight="false" outlineLevel="0" collapsed="false">
      <c r="B345" s="23" t="s">
        <v>834</v>
      </c>
      <c r="C345" s="23" t="n">
        <v>5</v>
      </c>
      <c r="D345" s="25" t="s">
        <v>821</v>
      </c>
      <c r="E345" s="23" t="s">
        <v>679</v>
      </c>
      <c r="F345" s="23" t="s">
        <v>441</v>
      </c>
      <c r="G345" s="23"/>
      <c r="H345" s="25"/>
      <c r="I345" s="25" t="s">
        <v>832</v>
      </c>
      <c r="J345" s="26" t="s">
        <v>835</v>
      </c>
    </row>
    <row r="346" customFormat="false" ht="36" hidden="false" customHeight="false" outlineLevel="0" collapsed="false">
      <c r="B346" s="23" t="s">
        <v>836</v>
      </c>
      <c r="C346" s="23" t="n">
        <v>5</v>
      </c>
      <c r="D346" s="25" t="s">
        <v>821</v>
      </c>
      <c r="E346" s="23" t="s">
        <v>815</v>
      </c>
      <c r="F346" s="23" t="s">
        <v>837</v>
      </c>
      <c r="G346" s="23"/>
      <c r="H346" s="25"/>
      <c r="I346" s="25" t="s">
        <v>832</v>
      </c>
      <c r="J346" s="26" t="s">
        <v>838</v>
      </c>
    </row>
    <row r="347" customFormat="false" ht="14.25" hidden="false" customHeight="true" outlineLevel="0" collapsed="false">
      <c r="B347" s="64"/>
      <c r="C347" s="64"/>
      <c r="D347" s="64"/>
      <c r="E347" s="64"/>
      <c r="F347" s="64"/>
      <c r="G347" s="64"/>
      <c r="H347" s="64"/>
      <c r="I347" s="64"/>
      <c r="J347" s="64"/>
    </row>
    <row r="348" customFormat="false" ht="18.75" hidden="false" customHeight="true" outlineLevel="0" collapsed="false">
      <c r="B348" s="5" t="s">
        <v>1</v>
      </c>
      <c r="C348" s="6" t="s">
        <v>839</v>
      </c>
      <c r="D348" s="6"/>
      <c r="E348" s="6"/>
      <c r="F348" s="6"/>
      <c r="G348" s="6"/>
      <c r="H348" s="5" t="s">
        <v>3</v>
      </c>
      <c r="I348" s="7" t="s">
        <v>840</v>
      </c>
      <c r="J348" s="7"/>
    </row>
    <row r="349" customFormat="false" ht="18.75" hidden="false" customHeight="true" outlineLevel="0" collapsed="false">
      <c r="B349" s="5" t="s">
        <v>5</v>
      </c>
      <c r="C349" s="6" t="s">
        <v>841</v>
      </c>
      <c r="D349" s="6"/>
      <c r="E349" s="6"/>
      <c r="F349" s="6"/>
      <c r="G349" s="6"/>
      <c r="H349" s="5" t="s">
        <v>7</v>
      </c>
      <c r="I349" s="7" t="s">
        <v>842</v>
      </c>
      <c r="J349" s="7"/>
    </row>
    <row r="350" customFormat="false" ht="37.5" hidden="false" customHeight="false" outlineLevel="0" collapsed="false">
      <c r="B350" s="5" t="s">
        <v>8</v>
      </c>
      <c r="C350" s="5" t="s">
        <v>9</v>
      </c>
      <c r="D350" s="5" t="s">
        <v>10</v>
      </c>
      <c r="E350" s="5" t="s">
        <v>11</v>
      </c>
      <c r="F350" s="5" t="s">
        <v>12</v>
      </c>
      <c r="G350" s="5" t="s">
        <v>13</v>
      </c>
      <c r="H350" s="5" t="s">
        <v>14</v>
      </c>
      <c r="I350" s="5" t="s">
        <v>15</v>
      </c>
      <c r="J350" s="5" t="s">
        <v>16</v>
      </c>
    </row>
    <row r="351" customFormat="false" ht="36" hidden="false" customHeight="false" outlineLevel="0" collapsed="false">
      <c r="B351" s="23" t="s">
        <v>843</v>
      </c>
      <c r="C351" s="23" t="n">
        <v>3</v>
      </c>
      <c r="D351" s="25" t="s">
        <v>844</v>
      </c>
      <c r="E351" s="23" t="s">
        <v>32</v>
      </c>
      <c r="F351" s="23" t="s">
        <v>845</v>
      </c>
      <c r="G351" s="23" t="s">
        <v>441</v>
      </c>
      <c r="H351" s="25" t="s">
        <v>817</v>
      </c>
      <c r="I351" s="23" t="s">
        <v>846</v>
      </c>
      <c r="J351" s="26" t="s">
        <v>847</v>
      </c>
    </row>
    <row r="352" customFormat="false" ht="14.25" hidden="false" customHeight="true" outlineLevel="0" collapsed="false">
      <c r="B352" s="63" t="s">
        <v>848</v>
      </c>
      <c r="C352" s="63"/>
      <c r="D352" s="63"/>
      <c r="E352" s="63"/>
      <c r="F352" s="63"/>
      <c r="G352" s="63"/>
      <c r="H352" s="63"/>
      <c r="I352" s="63"/>
      <c r="J352" s="63"/>
    </row>
    <row r="353" customFormat="false" ht="18.75" hidden="false" customHeight="true" outlineLevel="0" collapsed="false">
      <c r="B353" s="5" t="s">
        <v>1</v>
      </c>
      <c r="C353" s="55" t="s">
        <v>849</v>
      </c>
      <c r="D353" s="55"/>
      <c r="E353" s="55"/>
      <c r="F353" s="55"/>
      <c r="G353" s="55"/>
      <c r="H353" s="88" t="s">
        <v>3</v>
      </c>
      <c r="I353" s="56" t="s">
        <v>850</v>
      </c>
      <c r="J353" s="56"/>
    </row>
    <row r="354" customFormat="false" ht="18.75" hidden="false" customHeight="true" outlineLevel="0" collapsed="false">
      <c r="B354" s="5" t="s">
        <v>5</v>
      </c>
      <c r="C354" s="55" t="s">
        <v>851</v>
      </c>
      <c r="D354" s="55"/>
      <c r="E354" s="55"/>
      <c r="F354" s="55"/>
      <c r="G354" s="55"/>
      <c r="H354" s="5" t="s">
        <v>7</v>
      </c>
      <c r="I354" s="56" t="s">
        <v>852</v>
      </c>
      <c r="J354" s="56"/>
    </row>
    <row r="355" customFormat="false" ht="37.5" hidden="false" customHeight="false" outlineLevel="0" collapsed="false">
      <c r="B355" s="5" t="s">
        <v>8</v>
      </c>
      <c r="C355" s="5" t="s">
        <v>9</v>
      </c>
      <c r="D355" s="5" t="s">
        <v>10</v>
      </c>
      <c r="E355" s="5" t="s">
        <v>11</v>
      </c>
      <c r="F355" s="5" t="s">
        <v>12</v>
      </c>
      <c r="G355" s="5" t="s">
        <v>13</v>
      </c>
      <c r="H355" s="5" t="s">
        <v>14</v>
      </c>
      <c r="I355" s="5" t="s">
        <v>15</v>
      </c>
      <c r="J355" s="57" t="s">
        <v>16</v>
      </c>
    </row>
    <row r="356" customFormat="false" ht="28.5" hidden="false" customHeight="true" outlineLevel="0" collapsed="false">
      <c r="B356" s="51" t="s">
        <v>853</v>
      </c>
      <c r="C356" s="51" t="n">
        <v>5</v>
      </c>
      <c r="D356" s="89" t="s">
        <v>692</v>
      </c>
      <c r="E356" s="61" t="s">
        <v>854</v>
      </c>
      <c r="F356" s="61" t="s">
        <v>855</v>
      </c>
      <c r="G356" s="89"/>
      <c r="H356" s="56" t="s">
        <v>856</v>
      </c>
      <c r="I356" s="90" t="s">
        <v>857</v>
      </c>
      <c r="J356" s="56" t="s">
        <v>314</v>
      </c>
    </row>
    <row r="357" customFormat="false" ht="42.75" hidden="false" customHeight="false" outlineLevel="0" collapsed="false">
      <c r="B357" s="90" t="s">
        <v>858</v>
      </c>
      <c r="C357" s="7" t="n">
        <v>30</v>
      </c>
      <c r="D357" s="56" t="s">
        <v>859</v>
      </c>
      <c r="E357" s="90" t="s">
        <v>815</v>
      </c>
      <c r="F357" s="90" t="s">
        <v>860</v>
      </c>
      <c r="G357" s="56"/>
      <c r="H357" s="56"/>
      <c r="I357" s="90"/>
      <c r="J357" s="56"/>
    </row>
    <row r="358" customFormat="false" ht="42.75" hidden="false" customHeight="false" outlineLevel="0" collapsed="false">
      <c r="B358" s="90" t="s">
        <v>861</v>
      </c>
      <c r="C358" s="7" t="n">
        <v>6</v>
      </c>
      <c r="D358" s="56" t="s">
        <v>862</v>
      </c>
      <c r="E358" s="90" t="s">
        <v>815</v>
      </c>
      <c r="F358" s="90" t="s">
        <v>863</v>
      </c>
      <c r="G358" s="56"/>
      <c r="H358" s="56"/>
      <c r="I358" s="90"/>
      <c r="J358" s="56"/>
    </row>
    <row r="359" customFormat="false" ht="28.5" hidden="false" customHeight="false" outlineLevel="0" collapsed="false">
      <c r="B359" s="90" t="s">
        <v>864</v>
      </c>
      <c r="C359" s="7" t="n">
        <v>5</v>
      </c>
      <c r="D359" s="56" t="s">
        <v>862</v>
      </c>
      <c r="E359" s="90" t="s">
        <v>815</v>
      </c>
      <c r="F359" s="90" t="s">
        <v>865</v>
      </c>
      <c r="G359" s="56"/>
      <c r="H359" s="56"/>
      <c r="I359" s="90"/>
      <c r="J359" s="56"/>
    </row>
    <row r="360" customFormat="false" ht="28.5" hidden="false" customHeight="false" outlineLevel="0" collapsed="false">
      <c r="B360" s="90" t="s">
        <v>866</v>
      </c>
      <c r="C360" s="7" t="n">
        <v>2</v>
      </c>
      <c r="D360" s="56" t="s">
        <v>859</v>
      </c>
      <c r="E360" s="90" t="s">
        <v>815</v>
      </c>
      <c r="F360" s="90" t="s">
        <v>867</v>
      </c>
      <c r="G360" s="56"/>
      <c r="H360" s="56"/>
      <c r="I360" s="90"/>
      <c r="J360" s="56"/>
    </row>
    <row r="361" customFormat="false" ht="28.5" hidden="false" customHeight="false" outlineLevel="0" collapsed="false">
      <c r="B361" s="90" t="s">
        <v>868</v>
      </c>
      <c r="C361" s="7" t="n">
        <v>5</v>
      </c>
      <c r="D361" s="56" t="s">
        <v>862</v>
      </c>
      <c r="E361" s="90" t="s">
        <v>815</v>
      </c>
      <c r="F361" s="90" t="s">
        <v>869</v>
      </c>
      <c r="G361" s="56"/>
      <c r="H361" s="56"/>
      <c r="I361" s="90"/>
      <c r="J361" s="56"/>
    </row>
    <row r="362" customFormat="false" ht="42.75" hidden="false" customHeight="false" outlineLevel="0" collapsed="false">
      <c r="B362" s="90" t="s">
        <v>870</v>
      </c>
      <c r="C362" s="7" t="n">
        <v>10</v>
      </c>
      <c r="D362" s="56" t="s">
        <v>862</v>
      </c>
      <c r="E362" s="90" t="s">
        <v>871</v>
      </c>
      <c r="F362" s="90" t="s">
        <v>872</v>
      </c>
      <c r="G362" s="56"/>
      <c r="H362" s="56"/>
      <c r="I362" s="90"/>
      <c r="J362" s="56"/>
    </row>
    <row r="363" customFormat="false" ht="28.5" hidden="false" customHeight="false" outlineLevel="0" collapsed="false">
      <c r="B363" s="90" t="s">
        <v>873</v>
      </c>
      <c r="C363" s="7" t="n">
        <v>5</v>
      </c>
      <c r="D363" s="56" t="s">
        <v>859</v>
      </c>
      <c r="E363" s="90" t="s">
        <v>871</v>
      </c>
      <c r="F363" s="90" t="s">
        <v>874</v>
      </c>
      <c r="G363" s="56"/>
      <c r="H363" s="56"/>
      <c r="I363" s="90"/>
      <c r="J363" s="56"/>
    </row>
    <row r="364" customFormat="false" ht="28.5" hidden="false" customHeight="false" outlineLevel="0" collapsed="false">
      <c r="B364" s="90" t="s">
        <v>875</v>
      </c>
      <c r="C364" s="7" t="n">
        <v>2</v>
      </c>
      <c r="D364" s="56" t="s">
        <v>862</v>
      </c>
      <c r="E364" s="90" t="s">
        <v>871</v>
      </c>
      <c r="F364" s="90" t="s">
        <v>876</v>
      </c>
      <c r="G364" s="56"/>
      <c r="H364" s="56"/>
      <c r="I364" s="90"/>
      <c r="J364" s="56"/>
    </row>
    <row r="365" customFormat="false" ht="14.25" hidden="false" customHeight="true" outlineLevel="0" collapsed="false">
      <c r="B365" s="34" t="s">
        <v>877</v>
      </c>
      <c r="C365" s="34"/>
      <c r="D365" s="34"/>
      <c r="E365" s="34"/>
      <c r="F365" s="34"/>
      <c r="G365" s="34"/>
      <c r="H365" s="34"/>
      <c r="I365" s="34"/>
      <c r="J365" s="34"/>
    </row>
    <row r="366" customFormat="false" ht="14.25" hidden="false" customHeight="true" outlineLevel="0" collapsed="false">
      <c r="B366" s="5" t="s">
        <v>1</v>
      </c>
      <c r="C366" s="55" t="s">
        <v>878</v>
      </c>
      <c r="D366" s="55"/>
      <c r="E366" s="55"/>
      <c r="F366" s="55"/>
      <c r="G366" s="55"/>
      <c r="H366" s="5" t="s">
        <v>3</v>
      </c>
      <c r="I366" s="56" t="s">
        <v>879</v>
      </c>
      <c r="J366" s="56"/>
    </row>
    <row r="367" customFormat="false" ht="14.25" hidden="false" customHeight="false" outlineLevel="0" collapsed="false">
      <c r="B367" s="5"/>
      <c r="C367" s="55"/>
      <c r="D367" s="55"/>
      <c r="E367" s="55"/>
      <c r="F367" s="55"/>
      <c r="G367" s="55"/>
      <c r="H367" s="5"/>
      <c r="I367" s="56"/>
      <c r="J367" s="56"/>
    </row>
    <row r="368" customFormat="false" ht="18.75" hidden="false" customHeight="true" outlineLevel="0" collapsed="false">
      <c r="B368" s="5" t="s">
        <v>5</v>
      </c>
      <c r="C368" s="55" t="s">
        <v>880</v>
      </c>
      <c r="D368" s="55"/>
      <c r="E368" s="55"/>
      <c r="F368" s="55"/>
      <c r="G368" s="55"/>
      <c r="H368" s="5" t="s">
        <v>7</v>
      </c>
      <c r="I368" s="55" t="n">
        <v>15069688001</v>
      </c>
      <c r="J368" s="55"/>
    </row>
    <row r="369" customFormat="false" ht="37.5" hidden="false" customHeight="false" outlineLevel="0" collapsed="false">
      <c r="B369" s="5" t="s">
        <v>8</v>
      </c>
      <c r="C369" s="5" t="s">
        <v>9</v>
      </c>
      <c r="D369" s="5" t="s">
        <v>10</v>
      </c>
      <c r="E369" s="5" t="s">
        <v>11</v>
      </c>
      <c r="F369" s="5" t="s">
        <v>12</v>
      </c>
      <c r="G369" s="5" t="s">
        <v>881</v>
      </c>
      <c r="H369" s="5" t="s">
        <v>14</v>
      </c>
      <c r="I369" s="5" t="s">
        <v>15</v>
      </c>
      <c r="J369" s="57" t="s">
        <v>16</v>
      </c>
    </row>
    <row r="370" customFormat="false" ht="24" hidden="false" customHeight="false" outlineLevel="0" collapsed="false">
      <c r="B370" s="34" t="s">
        <v>788</v>
      </c>
      <c r="C370" s="58" t="n">
        <v>15</v>
      </c>
      <c r="D370" s="34" t="s">
        <v>441</v>
      </c>
      <c r="E370" s="34" t="s">
        <v>815</v>
      </c>
      <c r="F370" s="58" t="s">
        <v>441</v>
      </c>
      <c r="G370" s="34" t="s">
        <v>882</v>
      </c>
      <c r="H370" s="91" t="s">
        <v>883</v>
      </c>
      <c r="I370" s="34" t="s">
        <v>884</v>
      </c>
      <c r="J370" s="34" t="s">
        <v>885</v>
      </c>
    </row>
    <row r="371" customFormat="false" ht="14.25" hidden="false" customHeight="false" outlineLevel="0" collapsed="false">
      <c r="B371" s="92"/>
      <c r="C371" s="93"/>
      <c r="D371" s="94"/>
      <c r="E371" s="94"/>
      <c r="F371" s="93"/>
      <c r="G371" s="94"/>
      <c r="H371" s="94"/>
      <c r="I371" s="94"/>
      <c r="J371" s="95"/>
    </row>
    <row r="372" customFormat="false" ht="18.75" hidden="false" customHeight="true" outlineLevel="0" collapsed="false">
      <c r="B372" s="54" t="s">
        <v>1</v>
      </c>
      <c r="C372" s="55" t="s">
        <v>886</v>
      </c>
      <c r="D372" s="55"/>
      <c r="E372" s="55"/>
      <c r="F372" s="55"/>
      <c r="G372" s="55"/>
      <c r="H372" s="88" t="s">
        <v>3</v>
      </c>
      <c r="I372" s="56" t="s">
        <v>887</v>
      </c>
      <c r="J372" s="56"/>
    </row>
    <row r="373" customFormat="false" ht="18.75" hidden="false" customHeight="true" outlineLevel="0" collapsed="false">
      <c r="B373" s="5" t="s">
        <v>5</v>
      </c>
      <c r="C373" s="55" t="s">
        <v>888</v>
      </c>
      <c r="D373" s="55"/>
      <c r="E373" s="55"/>
      <c r="F373" s="55"/>
      <c r="G373" s="55"/>
      <c r="H373" s="5" t="s">
        <v>7</v>
      </c>
      <c r="I373" s="56" t="s">
        <v>889</v>
      </c>
      <c r="J373" s="56"/>
    </row>
    <row r="374" customFormat="false" ht="37.5" hidden="false" customHeight="false" outlineLevel="0" collapsed="false">
      <c r="B374" s="5" t="s">
        <v>8</v>
      </c>
      <c r="C374" s="5" t="s">
        <v>9</v>
      </c>
      <c r="D374" s="5" t="s">
        <v>10</v>
      </c>
      <c r="E374" s="5" t="s">
        <v>11</v>
      </c>
      <c r="F374" s="5" t="s">
        <v>12</v>
      </c>
      <c r="G374" s="5" t="s">
        <v>881</v>
      </c>
      <c r="H374" s="5" t="s">
        <v>14</v>
      </c>
      <c r="I374" s="5" t="s">
        <v>15</v>
      </c>
      <c r="J374" s="57" t="s">
        <v>16</v>
      </c>
    </row>
    <row r="375" customFormat="false" ht="36" hidden="false" customHeight="false" outlineLevel="0" collapsed="false">
      <c r="B375" s="34" t="s">
        <v>890</v>
      </c>
      <c r="C375" s="58" t="n">
        <v>10</v>
      </c>
      <c r="D375" s="91" t="s">
        <v>891</v>
      </c>
      <c r="E375" s="34" t="s">
        <v>707</v>
      </c>
      <c r="F375" s="96" t="s">
        <v>892</v>
      </c>
      <c r="G375" s="34" t="s">
        <v>441</v>
      </c>
      <c r="H375" s="34" t="s">
        <v>445</v>
      </c>
      <c r="I375" s="91" t="s">
        <v>893</v>
      </c>
      <c r="J375" s="34" t="s">
        <v>894</v>
      </c>
    </row>
    <row r="376" customFormat="false" ht="36" hidden="false" customHeight="false" outlineLevel="0" collapsed="false">
      <c r="B376" s="34" t="s">
        <v>895</v>
      </c>
      <c r="C376" s="58" t="n">
        <v>10</v>
      </c>
      <c r="D376" s="91" t="s">
        <v>891</v>
      </c>
      <c r="E376" s="34" t="s">
        <v>707</v>
      </c>
      <c r="F376" s="96" t="s">
        <v>896</v>
      </c>
      <c r="G376" s="34" t="s">
        <v>441</v>
      </c>
      <c r="H376" s="34" t="s">
        <v>445</v>
      </c>
      <c r="I376" s="91" t="s">
        <v>897</v>
      </c>
      <c r="J376" s="34" t="s">
        <v>898</v>
      </c>
    </row>
    <row r="377" customFormat="false" ht="36" hidden="false" customHeight="false" outlineLevel="0" collapsed="false">
      <c r="B377" s="34" t="s">
        <v>899</v>
      </c>
      <c r="C377" s="58" t="n">
        <v>5</v>
      </c>
      <c r="D377" s="91" t="s">
        <v>891</v>
      </c>
      <c r="E377" s="34" t="s">
        <v>707</v>
      </c>
      <c r="F377" s="96" t="s">
        <v>900</v>
      </c>
      <c r="G377" s="34" t="s">
        <v>441</v>
      </c>
      <c r="H377" s="34" t="s">
        <v>445</v>
      </c>
      <c r="I377" s="91" t="s">
        <v>897</v>
      </c>
      <c r="J377" s="34" t="s">
        <v>901</v>
      </c>
    </row>
    <row r="378" customFormat="false" ht="36" hidden="false" customHeight="false" outlineLevel="0" collapsed="false">
      <c r="B378" s="34" t="s">
        <v>902</v>
      </c>
      <c r="C378" s="58" t="n">
        <v>5</v>
      </c>
      <c r="D378" s="91" t="s">
        <v>891</v>
      </c>
      <c r="E378" s="34" t="s">
        <v>707</v>
      </c>
      <c r="F378" s="96" t="s">
        <v>903</v>
      </c>
      <c r="G378" s="34" t="s">
        <v>441</v>
      </c>
      <c r="H378" s="34" t="s">
        <v>445</v>
      </c>
      <c r="I378" s="91" t="s">
        <v>897</v>
      </c>
      <c r="J378" s="34" t="s">
        <v>904</v>
      </c>
    </row>
    <row r="379" customFormat="false" ht="36" hidden="false" customHeight="false" outlineLevel="0" collapsed="false">
      <c r="B379" s="34" t="s">
        <v>905</v>
      </c>
      <c r="C379" s="58" t="n">
        <v>5</v>
      </c>
      <c r="D379" s="91" t="s">
        <v>891</v>
      </c>
      <c r="E379" s="34" t="s">
        <v>707</v>
      </c>
      <c r="F379" s="96" t="s">
        <v>906</v>
      </c>
      <c r="G379" s="34" t="s">
        <v>441</v>
      </c>
      <c r="H379" s="34" t="s">
        <v>445</v>
      </c>
      <c r="I379" s="91" t="s">
        <v>897</v>
      </c>
      <c r="J379" s="34" t="s">
        <v>907</v>
      </c>
    </row>
    <row r="380" customFormat="false" ht="36" hidden="false" customHeight="false" outlineLevel="0" collapsed="false">
      <c r="B380" s="34" t="s">
        <v>908</v>
      </c>
      <c r="C380" s="58" t="n">
        <v>5</v>
      </c>
      <c r="D380" s="91" t="s">
        <v>891</v>
      </c>
      <c r="E380" s="34" t="s">
        <v>707</v>
      </c>
      <c r="F380" s="96" t="s">
        <v>909</v>
      </c>
      <c r="G380" s="34" t="s">
        <v>441</v>
      </c>
      <c r="H380" s="34" t="s">
        <v>445</v>
      </c>
      <c r="I380" s="91" t="s">
        <v>897</v>
      </c>
      <c r="J380" s="34" t="s">
        <v>910</v>
      </c>
    </row>
    <row r="381" customFormat="false" ht="36" hidden="false" customHeight="false" outlineLevel="0" collapsed="false">
      <c r="B381" s="96" t="s">
        <v>911</v>
      </c>
      <c r="C381" s="58" t="n">
        <v>2</v>
      </c>
      <c r="D381" s="97" t="s">
        <v>891</v>
      </c>
      <c r="E381" s="96" t="s">
        <v>707</v>
      </c>
      <c r="F381" s="96" t="s">
        <v>912</v>
      </c>
      <c r="G381" s="34" t="s">
        <v>441</v>
      </c>
      <c r="H381" s="34" t="s">
        <v>445</v>
      </c>
      <c r="I381" s="91" t="s">
        <v>913</v>
      </c>
      <c r="J381" s="96" t="s">
        <v>914</v>
      </c>
    </row>
    <row r="382" customFormat="false" ht="36" hidden="false" customHeight="false" outlineLevel="0" collapsed="false">
      <c r="B382" s="96" t="s">
        <v>915</v>
      </c>
      <c r="C382" s="58" t="n">
        <v>5</v>
      </c>
      <c r="D382" s="97" t="s">
        <v>891</v>
      </c>
      <c r="E382" s="96" t="s">
        <v>707</v>
      </c>
      <c r="F382" s="96" t="s">
        <v>916</v>
      </c>
      <c r="G382" s="34" t="s">
        <v>441</v>
      </c>
      <c r="H382" s="34" t="s">
        <v>445</v>
      </c>
      <c r="I382" s="91" t="s">
        <v>913</v>
      </c>
      <c r="J382" s="96" t="s">
        <v>917</v>
      </c>
    </row>
    <row r="383" customFormat="false" ht="14.25" hidden="false" customHeight="false" outlineLevel="0" collapsed="false">
      <c r="B383" s="98"/>
      <c r="C383" s="93"/>
      <c r="D383" s="99"/>
      <c r="E383" s="99"/>
      <c r="F383" s="99"/>
      <c r="G383" s="94"/>
      <c r="H383" s="94"/>
      <c r="I383" s="94"/>
      <c r="J383" s="100"/>
    </row>
    <row r="384" customFormat="false" ht="37.5" hidden="false" customHeight="true" outlineLevel="0" collapsed="false">
      <c r="B384" s="5" t="s">
        <v>1</v>
      </c>
      <c r="C384" s="55" t="s">
        <v>918</v>
      </c>
      <c r="D384" s="55"/>
      <c r="E384" s="55"/>
      <c r="F384" s="55"/>
      <c r="G384" s="55"/>
      <c r="H384" s="70" t="s">
        <v>40</v>
      </c>
      <c r="I384" s="56" t="s">
        <v>919</v>
      </c>
      <c r="J384" s="56"/>
    </row>
    <row r="385" customFormat="false" ht="18.75" hidden="false" customHeight="true" outlineLevel="0" collapsed="false">
      <c r="B385" s="5" t="s">
        <v>5</v>
      </c>
      <c r="C385" s="55" t="s">
        <v>920</v>
      </c>
      <c r="D385" s="55"/>
      <c r="E385" s="55"/>
      <c r="F385" s="55"/>
      <c r="G385" s="55"/>
      <c r="H385" s="5" t="s">
        <v>7</v>
      </c>
      <c r="I385" s="56" t="s">
        <v>921</v>
      </c>
      <c r="J385" s="56"/>
    </row>
    <row r="386" customFormat="false" ht="37.5" hidden="false" customHeight="false" outlineLevel="0" collapsed="false">
      <c r="B386" s="5" t="s">
        <v>8</v>
      </c>
      <c r="C386" s="5" t="s">
        <v>9</v>
      </c>
      <c r="D386" s="5" t="s">
        <v>10</v>
      </c>
      <c r="E386" s="5" t="s">
        <v>11</v>
      </c>
      <c r="F386" s="5" t="s">
        <v>12</v>
      </c>
      <c r="G386" s="5" t="s">
        <v>13</v>
      </c>
      <c r="H386" s="5" t="s">
        <v>14</v>
      </c>
      <c r="I386" s="5" t="s">
        <v>15</v>
      </c>
      <c r="J386" s="57" t="s">
        <v>16</v>
      </c>
    </row>
    <row r="387" customFormat="false" ht="36" hidden="false" customHeight="false" outlineLevel="0" collapsed="false">
      <c r="B387" s="58" t="s">
        <v>922</v>
      </c>
      <c r="C387" s="58" t="n">
        <v>8</v>
      </c>
      <c r="D387" s="59" t="s">
        <v>923</v>
      </c>
      <c r="E387" s="59" t="s">
        <v>924</v>
      </c>
      <c r="F387" s="58" t="s">
        <v>925</v>
      </c>
      <c r="G387" s="58" t="s">
        <v>926</v>
      </c>
      <c r="H387" s="59" t="s">
        <v>927</v>
      </c>
      <c r="I387" s="59" t="s">
        <v>928</v>
      </c>
      <c r="J387" s="34" t="s">
        <v>929</v>
      </c>
    </row>
    <row r="388" customFormat="false" ht="36" hidden="false" customHeight="false" outlineLevel="0" collapsed="false">
      <c r="B388" s="58" t="s">
        <v>930</v>
      </c>
      <c r="C388" s="58" t="n">
        <v>8</v>
      </c>
      <c r="D388" s="59" t="s">
        <v>923</v>
      </c>
      <c r="E388" s="58" t="s">
        <v>815</v>
      </c>
      <c r="F388" s="58" t="s">
        <v>925</v>
      </c>
      <c r="G388" s="58" t="s">
        <v>926</v>
      </c>
      <c r="H388" s="59" t="s">
        <v>927</v>
      </c>
      <c r="I388" s="59" t="s">
        <v>931</v>
      </c>
      <c r="J388" s="34" t="s">
        <v>929</v>
      </c>
    </row>
    <row r="389" customFormat="false" ht="36" hidden="false" customHeight="false" outlineLevel="0" collapsed="false">
      <c r="B389" s="101" t="s">
        <v>932</v>
      </c>
      <c r="C389" s="58" t="n">
        <v>3</v>
      </c>
      <c r="D389" s="59" t="s">
        <v>923</v>
      </c>
      <c r="E389" s="59" t="s">
        <v>924</v>
      </c>
      <c r="F389" s="58" t="s">
        <v>933</v>
      </c>
      <c r="G389" s="58" t="s">
        <v>926</v>
      </c>
      <c r="H389" s="59" t="s">
        <v>927</v>
      </c>
      <c r="I389" s="59" t="s">
        <v>928</v>
      </c>
      <c r="J389" s="102" t="s">
        <v>934</v>
      </c>
    </row>
    <row r="390" customFormat="false" ht="96" hidden="false" customHeight="false" outlineLevel="0" collapsed="false">
      <c r="B390" s="101" t="s">
        <v>935</v>
      </c>
      <c r="C390" s="58" t="n">
        <v>50</v>
      </c>
      <c r="D390" s="59" t="s">
        <v>923</v>
      </c>
      <c r="E390" s="58" t="s">
        <v>815</v>
      </c>
      <c r="F390" s="58" t="s">
        <v>936</v>
      </c>
      <c r="G390" s="58" t="s">
        <v>926</v>
      </c>
      <c r="H390" s="59" t="s">
        <v>927</v>
      </c>
      <c r="I390" s="59" t="s">
        <v>931</v>
      </c>
      <c r="J390" s="58" t="s">
        <v>937</v>
      </c>
    </row>
    <row r="391" customFormat="false" ht="36" hidden="false" customHeight="false" outlineLevel="0" collapsed="false">
      <c r="B391" s="103" t="s">
        <v>938</v>
      </c>
      <c r="C391" s="58" t="n">
        <v>5</v>
      </c>
      <c r="D391" s="59" t="s">
        <v>923</v>
      </c>
      <c r="E391" s="58" t="s">
        <v>815</v>
      </c>
      <c r="F391" s="58" t="s">
        <v>936</v>
      </c>
      <c r="G391" s="58" t="s">
        <v>926</v>
      </c>
      <c r="H391" s="59" t="s">
        <v>927</v>
      </c>
      <c r="I391" s="59" t="s">
        <v>931</v>
      </c>
      <c r="J391" s="104" t="s">
        <v>939</v>
      </c>
    </row>
    <row r="392" customFormat="false" ht="36" hidden="false" customHeight="false" outlineLevel="0" collapsed="false">
      <c r="B392" s="101" t="s">
        <v>940</v>
      </c>
      <c r="C392" s="58" t="n">
        <v>6</v>
      </c>
      <c r="D392" s="59" t="s">
        <v>923</v>
      </c>
      <c r="E392" s="58" t="s">
        <v>815</v>
      </c>
      <c r="F392" s="58" t="s">
        <v>941</v>
      </c>
      <c r="G392" s="58" t="s">
        <v>926</v>
      </c>
      <c r="H392" s="59" t="s">
        <v>927</v>
      </c>
      <c r="I392" s="59" t="s">
        <v>931</v>
      </c>
      <c r="J392" s="105" t="s">
        <v>942</v>
      </c>
    </row>
    <row r="393" customFormat="false" ht="48" hidden="false" customHeight="false" outlineLevel="0" collapsed="false">
      <c r="B393" s="101" t="s">
        <v>943</v>
      </c>
      <c r="C393" s="58" t="n">
        <v>10</v>
      </c>
      <c r="D393" s="59" t="s">
        <v>923</v>
      </c>
      <c r="E393" s="58" t="s">
        <v>815</v>
      </c>
      <c r="F393" s="58" t="s">
        <v>944</v>
      </c>
      <c r="G393" s="58" t="s">
        <v>926</v>
      </c>
      <c r="H393" s="59" t="s">
        <v>927</v>
      </c>
      <c r="I393" s="59" t="s">
        <v>931</v>
      </c>
      <c r="J393" s="102" t="s">
        <v>945</v>
      </c>
    </row>
    <row r="394" customFormat="false" ht="60" hidden="false" customHeight="false" outlineLevel="0" collapsed="false">
      <c r="B394" s="101" t="s">
        <v>946</v>
      </c>
      <c r="C394" s="58" t="n">
        <v>5</v>
      </c>
      <c r="D394" s="59" t="s">
        <v>923</v>
      </c>
      <c r="E394" s="58" t="s">
        <v>815</v>
      </c>
      <c r="F394" s="58" t="s">
        <v>947</v>
      </c>
      <c r="G394" s="58" t="s">
        <v>926</v>
      </c>
      <c r="H394" s="59" t="s">
        <v>927</v>
      </c>
      <c r="I394" s="59" t="s">
        <v>931</v>
      </c>
      <c r="J394" s="106" t="s">
        <v>948</v>
      </c>
    </row>
    <row r="395" customFormat="false" ht="36" hidden="false" customHeight="false" outlineLevel="0" collapsed="false">
      <c r="B395" s="58" t="s">
        <v>949</v>
      </c>
      <c r="C395" s="58" t="n">
        <v>4</v>
      </c>
      <c r="D395" s="59" t="s">
        <v>923</v>
      </c>
      <c r="E395" s="58" t="s">
        <v>815</v>
      </c>
      <c r="F395" s="58" t="s">
        <v>950</v>
      </c>
      <c r="G395" s="58" t="s">
        <v>926</v>
      </c>
      <c r="H395" s="59" t="s">
        <v>927</v>
      </c>
      <c r="I395" s="59" t="s">
        <v>931</v>
      </c>
      <c r="J395" s="104" t="s">
        <v>951</v>
      </c>
    </row>
    <row r="396" customFormat="false" ht="48" hidden="false" customHeight="false" outlineLevel="0" collapsed="false">
      <c r="B396" s="101" t="s">
        <v>952</v>
      </c>
      <c r="C396" s="58" t="n">
        <v>4</v>
      </c>
      <c r="D396" s="59" t="s">
        <v>923</v>
      </c>
      <c r="E396" s="58" t="s">
        <v>815</v>
      </c>
      <c r="F396" s="58" t="s">
        <v>953</v>
      </c>
      <c r="G396" s="58" t="s">
        <v>926</v>
      </c>
      <c r="H396" s="59" t="s">
        <v>927</v>
      </c>
      <c r="I396" s="59" t="s">
        <v>931</v>
      </c>
      <c r="J396" s="58" t="s">
        <v>954</v>
      </c>
    </row>
    <row r="397" customFormat="false" ht="36" hidden="false" customHeight="false" outlineLevel="0" collapsed="false">
      <c r="B397" s="101" t="s">
        <v>955</v>
      </c>
      <c r="C397" s="58" t="n">
        <v>2</v>
      </c>
      <c r="D397" s="59" t="s">
        <v>923</v>
      </c>
      <c r="E397" s="58" t="s">
        <v>815</v>
      </c>
      <c r="F397" s="58" t="s">
        <v>956</v>
      </c>
      <c r="G397" s="58" t="s">
        <v>926</v>
      </c>
      <c r="H397" s="59" t="s">
        <v>927</v>
      </c>
      <c r="I397" s="59" t="s">
        <v>931</v>
      </c>
      <c r="J397" s="58" t="s">
        <v>957</v>
      </c>
    </row>
    <row r="398" customFormat="false" ht="108" hidden="false" customHeight="false" outlineLevel="0" collapsed="false">
      <c r="B398" s="101" t="s">
        <v>958</v>
      </c>
      <c r="C398" s="58" t="n">
        <v>60</v>
      </c>
      <c r="D398" s="59" t="s">
        <v>923</v>
      </c>
      <c r="E398" s="58" t="s">
        <v>871</v>
      </c>
      <c r="F398" s="58" t="s">
        <v>441</v>
      </c>
      <c r="G398" s="58" t="s">
        <v>926</v>
      </c>
      <c r="H398" s="59" t="s">
        <v>927</v>
      </c>
      <c r="I398" s="59" t="s">
        <v>959</v>
      </c>
      <c r="J398" s="107" t="s">
        <v>960</v>
      </c>
    </row>
    <row r="399" customFormat="false" ht="14.25" hidden="false" customHeight="false" outlineLevel="0" collapsed="false">
      <c r="B399" s="108"/>
      <c r="C399" s="93"/>
      <c r="D399" s="93"/>
      <c r="E399" s="93"/>
      <c r="F399" s="93"/>
      <c r="G399" s="93"/>
      <c r="H399" s="93"/>
      <c r="I399" s="93"/>
      <c r="J399" s="109"/>
    </row>
    <row r="400" customFormat="false" ht="18.75" hidden="false" customHeight="true" outlineLevel="0" collapsed="false">
      <c r="B400" s="110" t="s">
        <v>1</v>
      </c>
      <c r="C400" s="111" t="s">
        <v>961</v>
      </c>
      <c r="D400" s="111"/>
      <c r="E400" s="111"/>
      <c r="F400" s="111"/>
      <c r="G400" s="111"/>
      <c r="H400" s="110" t="s">
        <v>3</v>
      </c>
      <c r="I400" s="112" t="s">
        <v>962</v>
      </c>
      <c r="J400" s="112"/>
    </row>
    <row r="401" customFormat="false" ht="18.75" hidden="false" customHeight="true" outlineLevel="0" collapsed="false">
      <c r="B401" s="110" t="s">
        <v>5</v>
      </c>
      <c r="C401" s="111" t="s">
        <v>963</v>
      </c>
      <c r="D401" s="111"/>
      <c r="E401" s="111"/>
      <c r="F401" s="111"/>
      <c r="G401" s="111"/>
      <c r="H401" s="110" t="s">
        <v>7</v>
      </c>
      <c r="I401" s="112" t="s">
        <v>964</v>
      </c>
      <c r="J401" s="112"/>
    </row>
    <row r="402" customFormat="false" ht="37.5" hidden="false" customHeight="false" outlineLevel="0" collapsed="false">
      <c r="B402" s="110" t="s">
        <v>8</v>
      </c>
      <c r="C402" s="110" t="s">
        <v>9</v>
      </c>
      <c r="D402" s="110" t="s">
        <v>10</v>
      </c>
      <c r="E402" s="110" t="s">
        <v>965</v>
      </c>
      <c r="F402" s="110" t="s">
        <v>12</v>
      </c>
      <c r="G402" s="110" t="s">
        <v>44</v>
      </c>
      <c r="H402" s="110" t="s">
        <v>966</v>
      </c>
      <c r="I402" s="110" t="s">
        <v>15</v>
      </c>
      <c r="J402" s="110" t="s">
        <v>16</v>
      </c>
    </row>
    <row r="403" customFormat="false" ht="42.75" hidden="false" customHeight="false" outlineLevel="0" collapsed="false">
      <c r="B403" s="6" t="s">
        <v>967</v>
      </c>
      <c r="C403" s="7" t="n">
        <v>10</v>
      </c>
      <c r="D403" s="6" t="s">
        <v>441</v>
      </c>
      <c r="E403" s="6" t="s">
        <v>815</v>
      </c>
      <c r="F403" s="6" t="s">
        <v>968</v>
      </c>
      <c r="G403" s="6" t="s">
        <v>441</v>
      </c>
      <c r="H403" s="7" t="s">
        <v>969</v>
      </c>
      <c r="I403" s="7" t="s">
        <v>970</v>
      </c>
      <c r="J403" s="6" t="s">
        <v>971</v>
      </c>
    </row>
    <row r="404" customFormat="false" ht="42.75" hidden="false" customHeight="false" outlineLevel="0" collapsed="false">
      <c r="B404" s="6" t="s">
        <v>972</v>
      </c>
      <c r="C404" s="7" t="n">
        <v>10</v>
      </c>
      <c r="D404" s="6" t="s">
        <v>441</v>
      </c>
      <c r="E404" s="6" t="s">
        <v>815</v>
      </c>
      <c r="F404" s="6" t="s">
        <v>973</v>
      </c>
      <c r="G404" s="6" t="s">
        <v>441</v>
      </c>
      <c r="H404" s="7" t="s">
        <v>969</v>
      </c>
      <c r="I404" s="7" t="s">
        <v>970</v>
      </c>
      <c r="J404" s="6" t="s">
        <v>974</v>
      </c>
    </row>
    <row r="405" customFormat="false" ht="42.75" hidden="false" customHeight="false" outlineLevel="0" collapsed="false">
      <c r="B405" s="6" t="s">
        <v>975</v>
      </c>
      <c r="C405" s="7" t="n">
        <v>10</v>
      </c>
      <c r="D405" s="6" t="s">
        <v>441</v>
      </c>
      <c r="E405" s="6" t="s">
        <v>815</v>
      </c>
      <c r="F405" s="6" t="s">
        <v>968</v>
      </c>
      <c r="G405" s="6" t="s">
        <v>441</v>
      </c>
      <c r="H405" s="7" t="s">
        <v>969</v>
      </c>
      <c r="I405" s="7" t="s">
        <v>970</v>
      </c>
      <c r="J405" s="6" t="s">
        <v>976</v>
      </c>
    </row>
    <row r="406" customFormat="false" ht="42.75" hidden="false" customHeight="false" outlineLevel="0" collapsed="false">
      <c r="B406" s="6" t="s">
        <v>977</v>
      </c>
      <c r="C406" s="7" t="n">
        <v>8</v>
      </c>
      <c r="D406" s="6" t="s">
        <v>441</v>
      </c>
      <c r="E406" s="6" t="s">
        <v>815</v>
      </c>
      <c r="F406" s="6" t="s">
        <v>968</v>
      </c>
      <c r="G406" s="6" t="s">
        <v>441</v>
      </c>
      <c r="H406" s="7" t="s">
        <v>969</v>
      </c>
      <c r="I406" s="7" t="s">
        <v>970</v>
      </c>
      <c r="J406" s="6" t="s">
        <v>978</v>
      </c>
    </row>
    <row r="407" customFormat="false" ht="42.75" hidden="false" customHeight="false" outlineLevel="0" collapsed="false">
      <c r="B407" s="6" t="s">
        <v>979</v>
      </c>
      <c r="C407" s="7" t="n">
        <v>5</v>
      </c>
      <c r="D407" s="6" t="s">
        <v>441</v>
      </c>
      <c r="E407" s="6" t="s">
        <v>815</v>
      </c>
      <c r="F407" s="6" t="s">
        <v>980</v>
      </c>
      <c r="G407" s="6" t="s">
        <v>441</v>
      </c>
      <c r="H407" s="7" t="s">
        <v>969</v>
      </c>
      <c r="I407" s="7" t="s">
        <v>981</v>
      </c>
      <c r="J407" s="6" t="s">
        <v>982</v>
      </c>
    </row>
    <row r="408" customFormat="false" ht="42.75" hidden="false" customHeight="false" outlineLevel="0" collapsed="false">
      <c r="B408" s="6" t="s">
        <v>983</v>
      </c>
      <c r="C408" s="7" t="n">
        <v>30</v>
      </c>
      <c r="D408" s="6" t="s">
        <v>441</v>
      </c>
      <c r="E408" s="6" t="s">
        <v>815</v>
      </c>
      <c r="F408" s="6" t="s">
        <v>984</v>
      </c>
      <c r="G408" s="6" t="s">
        <v>441</v>
      </c>
      <c r="H408" s="7" t="s">
        <v>969</v>
      </c>
      <c r="I408" s="7" t="s">
        <v>981</v>
      </c>
      <c r="J408" s="6" t="s">
        <v>985</v>
      </c>
    </row>
    <row r="409" customFormat="false" ht="42.75" hidden="false" customHeight="false" outlineLevel="0" collapsed="false">
      <c r="B409" s="6" t="s">
        <v>986</v>
      </c>
      <c r="C409" s="7" t="n">
        <v>3</v>
      </c>
      <c r="D409" s="6" t="s">
        <v>441</v>
      </c>
      <c r="E409" s="6" t="s">
        <v>815</v>
      </c>
      <c r="F409" s="6" t="s">
        <v>980</v>
      </c>
      <c r="G409" s="6" t="s">
        <v>441</v>
      </c>
      <c r="H409" s="7" t="s">
        <v>969</v>
      </c>
      <c r="I409" s="7" t="s">
        <v>987</v>
      </c>
      <c r="J409" s="6" t="s">
        <v>988</v>
      </c>
    </row>
    <row r="410" customFormat="false" ht="42.75" hidden="false" customHeight="false" outlineLevel="0" collapsed="false">
      <c r="B410" s="6" t="s">
        <v>989</v>
      </c>
      <c r="C410" s="7" t="n">
        <v>10</v>
      </c>
      <c r="D410" s="6" t="s">
        <v>441</v>
      </c>
      <c r="E410" s="6" t="s">
        <v>871</v>
      </c>
      <c r="F410" s="6" t="s">
        <v>990</v>
      </c>
      <c r="G410" s="6" t="s">
        <v>441</v>
      </c>
      <c r="H410" s="7" t="s">
        <v>969</v>
      </c>
      <c r="I410" s="7" t="s">
        <v>987</v>
      </c>
      <c r="J410" s="6" t="s">
        <v>991</v>
      </c>
    </row>
    <row r="411" customFormat="false" ht="42.75" hidden="false" customHeight="false" outlineLevel="0" collapsed="false">
      <c r="B411" s="6" t="s">
        <v>992</v>
      </c>
      <c r="C411" s="7" t="n">
        <v>20</v>
      </c>
      <c r="D411" s="6" t="s">
        <v>441</v>
      </c>
      <c r="E411" s="6" t="s">
        <v>871</v>
      </c>
      <c r="F411" s="6" t="s">
        <v>993</v>
      </c>
      <c r="G411" s="6" t="s">
        <v>441</v>
      </c>
      <c r="H411" s="6" t="s">
        <v>445</v>
      </c>
      <c r="I411" s="7" t="s">
        <v>994</v>
      </c>
      <c r="J411" s="6" t="s">
        <v>995</v>
      </c>
    </row>
    <row r="412" customFormat="false" ht="42.75" hidden="false" customHeight="false" outlineLevel="0" collapsed="false">
      <c r="B412" s="6" t="s">
        <v>996</v>
      </c>
      <c r="C412" s="7" t="n">
        <v>20</v>
      </c>
      <c r="D412" s="6" t="s">
        <v>441</v>
      </c>
      <c r="E412" s="6" t="s">
        <v>871</v>
      </c>
      <c r="F412" s="6" t="s">
        <v>993</v>
      </c>
      <c r="G412" s="6" t="s">
        <v>441</v>
      </c>
      <c r="H412" s="6" t="s">
        <v>445</v>
      </c>
      <c r="I412" s="7" t="s">
        <v>994</v>
      </c>
      <c r="J412" s="6" t="s">
        <v>997</v>
      </c>
    </row>
    <row r="413" customFormat="false" ht="42.75" hidden="false" customHeight="false" outlineLevel="0" collapsed="false">
      <c r="B413" s="6" t="s">
        <v>998</v>
      </c>
      <c r="C413" s="7" t="n">
        <v>20</v>
      </c>
      <c r="D413" s="6" t="s">
        <v>441</v>
      </c>
      <c r="E413" s="6" t="s">
        <v>871</v>
      </c>
      <c r="F413" s="6" t="s">
        <v>993</v>
      </c>
      <c r="G413" s="6" t="s">
        <v>441</v>
      </c>
      <c r="H413" s="6" t="s">
        <v>445</v>
      </c>
      <c r="I413" s="7" t="s">
        <v>994</v>
      </c>
      <c r="J413" s="6" t="s">
        <v>978</v>
      </c>
    </row>
    <row r="414" customFormat="false" ht="42.75" hidden="false" customHeight="false" outlineLevel="0" collapsed="false">
      <c r="B414" s="6" t="s">
        <v>999</v>
      </c>
      <c r="C414" s="7" t="n">
        <v>30</v>
      </c>
      <c r="D414" s="6" t="s">
        <v>441</v>
      </c>
      <c r="E414" s="6" t="s">
        <v>871</v>
      </c>
      <c r="F414" s="6" t="s">
        <v>441</v>
      </c>
      <c r="G414" s="6" t="s">
        <v>441</v>
      </c>
      <c r="H414" s="6" t="s">
        <v>445</v>
      </c>
      <c r="I414" s="7" t="s">
        <v>994</v>
      </c>
      <c r="J414" s="6" t="s">
        <v>985</v>
      </c>
    </row>
    <row r="415" customFormat="false" ht="42.75" hidden="false" customHeight="false" outlineLevel="0" collapsed="false">
      <c r="B415" s="6" t="s">
        <v>1000</v>
      </c>
      <c r="C415" s="7" t="n">
        <v>50</v>
      </c>
      <c r="D415" s="6" t="s">
        <v>441</v>
      </c>
      <c r="E415" s="6" t="s">
        <v>1001</v>
      </c>
      <c r="F415" s="6" t="s">
        <v>993</v>
      </c>
      <c r="G415" s="6" t="s">
        <v>441</v>
      </c>
      <c r="H415" s="6" t="s">
        <v>445</v>
      </c>
      <c r="I415" s="7" t="s">
        <v>1002</v>
      </c>
      <c r="J415" s="6" t="s">
        <v>1003</v>
      </c>
    </row>
    <row r="416" customFormat="false" ht="42.75" hidden="false" customHeight="false" outlineLevel="0" collapsed="false">
      <c r="B416" s="6" t="s">
        <v>1004</v>
      </c>
      <c r="C416" s="7" t="n">
        <v>50</v>
      </c>
      <c r="D416" s="6" t="s">
        <v>441</v>
      </c>
      <c r="E416" s="6" t="s">
        <v>1001</v>
      </c>
      <c r="F416" s="6" t="s">
        <v>993</v>
      </c>
      <c r="G416" s="6" t="s">
        <v>441</v>
      </c>
      <c r="H416" s="6" t="s">
        <v>445</v>
      </c>
      <c r="I416" s="7" t="s">
        <v>1002</v>
      </c>
      <c r="J416" s="6" t="s">
        <v>1005</v>
      </c>
    </row>
    <row r="417" customFormat="false" ht="42.75" hidden="false" customHeight="false" outlineLevel="0" collapsed="false">
      <c r="B417" s="6" t="s">
        <v>1006</v>
      </c>
      <c r="C417" s="7" t="n">
        <v>30</v>
      </c>
      <c r="D417" s="6" t="s">
        <v>441</v>
      </c>
      <c r="E417" s="6" t="s">
        <v>1001</v>
      </c>
      <c r="F417" s="6" t="s">
        <v>993</v>
      </c>
      <c r="G417" s="6" t="s">
        <v>441</v>
      </c>
      <c r="H417" s="6" t="s">
        <v>445</v>
      </c>
      <c r="I417" s="7" t="s">
        <v>1002</v>
      </c>
      <c r="J417" s="6" t="s">
        <v>1007</v>
      </c>
    </row>
    <row r="418" customFormat="false" ht="42.75" hidden="false" customHeight="false" outlineLevel="0" collapsed="false">
      <c r="B418" s="6" t="s">
        <v>1008</v>
      </c>
      <c r="C418" s="7" t="n">
        <v>50</v>
      </c>
      <c r="D418" s="6" t="s">
        <v>441</v>
      </c>
      <c r="E418" s="6" t="s">
        <v>1001</v>
      </c>
      <c r="F418" s="6" t="s">
        <v>993</v>
      </c>
      <c r="G418" s="6" t="s">
        <v>441</v>
      </c>
      <c r="H418" s="6" t="s">
        <v>445</v>
      </c>
      <c r="I418" s="7" t="s">
        <v>1002</v>
      </c>
      <c r="J418" s="6" t="s">
        <v>1009</v>
      </c>
    </row>
    <row r="419" customFormat="false" ht="42.75" hidden="false" customHeight="false" outlineLevel="0" collapsed="false">
      <c r="B419" s="6" t="s">
        <v>1010</v>
      </c>
      <c r="C419" s="7" t="n">
        <v>30</v>
      </c>
      <c r="D419" s="6" t="s">
        <v>441</v>
      </c>
      <c r="E419" s="6" t="s">
        <v>1001</v>
      </c>
      <c r="F419" s="6" t="s">
        <v>1011</v>
      </c>
      <c r="G419" s="6" t="s">
        <v>441</v>
      </c>
      <c r="H419" s="6" t="s">
        <v>445</v>
      </c>
      <c r="I419" s="7" t="s">
        <v>1012</v>
      </c>
      <c r="J419" s="6" t="s">
        <v>1013</v>
      </c>
    </row>
    <row r="420" customFormat="false" ht="14.25" hidden="false" customHeight="false" outlineLevel="0" collapsed="false">
      <c r="B420" s="113"/>
      <c r="C420" s="114"/>
      <c r="D420" s="114"/>
      <c r="E420" s="114"/>
      <c r="F420" s="114"/>
      <c r="G420" s="114"/>
      <c r="H420" s="114"/>
      <c r="I420" s="114"/>
      <c r="J420" s="115"/>
    </row>
    <row r="421" customFormat="false" ht="18.75" hidden="false" customHeight="true" outlineLevel="0" collapsed="false">
      <c r="B421" s="5" t="s">
        <v>1</v>
      </c>
      <c r="C421" s="116" t="s">
        <v>1014</v>
      </c>
      <c r="D421" s="116"/>
      <c r="E421" s="116"/>
      <c r="F421" s="116"/>
      <c r="G421" s="116"/>
      <c r="H421" s="5" t="s">
        <v>3</v>
      </c>
      <c r="I421" s="117" t="s">
        <v>1015</v>
      </c>
      <c r="J421" s="117"/>
    </row>
    <row r="422" customFormat="false" ht="18.75" hidden="false" customHeight="true" outlineLevel="0" collapsed="false">
      <c r="B422" s="5" t="s">
        <v>5</v>
      </c>
      <c r="C422" s="116" t="s">
        <v>1016</v>
      </c>
      <c r="D422" s="116"/>
      <c r="E422" s="116"/>
      <c r="F422" s="116"/>
      <c r="G422" s="116"/>
      <c r="H422" s="5" t="s">
        <v>7</v>
      </c>
      <c r="I422" s="117" t="s">
        <v>1017</v>
      </c>
      <c r="J422" s="117"/>
    </row>
    <row r="423" customFormat="false" ht="37.5" hidden="false" customHeight="false" outlineLevel="0" collapsed="false">
      <c r="B423" s="5" t="s">
        <v>8</v>
      </c>
      <c r="C423" s="5" t="s">
        <v>9</v>
      </c>
      <c r="D423" s="5" t="s">
        <v>10</v>
      </c>
      <c r="E423" s="5" t="s">
        <v>11</v>
      </c>
      <c r="F423" s="5" t="s">
        <v>12</v>
      </c>
      <c r="G423" s="5" t="s">
        <v>13</v>
      </c>
      <c r="H423" s="5" t="s">
        <v>14</v>
      </c>
      <c r="I423" s="5" t="s">
        <v>15</v>
      </c>
      <c r="J423" s="5" t="s">
        <v>16</v>
      </c>
    </row>
    <row r="424" customFormat="false" ht="27" hidden="false" customHeight="false" outlineLevel="0" collapsed="false">
      <c r="B424" s="116" t="s">
        <v>1018</v>
      </c>
      <c r="C424" s="117" t="s">
        <v>1019</v>
      </c>
      <c r="D424" s="117" t="s">
        <v>1020</v>
      </c>
      <c r="E424" s="116" t="s">
        <v>1021</v>
      </c>
      <c r="F424" s="116" t="s">
        <v>1022</v>
      </c>
      <c r="G424" s="116"/>
      <c r="H424" s="117" t="s">
        <v>1023</v>
      </c>
      <c r="I424" s="116" t="s">
        <v>1024</v>
      </c>
      <c r="J424" s="116" t="s">
        <v>1025</v>
      </c>
    </row>
    <row r="425" customFormat="false" ht="27" hidden="false" customHeight="false" outlineLevel="0" collapsed="false">
      <c r="B425" s="116" t="s">
        <v>1026</v>
      </c>
      <c r="C425" s="116" t="n">
        <v>10</v>
      </c>
      <c r="D425" s="117" t="s">
        <v>1020</v>
      </c>
      <c r="E425" s="116" t="s">
        <v>1021</v>
      </c>
      <c r="F425" s="116" t="s">
        <v>1022</v>
      </c>
      <c r="G425" s="116"/>
      <c r="H425" s="117" t="s">
        <v>1023</v>
      </c>
      <c r="I425" s="116" t="s">
        <v>1027</v>
      </c>
      <c r="J425" s="116" t="s">
        <v>1025</v>
      </c>
    </row>
    <row r="426" customFormat="false" ht="27" hidden="false" customHeight="false" outlineLevel="0" collapsed="false">
      <c r="B426" s="116" t="s">
        <v>1028</v>
      </c>
      <c r="C426" s="116" t="n">
        <v>50</v>
      </c>
      <c r="D426" s="117" t="s">
        <v>1020</v>
      </c>
      <c r="E426" s="116" t="s">
        <v>1029</v>
      </c>
      <c r="F426" s="116" t="s">
        <v>1022</v>
      </c>
      <c r="G426" s="116"/>
      <c r="H426" s="117" t="s">
        <v>1023</v>
      </c>
      <c r="I426" s="116" t="s">
        <v>1030</v>
      </c>
      <c r="J426" s="116" t="s">
        <v>1025</v>
      </c>
    </row>
    <row r="427" customFormat="false" ht="27" hidden="false" customHeight="false" outlineLevel="0" collapsed="false">
      <c r="B427" s="116" t="s">
        <v>1031</v>
      </c>
      <c r="C427" s="116" t="n">
        <v>10</v>
      </c>
      <c r="D427" s="117" t="s">
        <v>1020</v>
      </c>
      <c r="E427" s="116" t="s">
        <v>1029</v>
      </c>
      <c r="F427" s="116" t="s">
        <v>1022</v>
      </c>
      <c r="G427" s="116"/>
      <c r="H427" s="117" t="s">
        <v>1023</v>
      </c>
      <c r="I427" s="116" t="s">
        <v>1032</v>
      </c>
      <c r="J427" s="116" t="s">
        <v>1025</v>
      </c>
    </row>
    <row r="428" customFormat="false" ht="27" hidden="false" customHeight="false" outlineLevel="0" collapsed="false">
      <c r="B428" s="116" t="s">
        <v>1033</v>
      </c>
      <c r="C428" s="116" t="n">
        <v>20</v>
      </c>
      <c r="D428" s="117" t="s">
        <v>1020</v>
      </c>
      <c r="E428" s="116" t="s">
        <v>1029</v>
      </c>
      <c r="F428" s="116" t="s">
        <v>1022</v>
      </c>
      <c r="G428" s="116"/>
      <c r="H428" s="117" t="s">
        <v>1023</v>
      </c>
      <c r="I428" s="118" t="s">
        <v>1032</v>
      </c>
      <c r="J428" s="116" t="s">
        <v>1025</v>
      </c>
    </row>
    <row r="429" customFormat="false" ht="40.5" hidden="false" customHeight="false" outlineLevel="0" collapsed="false">
      <c r="B429" s="116" t="s">
        <v>1034</v>
      </c>
      <c r="C429" s="116" t="n">
        <v>20</v>
      </c>
      <c r="D429" s="117" t="s">
        <v>1020</v>
      </c>
      <c r="E429" s="116" t="s">
        <v>1035</v>
      </c>
      <c r="F429" s="116"/>
      <c r="G429" s="116"/>
      <c r="H429" s="117" t="s">
        <v>1023</v>
      </c>
      <c r="I429" s="116" t="s">
        <v>1036</v>
      </c>
      <c r="J429" s="116" t="s">
        <v>1025</v>
      </c>
    </row>
    <row r="430" customFormat="false" ht="54" hidden="false" customHeight="false" outlineLevel="0" collapsed="false">
      <c r="B430" s="116" t="s">
        <v>1037</v>
      </c>
      <c r="C430" s="116" t="n">
        <v>10</v>
      </c>
      <c r="D430" s="117" t="s">
        <v>1020</v>
      </c>
      <c r="E430" s="116" t="s">
        <v>1038</v>
      </c>
      <c r="F430" s="116" t="s">
        <v>1022</v>
      </c>
      <c r="G430" s="116"/>
      <c r="H430" s="117" t="s">
        <v>1023</v>
      </c>
      <c r="I430" s="116" t="s">
        <v>1032</v>
      </c>
      <c r="J430" s="116" t="s">
        <v>1025</v>
      </c>
    </row>
    <row r="431" customFormat="false" ht="27" hidden="false" customHeight="false" outlineLevel="0" collapsed="false">
      <c r="B431" s="119" t="s">
        <v>1039</v>
      </c>
      <c r="C431" s="116" t="n">
        <v>20</v>
      </c>
      <c r="D431" s="117" t="s">
        <v>1020</v>
      </c>
      <c r="E431" s="116" t="s">
        <v>1029</v>
      </c>
      <c r="F431" s="116" t="s">
        <v>1022</v>
      </c>
      <c r="G431" s="116"/>
      <c r="H431" s="117" t="s">
        <v>1023</v>
      </c>
      <c r="I431" s="116" t="s">
        <v>1040</v>
      </c>
      <c r="J431" s="116" t="s">
        <v>1025</v>
      </c>
    </row>
    <row r="432" customFormat="false" ht="14.25" hidden="false" customHeight="true" outlineLevel="0" collapsed="false">
      <c r="B432" s="120" t="s">
        <v>1041</v>
      </c>
      <c r="C432" s="120"/>
      <c r="D432" s="120"/>
      <c r="E432" s="120"/>
      <c r="F432" s="120"/>
      <c r="G432" s="120"/>
      <c r="H432" s="120"/>
      <c r="I432" s="120"/>
      <c r="J432" s="120"/>
    </row>
    <row r="433" customFormat="false" ht="18.75" hidden="false" customHeight="true" outlineLevel="0" collapsed="false">
      <c r="B433" s="5" t="s">
        <v>1</v>
      </c>
      <c r="C433" s="6" t="s">
        <v>1042</v>
      </c>
      <c r="D433" s="6"/>
      <c r="E433" s="6"/>
      <c r="F433" s="6"/>
      <c r="G433" s="6"/>
      <c r="H433" s="5" t="s">
        <v>3</v>
      </c>
      <c r="I433" s="7" t="s">
        <v>1043</v>
      </c>
      <c r="J433" s="7"/>
    </row>
    <row r="434" customFormat="false" ht="18.75" hidden="false" customHeight="true" outlineLevel="0" collapsed="false">
      <c r="B434" s="5" t="s">
        <v>5</v>
      </c>
      <c r="C434" s="6" t="s">
        <v>1044</v>
      </c>
      <c r="D434" s="6"/>
      <c r="E434" s="6"/>
      <c r="F434" s="6"/>
      <c r="G434" s="6"/>
      <c r="H434" s="5" t="s">
        <v>7</v>
      </c>
      <c r="I434" s="7" t="n">
        <v>13573663313</v>
      </c>
      <c r="J434" s="7"/>
    </row>
    <row r="435" customFormat="false" ht="37.5" hidden="false" customHeight="false" outlineLevel="0" collapsed="false">
      <c r="B435" s="5" t="s">
        <v>8</v>
      </c>
      <c r="C435" s="5" t="s">
        <v>9</v>
      </c>
      <c r="D435" s="5" t="s">
        <v>10</v>
      </c>
      <c r="E435" s="5" t="s">
        <v>11</v>
      </c>
      <c r="F435" s="5" t="s">
        <v>12</v>
      </c>
      <c r="G435" s="5" t="s">
        <v>13</v>
      </c>
      <c r="H435" s="5" t="s">
        <v>14</v>
      </c>
      <c r="I435" s="5" t="s">
        <v>15</v>
      </c>
      <c r="J435" s="5" t="s">
        <v>16</v>
      </c>
    </row>
    <row r="436" customFormat="false" ht="48" hidden="false" customHeight="false" outlineLevel="0" collapsed="false">
      <c r="B436" s="23" t="s">
        <v>1045</v>
      </c>
      <c r="C436" s="23" t="n">
        <v>2</v>
      </c>
      <c r="D436" s="25" t="s">
        <v>1046</v>
      </c>
      <c r="E436" s="23" t="s">
        <v>679</v>
      </c>
      <c r="F436" s="23" t="s">
        <v>1047</v>
      </c>
      <c r="G436" s="23"/>
      <c r="H436" s="25" t="s">
        <v>289</v>
      </c>
      <c r="I436" s="25" t="s">
        <v>1048</v>
      </c>
      <c r="J436" s="23" t="s">
        <v>1049</v>
      </c>
    </row>
    <row r="437" customFormat="false" ht="60" hidden="false" customHeight="false" outlineLevel="0" collapsed="false">
      <c r="B437" s="23" t="s">
        <v>1050</v>
      </c>
      <c r="C437" s="23" t="n">
        <v>20</v>
      </c>
      <c r="D437" s="23" t="s">
        <v>441</v>
      </c>
      <c r="E437" s="23" t="s">
        <v>679</v>
      </c>
      <c r="F437" s="23" t="s">
        <v>441</v>
      </c>
      <c r="G437" s="23"/>
      <c r="H437" s="25" t="s">
        <v>289</v>
      </c>
      <c r="I437" s="25" t="s">
        <v>1051</v>
      </c>
      <c r="J437" s="23" t="s">
        <v>1052</v>
      </c>
    </row>
    <row r="438" customFormat="false" ht="48" hidden="false" customHeight="false" outlineLevel="0" collapsed="false">
      <c r="B438" s="23" t="s">
        <v>1053</v>
      </c>
      <c r="C438" s="23" t="n">
        <v>10</v>
      </c>
      <c r="D438" s="25" t="s">
        <v>1054</v>
      </c>
      <c r="E438" s="23" t="s">
        <v>679</v>
      </c>
      <c r="F438" s="23" t="s">
        <v>1055</v>
      </c>
      <c r="G438" s="23"/>
      <c r="H438" s="25" t="s">
        <v>289</v>
      </c>
      <c r="I438" s="25" t="s">
        <v>1056</v>
      </c>
      <c r="J438" s="23" t="s">
        <v>1057</v>
      </c>
    </row>
    <row r="439" customFormat="false" ht="14.25" hidden="false" customHeight="true" outlineLevel="0" collapsed="false">
      <c r="B439" s="64"/>
      <c r="C439" s="64"/>
      <c r="D439" s="64"/>
      <c r="E439" s="64"/>
      <c r="F439" s="64"/>
      <c r="G439" s="64"/>
      <c r="H439" s="64"/>
      <c r="I439" s="64"/>
      <c r="J439" s="64"/>
    </row>
    <row r="440" s="1" customFormat="true" ht="18.75" hidden="false" customHeight="true" outlineLevel="0" collapsed="false">
      <c r="A440" s="1" t="n">
        <v>2</v>
      </c>
      <c r="B440" s="5" t="s">
        <v>1</v>
      </c>
      <c r="C440" s="55" t="s">
        <v>1058</v>
      </c>
      <c r="D440" s="55"/>
      <c r="E440" s="55"/>
      <c r="F440" s="55"/>
      <c r="G440" s="55"/>
      <c r="H440" s="5" t="s">
        <v>3</v>
      </c>
      <c r="I440" s="56" t="s">
        <v>1059</v>
      </c>
      <c r="J440" s="56"/>
    </row>
    <row r="441" customFormat="false" ht="18.75" hidden="false" customHeight="true" outlineLevel="0" collapsed="false">
      <c r="B441" s="5" t="s">
        <v>5</v>
      </c>
      <c r="C441" s="55" t="s">
        <v>1060</v>
      </c>
      <c r="D441" s="55"/>
      <c r="E441" s="55"/>
      <c r="F441" s="55"/>
      <c r="G441" s="55"/>
      <c r="H441" s="5" t="s">
        <v>7</v>
      </c>
      <c r="I441" s="55" t="n">
        <v>15628758276</v>
      </c>
      <c r="J441" s="55"/>
    </row>
    <row r="442" customFormat="false" ht="37.5" hidden="false" customHeight="false" outlineLevel="0" collapsed="false">
      <c r="B442" s="5" t="s">
        <v>8</v>
      </c>
      <c r="C442" s="5" t="s">
        <v>9</v>
      </c>
      <c r="D442" s="5" t="s">
        <v>10</v>
      </c>
      <c r="E442" s="5" t="s">
        <v>11</v>
      </c>
      <c r="F442" s="5" t="s">
        <v>12</v>
      </c>
      <c r="G442" s="5" t="s">
        <v>13</v>
      </c>
      <c r="H442" s="5" t="s">
        <v>14</v>
      </c>
      <c r="I442" s="5" t="s">
        <v>15</v>
      </c>
      <c r="J442" s="57" t="s">
        <v>16</v>
      </c>
    </row>
    <row r="443" customFormat="false" ht="36" hidden="false" customHeight="false" outlineLevel="0" collapsed="false">
      <c r="B443" s="58" t="s">
        <v>1061</v>
      </c>
      <c r="C443" s="58" t="n">
        <v>20</v>
      </c>
      <c r="D443" s="58" t="s">
        <v>441</v>
      </c>
      <c r="E443" s="58" t="s">
        <v>1062</v>
      </c>
      <c r="F443" s="58" t="s">
        <v>1063</v>
      </c>
      <c r="G443" s="58" t="s">
        <v>444</v>
      </c>
      <c r="H443" s="59" t="s">
        <v>1064</v>
      </c>
      <c r="I443" s="58" t="s">
        <v>1065</v>
      </c>
      <c r="J443" s="58" t="s">
        <v>1066</v>
      </c>
    </row>
    <row r="444" customFormat="false" ht="14.25" hidden="false" customHeight="true" outlineLevel="0" collapsed="false">
      <c r="B444" s="64"/>
      <c r="C444" s="64"/>
      <c r="D444" s="64"/>
      <c r="E444" s="64"/>
      <c r="F444" s="64"/>
      <c r="G444" s="64"/>
      <c r="H444" s="64"/>
      <c r="I444" s="64"/>
      <c r="J444" s="64"/>
    </row>
    <row r="445" s="1" customFormat="true" ht="18.75" hidden="false" customHeight="true" outlineLevel="0" collapsed="false">
      <c r="A445" s="1" t="n">
        <v>3</v>
      </c>
      <c r="B445" s="5" t="s">
        <v>1</v>
      </c>
      <c r="C445" s="55" t="s">
        <v>1067</v>
      </c>
      <c r="D445" s="55"/>
      <c r="E445" s="55"/>
      <c r="F445" s="55"/>
      <c r="G445" s="55"/>
      <c r="H445" s="5" t="s">
        <v>3</v>
      </c>
      <c r="I445" s="56" t="s">
        <v>1068</v>
      </c>
      <c r="J445" s="56"/>
    </row>
    <row r="446" customFormat="false" ht="18.75" hidden="false" customHeight="true" outlineLevel="0" collapsed="false">
      <c r="B446" s="5" t="s">
        <v>5</v>
      </c>
      <c r="C446" s="55" t="s">
        <v>1069</v>
      </c>
      <c r="D446" s="55"/>
      <c r="E446" s="55"/>
      <c r="F446" s="55"/>
      <c r="G446" s="55"/>
      <c r="H446" s="5" t="s">
        <v>7</v>
      </c>
      <c r="I446" s="55" t="n">
        <v>17663652891</v>
      </c>
      <c r="J446" s="55"/>
    </row>
    <row r="447" customFormat="false" ht="37.5" hidden="false" customHeight="false" outlineLevel="0" collapsed="false">
      <c r="B447" s="5" t="s">
        <v>8</v>
      </c>
      <c r="C447" s="5" t="s">
        <v>9</v>
      </c>
      <c r="D447" s="5" t="s">
        <v>10</v>
      </c>
      <c r="E447" s="5" t="s">
        <v>11</v>
      </c>
      <c r="F447" s="5" t="s">
        <v>12</v>
      </c>
      <c r="G447" s="5" t="s">
        <v>13</v>
      </c>
      <c r="H447" s="5" t="s">
        <v>14</v>
      </c>
      <c r="I447" s="5" t="s">
        <v>15</v>
      </c>
      <c r="J447" s="57" t="s">
        <v>16</v>
      </c>
    </row>
    <row r="448" customFormat="false" ht="24" hidden="false" customHeight="true" outlineLevel="0" collapsed="false">
      <c r="B448" s="58" t="s">
        <v>1070</v>
      </c>
      <c r="C448" s="58" t="n">
        <v>100</v>
      </c>
      <c r="D448" s="58" t="s">
        <v>1071</v>
      </c>
      <c r="E448" s="58" t="s">
        <v>1072</v>
      </c>
      <c r="F448" s="58" t="s">
        <v>1073</v>
      </c>
      <c r="G448" s="58" t="s">
        <v>444</v>
      </c>
      <c r="H448" s="59" t="s">
        <v>1074</v>
      </c>
      <c r="I448" s="59" t="s">
        <v>1075</v>
      </c>
      <c r="J448" s="34" t="s">
        <v>1076</v>
      </c>
    </row>
    <row r="449" customFormat="false" ht="24" hidden="false" customHeight="false" outlineLevel="0" collapsed="false">
      <c r="B449" s="58" t="s">
        <v>1077</v>
      </c>
      <c r="C449" s="58" t="n">
        <v>100</v>
      </c>
      <c r="D449" s="58" t="s">
        <v>1071</v>
      </c>
      <c r="E449" s="58" t="s">
        <v>1072</v>
      </c>
      <c r="F449" s="58" t="s">
        <v>1078</v>
      </c>
      <c r="G449" s="58" t="s">
        <v>444</v>
      </c>
      <c r="H449" s="59" t="s">
        <v>1074</v>
      </c>
      <c r="I449" s="59"/>
      <c r="J449" s="34" t="s">
        <v>1079</v>
      </c>
    </row>
    <row r="450" customFormat="false" ht="48" hidden="false" customHeight="false" outlineLevel="0" collapsed="false">
      <c r="B450" s="58" t="s">
        <v>1080</v>
      </c>
      <c r="C450" s="58" t="n">
        <v>20</v>
      </c>
      <c r="D450" s="58" t="s">
        <v>1081</v>
      </c>
      <c r="E450" s="58" t="s">
        <v>520</v>
      </c>
      <c r="F450" s="58" t="s">
        <v>1082</v>
      </c>
      <c r="G450" s="58" t="s">
        <v>444</v>
      </c>
      <c r="H450" s="59" t="s">
        <v>1074</v>
      </c>
      <c r="I450" s="59" t="s">
        <v>1083</v>
      </c>
      <c r="J450" s="34" t="s">
        <v>1084</v>
      </c>
    </row>
    <row r="451" customFormat="false" ht="14.25" hidden="false" customHeight="true" outlineLevel="0" collapsed="false">
      <c r="B451" s="64"/>
      <c r="C451" s="64"/>
      <c r="D451" s="64"/>
      <c r="E451" s="64"/>
      <c r="F451" s="64"/>
      <c r="G451" s="64"/>
      <c r="H451" s="64"/>
      <c r="I451" s="64"/>
      <c r="J451" s="64"/>
    </row>
    <row r="452" customFormat="false" ht="28.5" hidden="false" customHeight="true" outlineLevel="0" collapsed="false">
      <c r="B452" s="6" t="s">
        <v>1</v>
      </c>
      <c r="C452" s="6" t="s">
        <v>1085</v>
      </c>
      <c r="D452" s="6"/>
      <c r="E452" s="6"/>
      <c r="F452" s="6"/>
      <c r="G452" s="6"/>
      <c r="H452" s="6" t="s">
        <v>40</v>
      </c>
      <c r="I452" s="7" t="s">
        <v>1086</v>
      </c>
      <c r="J452" s="7"/>
    </row>
    <row r="453" customFormat="false" ht="14.25" hidden="false" customHeight="true" outlineLevel="0" collapsed="false">
      <c r="B453" s="6" t="s">
        <v>5</v>
      </c>
      <c r="C453" s="6" t="s">
        <v>1087</v>
      </c>
      <c r="D453" s="6"/>
      <c r="E453" s="6"/>
      <c r="F453" s="6"/>
      <c r="G453" s="6"/>
      <c r="H453" s="6" t="s">
        <v>7</v>
      </c>
      <c r="I453" s="7" t="s">
        <v>1088</v>
      </c>
      <c r="J453" s="7"/>
    </row>
    <row r="454" customFormat="false" ht="28.5" hidden="false" customHeight="false" outlineLevel="0" collapsed="false">
      <c r="B454" s="6" t="s">
        <v>8</v>
      </c>
      <c r="C454" s="6" t="s">
        <v>9</v>
      </c>
      <c r="D454" s="6" t="s">
        <v>10</v>
      </c>
      <c r="E454" s="6" t="s">
        <v>11</v>
      </c>
      <c r="F454" s="6" t="s">
        <v>12</v>
      </c>
      <c r="G454" s="6" t="s">
        <v>13</v>
      </c>
      <c r="H454" s="6" t="s">
        <v>14</v>
      </c>
      <c r="I454" s="6" t="s">
        <v>15</v>
      </c>
      <c r="J454" s="6" t="s">
        <v>16</v>
      </c>
    </row>
    <row r="455" customFormat="false" ht="14.25" hidden="false" customHeight="false" outlineLevel="0" collapsed="false">
      <c r="B455" s="23" t="s">
        <v>1089</v>
      </c>
      <c r="C455" s="23" t="n">
        <v>20</v>
      </c>
      <c r="D455" s="23" t="n">
        <v>35</v>
      </c>
      <c r="E455" s="23" t="s">
        <v>815</v>
      </c>
      <c r="F455" s="23" t="s">
        <v>1090</v>
      </c>
      <c r="G455" s="23" t="s">
        <v>441</v>
      </c>
      <c r="H455" s="23" t="s">
        <v>445</v>
      </c>
      <c r="I455" s="25" t="s">
        <v>1091</v>
      </c>
      <c r="J455" s="23" t="s">
        <v>1092</v>
      </c>
    </row>
    <row r="456" customFormat="false" ht="14.25" hidden="false" customHeight="false" outlineLevel="0" collapsed="false">
      <c r="B456" s="23" t="s">
        <v>1093</v>
      </c>
      <c r="C456" s="23" t="n">
        <v>50</v>
      </c>
      <c r="D456" s="23" t="n">
        <v>35</v>
      </c>
      <c r="E456" s="23" t="s">
        <v>815</v>
      </c>
      <c r="F456" s="23" t="s">
        <v>1094</v>
      </c>
      <c r="G456" s="23" t="s">
        <v>441</v>
      </c>
      <c r="H456" s="23" t="s">
        <v>445</v>
      </c>
      <c r="I456" s="25" t="s">
        <v>1095</v>
      </c>
      <c r="J456" s="23" t="s">
        <v>1096</v>
      </c>
    </row>
    <row r="457" customFormat="false" ht="14.25" hidden="false" customHeight="false" outlineLevel="0" collapsed="false">
      <c r="B457" s="23" t="s">
        <v>1097</v>
      </c>
      <c r="C457" s="23" t="n">
        <v>50</v>
      </c>
      <c r="D457" s="23" t="n">
        <v>35</v>
      </c>
      <c r="E457" s="23" t="s">
        <v>815</v>
      </c>
      <c r="F457" s="23" t="s">
        <v>1098</v>
      </c>
      <c r="G457" s="23" t="s">
        <v>441</v>
      </c>
      <c r="H457" s="23" t="s">
        <v>445</v>
      </c>
      <c r="I457" s="25" t="s">
        <v>1095</v>
      </c>
      <c r="J457" s="23" t="s">
        <v>1099</v>
      </c>
    </row>
    <row r="458" customFormat="false" ht="14.25" hidden="false" customHeight="false" outlineLevel="0" collapsed="false">
      <c r="B458" s="23" t="s">
        <v>1100</v>
      </c>
      <c r="C458" s="23" t="n">
        <v>50</v>
      </c>
      <c r="D458" s="23" t="n">
        <v>35</v>
      </c>
      <c r="E458" s="23" t="s">
        <v>815</v>
      </c>
      <c r="F458" s="23" t="s">
        <v>1101</v>
      </c>
      <c r="G458" s="23" t="s">
        <v>441</v>
      </c>
      <c r="H458" s="23" t="s">
        <v>445</v>
      </c>
      <c r="I458" s="25" t="s">
        <v>1102</v>
      </c>
      <c r="J458" s="23" t="s">
        <v>1103</v>
      </c>
    </row>
    <row r="459" customFormat="false" ht="14.25" hidden="false" customHeight="false" outlineLevel="0" collapsed="false">
      <c r="B459" s="23" t="s">
        <v>943</v>
      </c>
      <c r="C459" s="23" t="n">
        <v>5</v>
      </c>
      <c r="D459" s="23" t="n">
        <v>35</v>
      </c>
      <c r="E459" s="23" t="s">
        <v>815</v>
      </c>
      <c r="F459" s="23" t="s">
        <v>1104</v>
      </c>
      <c r="G459" s="23" t="s">
        <v>441</v>
      </c>
      <c r="H459" s="23" t="s">
        <v>445</v>
      </c>
      <c r="I459" s="25" t="s">
        <v>531</v>
      </c>
      <c r="J459" s="23" t="s">
        <v>943</v>
      </c>
    </row>
    <row r="460" customFormat="false" ht="14.25" hidden="false" customHeight="false" outlineLevel="0" collapsed="false">
      <c r="B460" s="23" t="s">
        <v>1105</v>
      </c>
      <c r="C460" s="23" t="n">
        <v>10</v>
      </c>
      <c r="D460" s="23" t="n">
        <v>35</v>
      </c>
      <c r="E460" s="23" t="s">
        <v>815</v>
      </c>
      <c r="F460" s="23" t="s">
        <v>1106</v>
      </c>
      <c r="G460" s="23" t="s">
        <v>441</v>
      </c>
      <c r="H460" s="23" t="s">
        <v>445</v>
      </c>
      <c r="I460" s="25" t="s">
        <v>1095</v>
      </c>
      <c r="J460" s="25" t="s">
        <v>1107</v>
      </c>
    </row>
    <row r="461" customFormat="false" ht="14.25" hidden="false" customHeight="true" outlineLevel="0" collapsed="false">
      <c r="B461" s="23" t="s">
        <v>1108</v>
      </c>
      <c r="C461" s="23" t="n">
        <v>2</v>
      </c>
      <c r="D461" s="23" t="n">
        <v>35</v>
      </c>
      <c r="E461" s="23" t="s">
        <v>815</v>
      </c>
      <c r="F461" s="23" t="s">
        <v>1109</v>
      </c>
      <c r="G461" s="23" t="s">
        <v>441</v>
      </c>
      <c r="H461" s="23" t="s">
        <v>445</v>
      </c>
      <c r="I461" s="25" t="s">
        <v>531</v>
      </c>
      <c r="J461" s="23" t="s">
        <v>1110</v>
      </c>
    </row>
    <row r="462" customFormat="false" ht="14.25" hidden="false" customHeight="false" outlineLevel="0" collapsed="false">
      <c r="B462" s="23" t="s">
        <v>1111</v>
      </c>
      <c r="C462" s="23" t="n">
        <v>2</v>
      </c>
      <c r="D462" s="23" t="n">
        <v>35</v>
      </c>
      <c r="E462" s="23" t="s">
        <v>815</v>
      </c>
      <c r="F462" s="23" t="s">
        <v>1112</v>
      </c>
      <c r="G462" s="23" t="s">
        <v>441</v>
      </c>
      <c r="H462" s="23" t="s">
        <v>445</v>
      </c>
      <c r="I462" s="25"/>
      <c r="J462" s="23" t="s">
        <v>1113</v>
      </c>
    </row>
    <row r="463" customFormat="false" ht="14.25" hidden="false" customHeight="false" outlineLevel="0" collapsed="false">
      <c r="B463" s="23" t="s">
        <v>1114</v>
      </c>
      <c r="C463" s="23" t="n">
        <v>2</v>
      </c>
      <c r="D463" s="23" t="n">
        <v>35</v>
      </c>
      <c r="E463" s="23" t="s">
        <v>815</v>
      </c>
      <c r="F463" s="23" t="s">
        <v>1115</v>
      </c>
      <c r="G463" s="23" t="s">
        <v>441</v>
      </c>
      <c r="H463" s="23" t="s">
        <v>445</v>
      </c>
      <c r="I463" s="25"/>
      <c r="J463" s="23" t="s">
        <v>1116</v>
      </c>
    </row>
    <row r="464" customFormat="false" ht="14.25" hidden="false" customHeight="false" outlineLevel="0" collapsed="false">
      <c r="B464" s="23" t="s">
        <v>1117</v>
      </c>
      <c r="C464" s="23" t="n">
        <v>5</v>
      </c>
      <c r="D464" s="23" t="n">
        <v>35</v>
      </c>
      <c r="E464" s="23" t="s">
        <v>815</v>
      </c>
      <c r="F464" s="23" t="s">
        <v>1118</v>
      </c>
      <c r="G464" s="23" t="s">
        <v>441</v>
      </c>
      <c r="H464" s="23" t="s">
        <v>445</v>
      </c>
      <c r="I464" s="25"/>
      <c r="J464" s="23" t="s">
        <v>1119</v>
      </c>
    </row>
    <row r="465" customFormat="false" ht="14.25" hidden="false" customHeight="false" outlineLevel="0" collapsed="false">
      <c r="B465" s="23" t="s">
        <v>1120</v>
      </c>
      <c r="C465" s="23" t="n">
        <v>30</v>
      </c>
      <c r="D465" s="23" t="n">
        <v>35</v>
      </c>
      <c r="E465" s="23" t="s">
        <v>815</v>
      </c>
      <c r="F465" s="23" t="s">
        <v>1121</v>
      </c>
      <c r="G465" s="23" t="s">
        <v>441</v>
      </c>
      <c r="H465" s="23" t="s">
        <v>445</v>
      </c>
      <c r="I465" s="25" t="s">
        <v>1122</v>
      </c>
      <c r="J465" s="23" t="s">
        <v>1123</v>
      </c>
    </row>
    <row r="466" customFormat="false" ht="14.25" hidden="false" customHeight="false" outlineLevel="0" collapsed="false">
      <c r="B466" s="23" t="s">
        <v>1124</v>
      </c>
      <c r="C466" s="23" t="n">
        <v>1</v>
      </c>
      <c r="D466" s="23" t="n">
        <v>45</v>
      </c>
      <c r="E466" s="23" t="s">
        <v>815</v>
      </c>
      <c r="F466" s="23" t="s">
        <v>1118</v>
      </c>
      <c r="G466" s="23" t="s">
        <v>441</v>
      </c>
      <c r="H466" s="23" t="s">
        <v>445</v>
      </c>
      <c r="I466" s="23" t="s">
        <v>602</v>
      </c>
      <c r="J466" s="23" t="s">
        <v>1125</v>
      </c>
    </row>
    <row r="467" customFormat="false" ht="14.25" hidden="false" customHeight="false" outlineLevel="0" collapsed="false">
      <c r="B467" s="23" t="s">
        <v>1126</v>
      </c>
      <c r="C467" s="23" t="n">
        <v>2</v>
      </c>
      <c r="D467" s="23" t="n">
        <v>40</v>
      </c>
      <c r="E467" s="23" t="s">
        <v>815</v>
      </c>
      <c r="F467" s="23" t="s">
        <v>1127</v>
      </c>
      <c r="G467" s="25" t="s">
        <v>1128</v>
      </c>
      <c r="H467" s="23" t="s">
        <v>1129</v>
      </c>
      <c r="I467" s="25" t="s">
        <v>1095</v>
      </c>
      <c r="J467" s="23" t="s">
        <v>1130</v>
      </c>
    </row>
    <row r="468" customFormat="false" ht="14.25" hidden="false" customHeight="false" outlineLevel="0" collapsed="false">
      <c r="B468" s="23" t="s">
        <v>952</v>
      </c>
      <c r="C468" s="23" t="n">
        <v>2</v>
      </c>
      <c r="D468" s="23" t="n">
        <v>40</v>
      </c>
      <c r="E468" s="23" t="s">
        <v>815</v>
      </c>
      <c r="F468" s="23" t="s">
        <v>1131</v>
      </c>
      <c r="G468" s="23" t="s">
        <v>1132</v>
      </c>
      <c r="H468" s="23" t="s">
        <v>1129</v>
      </c>
      <c r="I468" s="25" t="s">
        <v>1133</v>
      </c>
      <c r="J468" s="23" t="s">
        <v>1134</v>
      </c>
    </row>
    <row r="469" customFormat="false" ht="14.25" hidden="false" customHeight="false" outlineLevel="0" collapsed="false">
      <c r="B469" s="23" t="s">
        <v>1135</v>
      </c>
      <c r="C469" s="23" t="n">
        <v>1</v>
      </c>
      <c r="D469" s="23" t="n">
        <v>40</v>
      </c>
      <c r="E469" s="23" t="s">
        <v>815</v>
      </c>
      <c r="F469" s="23" t="s">
        <v>1136</v>
      </c>
      <c r="G469" s="23" t="s">
        <v>1137</v>
      </c>
      <c r="H469" s="23" t="s">
        <v>1129</v>
      </c>
      <c r="I469" s="25" t="s">
        <v>1138</v>
      </c>
      <c r="J469" s="23" t="s">
        <v>1135</v>
      </c>
    </row>
    <row r="470" customFormat="false" ht="14.25" hidden="false" customHeight="false" outlineLevel="0" collapsed="false">
      <c r="B470" s="23" t="s">
        <v>1139</v>
      </c>
      <c r="C470" s="23" t="n">
        <v>200</v>
      </c>
      <c r="D470" s="23" t="n">
        <v>40</v>
      </c>
      <c r="E470" s="23" t="s">
        <v>441</v>
      </c>
      <c r="F470" s="23" t="s">
        <v>441</v>
      </c>
      <c r="G470" s="23" t="s">
        <v>441</v>
      </c>
      <c r="H470" s="23" t="s">
        <v>445</v>
      </c>
      <c r="I470" s="25" t="s">
        <v>1095</v>
      </c>
      <c r="J470" s="23" t="s">
        <v>1140</v>
      </c>
    </row>
    <row r="471" customFormat="false" ht="14.25" hidden="false" customHeight="false" outlineLevel="0" collapsed="false">
      <c r="B471" s="23" t="s">
        <v>1141</v>
      </c>
      <c r="C471" s="23" t="n">
        <v>100</v>
      </c>
      <c r="D471" s="23" t="n">
        <v>40</v>
      </c>
      <c r="E471" s="23" t="s">
        <v>441</v>
      </c>
      <c r="F471" s="23" t="s">
        <v>441</v>
      </c>
      <c r="G471" s="23" t="s">
        <v>441</v>
      </c>
      <c r="H471" s="23" t="s">
        <v>445</v>
      </c>
      <c r="I471" s="25" t="s">
        <v>1095</v>
      </c>
      <c r="J471" s="23" t="s">
        <v>1096</v>
      </c>
    </row>
    <row r="472" customFormat="false" ht="14.25" hidden="false" customHeight="true" outlineLevel="0" collapsed="false">
      <c r="B472" s="23" t="s">
        <v>1142</v>
      </c>
      <c r="C472" s="23"/>
      <c r="D472" s="23"/>
      <c r="E472" s="23"/>
      <c r="F472" s="23"/>
      <c r="G472" s="23"/>
      <c r="H472" s="23"/>
      <c r="I472" s="23"/>
      <c r="J472" s="23"/>
    </row>
    <row r="473" customFormat="false" ht="18.75" hidden="false" customHeight="true" outlineLevel="0" collapsed="false">
      <c r="A473" s="1" t="n">
        <v>4</v>
      </c>
      <c r="B473" s="5" t="s">
        <v>1</v>
      </c>
      <c r="C473" s="55" t="s">
        <v>1143</v>
      </c>
      <c r="D473" s="55"/>
      <c r="E473" s="55"/>
      <c r="F473" s="55"/>
      <c r="G473" s="55"/>
      <c r="H473" s="5" t="s">
        <v>3</v>
      </c>
      <c r="I473" s="121" t="s">
        <v>1144</v>
      </c>
      <c r="J473" s="121"/>
    </row>
    <row r="474" customFormat="false" ht="14.25" hidden="false" customHeight="true" outlineLevel="0" collapsed="false">
      <c r="B474" s="5" t="s">
        <v>5</v>
      </c>
      <c r="C474" s="55" t="s">
        <v>1145</v>
      </c>
      <c r="D474" s="55"/>
      <c r="E474" s="55"/>
      <c r="F474" s="55"/>
      <c r="G474" s="55"/>
      <c r="H474" s="5" t="s">
        <v>7</v>
      </c>
      <c r="I474" s="55" t="s">
        <v>1146</v>
      </c>
      <c r="J474" s="55"/>
    </row>
    <row r="475" customFormat="false" ht="14.25" hidden="false" customHeight="false" outlineLevel="0" collapsed="false">
      <c r="B475" s="5"/>
      <c r="C475" s="55"/>
      <c r="D475" s="55"/>
      <c r="E475" s="55"/>
      <c r="F475" s="55"/>
      <c r="G475" s="55"/>
      <c r="H475" s="5"/>
      <c r="I475" s="55"/>
      <c r="J475" s="55"/>
    </row>
    <row r="476" customFormat="false" ht="37.5" hidden="false" customHeight="false" outlineLevel="0" collapsed="false">
      <c r="B476" s="5" t="s">
        <v>8</v>
      </c>
      <c r="C476" s="5" t="s">
        <v>9</v>
      </c>
      <c r="D476" s="5" t="s">
        <v>10</v>
      </c>
      <c r="E476" s="5" t="s">
        <v>11</v>
      </c>
      <c r="F476" s="5" t="s">
        <v>12</v>
      </c>
      <c r="G476" s="5" t="s">
        <v>13</v>
      </c>
      <c r="H476" s="5" t="s">
        <v>14</v>
      </c>
      <c r="I476" s="5" t="s">
        <v>15</v>
      </c>
      <c r="J476" s="57" t="s">
        <v>16</v>
      </c>
    </row>
    <row r="477" customFormat="false" ht="36" hidden="false" customHeight="false" outlineLevel="0" collapsed="false">
      <c r="B477" s="58" t="s">
        <v>1147</v>
      </c>
      <c r="C477" s="58" t="n">
        <v>20</v>
      </c>
      <c r="D477" s="58" t="s">
        <v>441</v>
      </c>
      <c r="E477" s="58" t="s">
        <v>707</v>
      </c>
      <c r="F477" s="58" t="s">
        <v>1148</v>
      </c>
      <c r="G477" s="58" t="s">
        <v>1149</v>
      </c>
      <c r="H477" s="59" t="s">
        <v>1150</v>
      </c>
      <c r="I477" s="58" t="s">
        <v>1151</v>
      </c>
      <c r="J477" s="34" t="s">
        <v>1152</v>
      </c>
    </row>
    <row r="478" customFormat="false" ht="36" hidden="false" customHeight="false" outlineLevel="0" collapsed="false">
      <c r="B478" s="58" t="s">
        <v>1153</v>
      </c>
      <c r="C478" s="58" t="n">
        <v>2</v>
      </c>
      <c r="D478" s="59" t="s">
        <v>1154</v>
      </c>
      <c r="E478" s="58" t="s">
        <v>707</v>
      </c>
      <c r="F478" s="58" t="s">
        <v>1155</v>
      </c>
      <c r="G478" s="58" t="s">
        <v>1156</v>
      </c>
      <c r="H478" s="59" t="s">
        <v>1157</v>
      </c>
      <c r="I478" s="58" t="s">
        <v>1158</v>
      </c>
      <c r="J478" s="34" t="s">
        <v>1159</v>
      </c>
    </row>
    <row r="479" customFormat="false" ht="24" hidden="false" customHeight="false" outlineLevel="0" collapsed="false">
      <c r="B479" s="58" t="s">
        <v>943</v>
      </c>
      <c r="C479" s="58" t="n">
        <v>2</v>
      </c>
      <c r="D479" s="59" t="s">
        <v>1160</v>
      </c>
      <c r="E479" s="58" t="s">
        <v>32</v>
      </c>
      <c r="F479" s="58" t="s">
        <v>1161</v>
      </c>
      <c r="G479" s="58" t="s">
        <v>1149</v>
      </c>
      <c r="H479" s="59" t="s">
        <v>1162</v>
      </c>
      <c r="I479" s="58" t="s">
        <v>1163</v>
      </c>
      <c r="J479" s="34" t="s">
        <v>1164</v>
      </c>
    </row>
    <row r="480" customFormat="false" ht="24" hidden="false" customHeight="false" outlineLevel="0" collapsed="false">
      <c r="B480" s="58" t="s">
        <v>1165</v>
      </c>
      <c r="C480" s="58" t="n">
        <v>2</v>
      </c>
      <c r="D480" s="59" t="s">
        <v>1160</v>
      </c>
      <c r="E480" s="58" t="s">
        <v>520</v>
      </c>
      <c r="F480" s="58" t="s">
        <v>1166</v>
      </c>
      <c r="G480" s="58" t="s">
        <v>1149</v>
      </c>
      <c r="H480" s="59" t="s">
        <v>1162</v>
      </c>
      <c r="I480" s="58" t="s">
        <v>1167</v>
      </c>
      <c r="J480" s="34" t="s">
        <v>1168</v>
      </c>
    </row>
    <row r="481" customFormat="false" ht="36" hidden="false" customHeight="false" outlineLevel="0" collapsed="false">
      <c r="B481" s="58" t="s">
        <v>1169</v>
      </c>
      <c r="C481" s="58" t="n">
        <v>4</v>
      </c>
      <c r="D481" s="59" t="s">
        <v>1160</v>
      </c>
      <c r="E481" s="58" t="s">
        <v>707</v>
      </c>
      <c r="F481" s="58" t="s">
        <v>1170</v>
      </c>
      <c r="G481" s="58" t="s">
        <v>1149</v>
      </c>
      <c r="H481" s="59" t="s">
        <v>1150</v>
      </c>
      <c r="I481" s="58" t="s">
        <v>1151</v>
      </c>
      <c r="J481" s="34" t="s">
        <v>1171</v>
      </c>
    </row>
    <row r="482" customFormat="false" ht="24" hidden="false" customHeight="false" outlineLevel="0" collapsed="false">
      <c r="B482" s="58" t="s">
        <v>1172</v>
      </c>
      <c r="C482" s="58" t="n">
        <v>1</v>
      </c>
      <c r="D482" s="58" t="s">
        <v>441</v>
      </c>
      <c r="E482" s="58" t="s">
        <v>707</v>
      </c>
      <c r="F482" s="58" t="s">
        <v>1173</v>
      </c>
      <c r="G482" s="59" t="s">
        <v>1174</v>
      </c>
      <c r="H482" s="59" t="s">
        <v>1157</v>
      </c>
      <c r="I482" s="58" t="s">
        <v>602</v>
      </c>
      <c r="J482" s="34" t="s">
        <v>1175</v>
      </c>
    </row>
    <row r="483" customFormat="false" ht="24" hidden="false" customHeight="false" outlineLevel="0" collapsed="false">
      <c r="B483" s="58" t="s">
        <v>1176</v>
      </c>
      <c r="C483" s="58" t="n">
        <v>70</v>
      </c>
      <c r="D483" s="59" t="s">
        <v>1177</v>
      </c>
      <c r="E483" s="58" t="s">
        <v>1178</v>
      </c>
      <c r="F483" s="58" t="s">
        <v>441</v>
      </c>
      <c r="G483" s="58" t="s">
        <v>1149</v>
      </c>
      <c r="H483" s="59" t="s">
        <v>1179</v>
      </c>
      <c r="I483" s="58" t="s">
        <v>1180</v>
      </c>
      <c r="J483" s="34" t="s">
        <v>1181</v>
      </c>
    </row>
    <row r="484" customFormat="false" ht="14.25" hidden="false" customHeight="true" outlineLevel="0" collapsed="false">
      <c r="B484" s="58" t="s">
        <v>1182</v>
      </c>
      <c r="C484" s="58"/>
      <c r="D484" s="58"/>
      <c r="E484" s="58"/>
      <c r="F484" s="58"/>
      <c r="G484" s="58"/>
      <c r="H484" s="58"/>
      <c r="I484" s="58"/>
      <c r="J484" s="58"/>
    </row>
    <row r="485" customFormat="false" ht="14.25" hidden="false" customHeight="true" outlineLevel="0" collapsed="false">
      <c r="B485" s="58" t="s">
        <v>1183</v>
      </c>
      <c r="C485" s="58"/>
      <c r="D485" s="58"/>
      <c r="E485" s="58"/>
      <c r="F485" s="58"/>
      <c r="G485" s="58"/>
      <c r="H485" s="58"/>
      <c r="I485" s="58"/>
      <c r="J485" s="58"/>
    </row>
    <row r="486" customFormat="false" ht="37.5" hidden="false" customHeight="true" outlineLevel="0" collapsed="false">
      <c r="B486" s="5" t="s">
        <v>1</v>
      </c>
      <c r="C486" s="55" t="s">
        <v>1184</v>
      </c>
      <c r="D486" s="55"/>
      <c r="E486" s="55"/>
      <c r="F486" s="55"/>
      <c r="G486" s="55"/>
      <c r="H486" s="70" t="s">
        <v>40</v>
      </c>
      <c r="I486" s="56" t="s">
        <v>1185</v>
      </c>
      <c r="J486" s="56"/>
    </row>
    <row r="487" customFormat="false" ht="18.75" hidden="false" customHeight="true" outlineLevel="0" collapsed="false">
      <c r="B487" s="5" t="s">
        <v>5</v>
      </c>
      <c r="C487" s="55" t="s">
        <v>1186</v>
      </c>
      <c r="D487" s="55"/>
      <c r="E487" s="55"/>
      <c r="F487" s="55"/>
      <c r="G487" s="55"/>
      <c r="H487" s="5" t="s">
        <v>7</v>
      </c>
      <c r="I487" s="55" t="n">
        <v>15715366989</v>
      </c>
      <c r="J487" s="55"/>
    </row>
    <row r="488" customFormat="false" ht="37.5" hidden="false" customHeight="false" outlineLevel="0" collapsed="false">
      <c r="B488" s="5" t="s">
        <v>8</v>
      </c>
      <c r="C488" s="5" t="s">
        <v>9</v>
      </c>
      <c r="D488" s="5" t="s">
        <v>10</v>
      </c>
      <c r="E488" s="5" t="s">
        <v>11</v>
      </c>
      <c r="F488" s="5" t="s">
        <v>12</v>
      </c>
      <c r="G488" s="5" t="s">
        <v>13</v>
      </c>
      <c r="H488" s="5" t="s">
        <v>14</v>
      </c>
      <c r="I488" s="5" t="s">
        <v>15</v>
      </c>
      <c r="J488" s="5" t="s">
        <v>16</v>
      </c>
    </row>
    <row r="489" customFormat="false" ht="48" hidden="false" customHeight="false" outlineLevel="0" collapsed="false">
      <c r="B489" s="41" t="s">
        <v>1187</v>
      </c>
      <c r="C489" s="24" t="n">
        <v>20</v>
      </c>
      <c r="D489" s="58" t="s">
        <v>441</v>
      </c>
      <c r="E489" s="58" t="s">
        <v>707</v>
      </c>
      <c r="F489" s="41" t="s">
        <v>1188</v>
      </c>
      <c r="G489" s="58" t="s">
        <v>441</v>
      </c>
      <c r="H489" s="59" t="s">
        <v>801</v>
      </c>
      <c r="I489" s="97" t="s">
        <v>1189</v>
      </c>
      <c r="J489" s="122" t="s">
        <v>1190</v>
      </c>
    </row>
    <row r="490" customFormat="false" ht="36" hidden="false" customHeight="false" outlineLevel="0" collapsed="false">
      <c r="B490" s="41" t="s">
        <v>1191</v>
      </c>
      <c r="C490" s="24" t="n">
        <v>20</v>
      </c>
      <c r="D490" s="58" t="s">
        <v>441</v>
      </c>
      <c r="E490" s="58" t="s">
        <v>707</v>
      </c>
      <c r="F490" s="41" t="s">
        <v>1192</v>
      </c>
      <c r="G490" s="58" t="s">
        <v>441</v>
      </c>
      <c r="H490" s="59" t="s">
        <v>801</v>
      </c>
      <c r="I490" s="97" t="s">
        <v>1189</v>
      </c>
      <c r="J490" s="122" t="s">
        <v>1193</v>
      </c>
    </row>
    <row r="491" customFormat="false" ht="60" hidden="false" customHeight="false" outlineLevel="0" collapsed="false">
      <c r="B491" s="41" t="s">
        <v>1194</v>
      </c>
      <c r="C491" s="24" t="n">
        <v>20</v>
      </c>
      <c r="D491" s="58" t="s">
        <v>441</v>
      </c>
      <c r="E491" s="58" t="s">
        <v>707</v>
      </c>
      <c r="F491" s="41" t="s">
        <v>1195</v>
      </c>
      <c r="G491" s="58" t="s">
        <v>441</v>
      </c>
      <c r="H491" s="59" t="s">
        <v>801</v>
      </c>
      <c r="I491" s="97" t="s">
        <v>1189</v>
      </c>
      <c r="J491" s="122" t="s">
        <v>1196</v>
      </c>
    </row>
    <row r="492" customFormat="false" ht="24" hidden="false" customHeight="false" outlineLevel="0" collapsed="false">
      <c r="B492" s="41" t="s">
        <v>1197</v>
      </c>
      <c r="C492" s="24" t="n">
        <v>20</v>
      </c>
      <c r="D492" s="58" t="s">
        <v>441</v>
      </c>
      <c r="E492" s="58" t="s">
        <v>1198</v>
      </c>
      <c r="F492" s="41" t="s">
        <v>1199</v>
      </c>
      <c r="G492" s="58" t="s">
        <v>441</v>
      </c>
      <c r="H492" s="59" t="s">
        <v>801</v>
      </c>
      <c r="I492" s="97" t="s">
        <v>1189</v>
      </c>
      <c r="J492" s="122" t="s">
        <v>1200</v>
      </c>
    </row>
    <row r="493" customFormat="false" ht="48" hidden="false" customHeight="false" outlineLevel="0" collapsed="false">
      <c r="B493" s="41" t="s">
        <v>1201</v>
      </c>
      <c r="C493" s="24" t="n">
        <v>5</v>
      </c>
      <c r="D493" s="58" t="s">
        <v>441</v>
      </c>
      <c r="E493" s="58" t="s">
        <v>707</v>
      </c>
      <c r="F493" s="41" t="s">
        <v>1202</v>
      </c>
      <c r="G493" s="58" t="s">
        <v>441</v>
      </c>
      <c r="H493" s="59" t="s">
        <v>801</v>
      </c>
      <c r="I493" s="97" t="s">
        <v>1189</v>
      </c>
      <c r="J493" s="122" t="s">
        <v>1203</v>
      </c>
    </row>
    <row r="494" customFormat="false" ht="36" hidden="false" customHeight="false" outlineLevel="0" collapsed="false">
      <c r="B494" s="41" t="s">
        <v>1204</v>
      </c>
      <c r="C494" s="24" t="n">
        <v>5</v>
      </c>
      <c r="D494" s="58" t="s">
        <v>441</v>
      </c>
      <c r="E494" s="58" t="s">
        <v>707</v>
      </c>
      <c r="F494" s="41" t="s">
        <v>1195</v>
      </c>
      <c r="G494" s="58" t="s">
        <v>441</v>
      </c>
      <c r="H494" s="59" t="s">
        <v>801</v>
      </c>
      <c r="I494" s="97" t="s">
        <v>1189</v>
      </c>
      <c r="J494" s="122" t="s">
        <v>1205</v>
      </c>
    </row>
    <row r="495" customFormat="false" ht="24" hidden="false" customHeight="false" outlineLevel="0" collapsed="false">
      <c r="B495" s="41" t="s">
        <v>949</v>
      </c>
      <c r="C495" s="24" t="n">
        <v>5</v>
      </c>
      <c r="D495" s="58" t="s">
        <v>441</v>
      </c>
      <c r="E495" s="58" t="s">
        <v>707</v>
      </c>
      <c r="F495" s="41" t="s">
        <v>1206</v>
      </c>
      <c r="G495" s="58" t="s">
        <v>441</v>
      </c>
      <c r="H495" s="59" t="s">
        <v>801</v>
      </c>
      <c r="I495" s="97" t="s">
        <v>1189</v>
      </c>
      <c r="J495" s="122" t="s">
        <v>1207</v>
      </c>
    </row>
    <row r="496" customFormat="false" ht="24" hidden="false" customHeight="false" outlineLevel="0" collapsed="false">
      <c r="B496" s="41" t="s">
        <v>1208</v>
      </c>
      <c r="C496" s="24" t="n">
        <v>5</v>
      </c>
      <c r="D496" s="58" t="s">
        <v>441</v>
      </c>
      <c r="E496" s="58" t="s">
        <v>707</v>
      </c>
      <c r="F496" s="41" t="s">
        <v>1209</v>
      </c>
      <c r="G496" s="58" t="s">
        <v>441</v>
      </c>
      <c r="H496" s="59" t="s">
        <v>801</v>
      </c>
      <c r="I496" s="97" t="s">
        <v>1189</v>
      </c>
      <c r="J496" s="122" t="s">
        <v>1210</v>
      </c>
    </row>
    <row r="497" customFormat="false" ht="24" hidden="false" customHeight="false" outlineLevel="0" collapsed="false">
      <c r="B497" s="41" t="s">
        <v>1211</v>
      </c>
      <c r="C497" s="24" t="n">
        <v>5</v>
      </c>
      <c r="D497" s="58" t="s">
        <v>441</v>
      </c>
      <c r="E497" s="58" t="s">
        <v>707</v>
      </c>
      <c r="F497" s="41" t="s">
        <v>1212</v>
      </c>
      <c r="G497" s="58" t="s">
        <v>441</v>
      </c>
      <c r="H497" s="59" t="s">
        <v>801</v>
      </c>
      <c r="I497" s="97" t="s">
        <v>1189</v>
      </c>
      <c r="J497" s="122" t="s">
        <v>1213</v>
      </c>
    </row>
    <row r="498" customFormat="false" ht="24" hidden="false" customHeight="false" outlineLevel="0" collapsed="false">
      <c r="B498" s="41" t="s">
        <v>1214</v>
      </c>
      <c r="C498" s="24" t="n">
        <v>5</v>
      </c>
      <c r="D498" s="58" t="s">
        <v>441</v>
      </c>
      <c r="E498" s="58" t="s">
        <v>707</v>
      </c>
      <c r="F498" s="41" t="s">
        <v>1215</v>
      </c>
      <c r="G498" s="58" t="s">
        <v>441</v>
      </c>
      <c r="H498" s="59" t="s">
        <v>801</v>
      </c>
      <c r="I498" s="97" t="s">
        <v>1189</v>
      </c>
      <c r="J498" s="122" t="s">
        <v>1216</v>
      </c>
    </row>
    <row r="499" customFormat="false" ht="14.25" hidden="false" customHeight="true" outlineLevel="0" collapsed="false">
      <c r="B499" s="64"/>
      <c r="C499" s="64"/>
      <c r="D499" s="64"/>
      <c r="E499" s="64"/>
      <c r="F499" s="64"/>
      <c r="G499" s="64"/>
      <c r="H499" s="64"/>
      <c r="I499" s="64"/>
      <c r="J499" s="64"/>
    </row>
    <row r="500" customFormat="false" ht="28.5" hidden="false" customHeight="true" outlineLevel="0" collapsed="false">
      <c r="B500" s="6" t="s">
        <v>1</v>
      </c>
      <c r="C500" s="6" t="s">
        <v>1217</v>
      </c>
      <c r="D500" s="6"/>
      <c r="E500" s="6"/>
      <c r="F500" s="6"/>
      <c r="G500" s="6"/>
      <c r="H500" s="6" t="s">
        <v>40</v>
      </c>
      <c r="I500" s="7" t="s">
        <v>1218</v>
      </c>
      <c r="J500" s="7"/>
    </row>
    <row r="501" customFormat="false" ht="14.25" hidden="false" customHeight="true" outlineLevel="0" collapsed="false">
      <c r="B501" s="6" t="s">
        <v>5</v>
      </c>
      <c r="C501" s="6" t="s">
        <v>1219</v>
      </c>
      <c r="D501" s="6"/>
      <c r="E501" s="6"/>
      <c r="F501" s="6"/>
      <c r="G501" s="6"/>
      <c r="H501" s="6" t="s">
        <v>7</v>
      </c>
      <c r="I501" s="7" t="n">
        <v>18263612077</v>
      </c>
      <c r="J501" s="7"/>
    </row>
    <row r="502" customFormat="false" ht="28.5" hidden="false" customHeight="false" outlineLevel="0" collapsed="false">
      <c r="B502" s="6" t="s">
        <v>8</v>
      </c>
      <c r="C502" s="6" t="s">
        <v>9</v>
      </c>
      <c r="D502" s="6" t="s">
        <v>10</v>
      </c>
      <c r="E502" s="6" t="s">
        <v>11</v>
      </c>
      <c r="F502" s="6" t="s">
        <v>12</v>
      </c>
      <c r="G502" s="6" t="s">
        <v>13</v>
      </c>
      <c r="H502" s="6" t="s">
        <v>14</v>
      </c>
      <c r="I502" s="6" t="s">
        <v>15</v>
      </c>
      <c r="J502" s="6" t="s">
        <v>16</v>
      </c>
    </row>
    <row r="503" customFormat="false" ht="24" hidden="false" customHeight="false" outlineLevel="0" collapsed="false">
      <c r="B503" s="23" t="s">
        <v>1220</v>
      </c>
      <c r="C503" s="23" t="n">
        <v>2</v>
      </c>
      <c r="D503" s="23"/>
      <c r="E503" s="23" t="s">
        <v>542</v>
      </c>
      <c r="F503" s="23" t="s">
        <v>1221</v>
      </c>
      <c r="G503" s="23"/>
      <c r="H503" s="23" t="s">
        <v>445</v>
      </c>
      <c r="I503" s="23" t="s">
        <v>1222</v>
      </c>
      <c r="J503" s="23" t="s">
        <v>1223</v>
      </c>
    </row>
    <row r="504" customFormat="false" ht="24" hidden="false" customHeight="false" outlineLevel="0" collapsed="false">
      <c r="B504" s="23" t="s">
        <v>1224</v>
      </c>
      <c r="C504" s="23" t="n">
        <v>3</v>
      </c>
      <c r="D504" s="23"/>
      <c r="E504" s="23" t="s">
        <v>542</v>
      </c>
      <c r="F504" s="23" t="s">
        <v>1221</v>
      </c>
      <c r="G504" s="23"/>
      <c r="H504" s="23" t="s">
        <v>445</v>
      </c>
      <c r="I504" s="23" t="s">
        <v>1222</v>
      </c>
      <c r="J504" s="122" t="s">
        <v>1225</v>
      </c>
    </row>
    <row r="505" customFormat="false" ht="24" hidden="false" customHeight="false" outlineLevel="0" collapsed="false">
      <c r="B505" s="23" t="s">
        <v>1226</v>
      </c>
      <c r="C505" s="23" t="n">
        <v>2</v>
      </c>
      <c r="D505" s="23"/>
      <c r="E505" s="23" t="s">
        <v>542</v>
      </c>
      <c r="F505" s="23" t="s">
        <v>1227</v>
      </c>
      <c r="G505" s="23"/>
      <c r="H505" s="23" t="s">
        <v>445</v>
      </c>
      <c r="I505" s="23" t="s">
        <v>1222</v>
      </c>
      <c r="J505" s="122" t="s">
        <v>1228</v>
      </c>
    </row>
    <row r="506" customFormat="false" ht="14.25" hidden="false" customHeight="false" outlineLevel="0" collapsed="false">
      <c r="B506" s="66"/>
      <c r="C506" s="67"/>
      <c r="D506" s="67"/>
      <c r="E506" s="67"/>
      <c r="F506" s="67"/>
      <c r="G506" s="67"/>
      <c r="H506" s="67"/>
      <c r="I506" s="67"/>
      <c r="J506" s="123"/>
    </row>
    <row r="507" customFormat="false" ht="28.5" hidden="false" customHeight="true" outlineLevel="0" collapsed="false">
      <c r="B507" s="6" t="s">
        <v>1</v>
      </c>
      <c r="C507" s="6" t="s">
        <v>1229</v>
      </c>
      <c r="D507" s="6"/>
      <c r="E507" s="6"/>
      <c r="F507" s="6"/>
      <c r="G507" s="6"/>
      <c r="H507" s="6" t="s">
        <v>40</v>
      </c>
      <c r="I507" s="7" t="s">
        <v>1230</v>
      </c>
      <c r="J507" s="7"/>
    </row>
    <row r="508" customFormat="false" ht="14.25" hidden="false" customHeight="true" outlineLevel="0" collapsed="false">
      <c r="B508" s="6" t="s">
        <v>5</v>
      </c>
      <c r="C508" s="6" t="s">
        <v>1231</v>
      </c>
      <c r="D508" s="6"/>
      <c r="E508" s="6"/>
      <c r="F508" s="6"/>
      <c r="G508" s="6"/>
      <c r="H508" s="6" t="s">
        <v>7</v>
      </c>
      <c r="I508" s="7" t="n">
        <v>15953696115</v>
      </c>
      <c r="J508" s="7"/>
    </row>
    <row r="509" customFormat="false" ht="28.5" hidden="false" customHeight="false" outlineLevel="0" collapsed="false">
      <c r="B509" s="6" t="s">
        <v>8</v>
      </c>
      <c r="C509" s="6" t="s">
        <v>9</v>
      </c>
      <c r="D509" s="6" t="s">
        <v>10</v>
      </c>
      <c r="E509" s="6" t="s">
        <v>11</v>
      </c>
      <c r="F509" s="6" t="s">
        <v>12</v>
      </c>
      <c r="G509" s="6" t="s">
        <v>13</v>
      </c>
      <c r="H509" s="6" t="s">
        <v>14</v>
      </c>
      <c r="I509" s="6" t="s">
        <v>15</v>
      </c>
      <c r="J509" s="6" t="s">
        <v>16</v>
      </c>
    </row>
    <row r="510" customFormat="false" ht="24" hidden="false" customHeight="false" outlineLevel="0" collapsed="false">
      <c r="B510" s="23" t="s">
        <v>1232</v>
      </c>
      <c r="C510" s="23" t="n">
        <v>3</v>
      </c>
      <c r="D510" s="25" t="s">
        <v>1233</v>
      </c>
      <c r="E510" s="23" t="s">
        <v>527</v>
      </c>
      <c r="F510" s="23" t="s">
        <v>1234</v>
      </c>
      <c r="G510" s="23" t="s">
        <v>1235</v>
      </c>
      <c r="H510" s="25" t="s">
        <v>1236</v>
      </c>
      <c r="I510" s="23" t="s">
        <v>602</v>
      </c>
      <c r="J510" s="23" t="s">
        <v>1237</v>
      </c>
    </row>
    <row r="511" customFormat="false" ht="14.25" hidden="false" customHeight="true" outlineLevel="0" collapsed="false">
      <c r="B511" s="23"/>
      <c r="C511" s="23"/>
      <c r="D511" s="23"/>
      <c r="E511" s="23"/>
      <c r="F511" s="23"/>
      <c r="G511" s="23"/>
      <c r="H511" s="23"/>
      <c r="I511" s="23"/>
      <c r="J511" s="23"/>
    </row>
    <row r="512" customFormat="false" ht="28.5" hidden="false" customHeight="true" outlineLevel="0" collapsed="false">
      <c r="B512" s="6" t="s">
        <v>1</v>
      </c>
      <c r="C512" s="6" t="s">
        <v>1238</v>
      </c>
      <c r="D512" s="6"/>
      <c r="E512" s="6"/>
      <c r="F512" s="6"/>
      <c r="G512" s="6"/>
      <c r="H512" s="6" t="s">
        <v>40</v>
      </c>
      <c r="I512" s="7" t="s">
        <v>1239</v>
      </c>
      <c r="J512" s="7"/>
    </row>
    <row r="513" customFormat="false" ht="14.25" hidden="false" customHeight="true" outlineLevel="0" collapsed="false">
      <c r="B513" s="6" t="s">
        <v>5</v>
      </c>
      <c r="C513" s="6" t="s">
        <v>1240</v>
      </c>
      <c r="D513" s="6"/>
      <c r="E513" s="6"/>
      <c r="F513" s="6"/>
      <c r="G513" s="6"/>
      <c r="H513" s="6" t="s">
        <v>7</v>
      </c>
      <c r="I513" s="7" t="s">
        <v>1241</v>
      </c>
      <c r="J513" s="7"/>
    </row>
    <row r="514" customFormat="false" ht="28.5" hidden="false" customHeight="false" outlineLevel="0" collapsed="false">
      <c r="B514" s="6" t="s">
        <v>8</v>
      </c>
      <c r="C514" s="6" t="s">
        <v>9</v>
      </c>
      <c r="D514" s="6" t="s">
        <v>10</v>
      </c>
      <c r="E514" s="6" t="s">
        <v>11</v>
      </c>
      <c r="F514" s="6" t="s">
        <v>12</v>
      </c>
      <c r="G514" s="6" t="s">
        <v>13</v>
      </c>
      <c r="H514" s="6" t="s">
        <v>14</v>
      </c>
      <c r="I514" s="6" t="s">
        <v>15</v>
      </c>
      <c r="J514" s="6" t="s">
        <v>16</v>
      </c>
    </row>
    <row r="515" customFormat="false" ht="14.25" hidden="false" customHeight="true" outlineLevel="0" collapsed="false">
      <c r="B515" s="23" t="s">
        <v>1242</v>
      </c>
      <c r="C515" s="23" t="n">
        <v>50</v>
      </c>
      <c r="D515" s="25" t="s">
        <v>1243</v>
      </c>
      <c r="E515" s="23" t="s">
        <v>1001</v>
      </c>
      <c r="F515" s="23" t="s">
        <v>441</v>
      </c>
      <c r="G515" s="23" t="s">
        <v>441</v>
      </c>
      <c r="H515" s="25" t="s">
        <v>1244</v>
      </c>
      <c r="I515" s="25" t="s">
        <v>1245</v>
      </c>
      <c r="J515" s="23" t="s">
        <v>1246</v>
      </c>
    </row>
    <row r="516" customFormat="false" ht="14.25" hidden="false" customHeight="false" outlineLevel="0" collapsed="false">
      <c r="B516" s="23" t="s">
        <v>1247</v>
      </c>
      <c r="C516" s="23" t="n">
        <v>50</v>
      </c>
      <c r="D516" s="25"/>
      <c r="E516" s="25"/>
      <c r="F516" s="25"/>
      <c r="G516" s="25"/>
      <c r="H516" s="25"/>
      <c r="I516" s="25"/>
      <c r="J516" s="23" t="s">
        <v>1248</v>
      </c>
    </row>
    <row r="517" customFormat="false" ht="14.25" hidden="false" customHeight="false" outlineLevel="0" collapsed="false">
      <c r="B517" s="23" t="s">
        <v>1249</v>
      </c>
      <c r="C517" s="23" t="n">
        <v>50</v>
      </c>
      <c r="D517" s="25"/>
      <c r="E517" s="25"/>
      <c r="F517" s="25"/>
      <c r="G517" s="25"/>
      <c r="H517" s="25"/>
      <c r="I517" s="25"/>
      <c r="J517" s="23" t="s">
        <v>1250</v>
      </c>
    </row>
    <row r="518" customFormat="false" ht="14.25" hidden="false" customHeight="false" outlineLevel="0" collapsed="false">
      <c r="B518" s="23"/>
      <c r="C518" s="66"/>
      <c r="D518" s="124"/>
      <c r="E518" s="124"/>
      <c r="F518" s="124"/>
      <c r="G518" s="125"/>
      <c r="H518" s="126"/>
      <c r="I518" s="127"/>
      <c r="J518" s="128"/>
    </row>
    <row r="519" customFormat="false" ht="14.25" hidden="false" customHeight="true" outlineLevel="0" collapsed="false">
      <c r="B519" s="129" t="s">
        <v>1</v>
      </c>
      <c r="C519" s="55" t="s">
        <v>1251</v>
      </c>
      <c r="D519" s="55"/>
      <c r="E519" s="55"/>
      <c r="F519" s="55"/>
      <c r="G519" s="55"/>
      <c r="H519" s="129" t="s">
        <v>3</v>
      </c>
      <c r="I519" s="56" t="s">
        <v>1252</v>
      </c>
      <c r="J519" s="56"/>
    </row>
    <row r="520" customFormat="false" ht="14.25" hidden="false" customHeight="false" outlineLevel="0" collapsed="false">
      <c r="B520" s="129"/>
      <c r="C520" s="55"/>
      <c r="D520" s="55"/>
      <c r="E520" s="55"/>
      <c r="F520" s="55"/>
      <c r="G520" s="55"/>
      <c r="H520" s="129"/>
      <c r="I520" s="56"/>
      <c r="J520" s="56"/>
    </row>
    <row r="521" customFormat="false" ht="14.25" hidden="false" customHeight="true" outlineLevel="0" collapsed="false">
      <c r="B521" s="129" t="s">
        <v>5</v>
      </c>
      <c r="C521" s="55" t="s">
        <v>1253</v>
      </c>
      <c r="D521" s="55"/>
      <c r="E521" s="55"/>
      <c r="F521" s="55"/>
      <c r="G521" s="55"/>
      <c r="H521" s="129" t="s">
        <v>7</v>
      </c>
      <c r="I521" s="55" t="n">
        <v>18263687238</v>
      </c>
      <c r="J521" s="55"/>
    </row>
    <row r="522" customFormat="false" ht="28.5" hidden="false" customHeight="false" outlineLevel="0" collapsed="false">
      <c r="B522" s="129" t="s">
        <v>8</v>
      </c>
      <c r="C522" s="129" t="s">
        <v>9</v>
      </c>
      <c r="D522" s="129" t="s">
        <v>10</v>
      </c>
      <c r="E522" s="129" t="s">
        <v>11</v>
      </c>
      <c r="F522" s="129" t="s">
        <v>12</v>
      </c>
      <c r="G522" s="129" t="s">
        <v>881</v>
      </c>
      <c r="H522" s="129" t="s">
        <v>14</v>
      </c>
      <c r="I522" s="129" t="s">
        <v>15</v>
      </c>
      <c r="J522" s="130" t="s">
        <v>16</v>
      </c>
    </row>
    <row r="523" customFormat="false" ht="24" hidden="false" customHeight="true" outlineLevel="0" collapsed="false">
      <c r="B523" s="58" t="s">
        <v>1254</v>
      </c>
      <c r="C523" s="58" t="n">
        <v>1</v>
      </c>
      <c r="D523" s="59" t="s">
        <v>1255</v>
      </c>
      <c r="E523" s="58" t="s">
        <v>815</v>
      </c>
      <c r="F523" s="58" t="s">
        <v>1256</v>
      </c>
      <c r="G523" s="58" t="s">
        <v>1257</v>
      </c>
      <c r="H523" s="59" t="s">
        <v>1258</v>
      </c>
      <c r="I523" s="59" t="s">
        <v>1259</v>
      </c>
      <c r="J523" s="34" t="s">
        <v>1260</v>
      </c>
    </row>
    <row r="524" customFormat="false" ht="60" hidden="false" customHeight="false" outlineLevel="0" collapsed="false">
      <c r="B524" s="58" t="s">
        <v>1261</v>
      </c>
      <c r="C524" s="58" t="n">
        <v>1</v>
      </c>
      <c r="D524" s="59" t="s">
        <v>1255</v>
      </c>
      <c r="E524" s="58" t="s">
        <v>815</v>
      </c>
      <c r="F524" s="58" t="s">
        <v>1262</v>
      </c>
      <c r="G524" s="58" t="s">
        <v>1257</v>
      </c>
      <c r="H524" s="59" t="s">
        <v>1258</v>
      </c>
      <c r="I524" s="59"/>
      <c r="J524" s="91" t="s">
        <v>1263</v>
      </c>
    </row>
    <row r="525" customFormat="false" ht="24" hidden="false" customHeight="false" outlineLevel="0" collapsed="false">
      <c r="B525" s="58" t="s">
        <v>1264</v>
      </c>
      <c r="C525" s="58" t="n">
        <v>1</v>
      </c>
      <c r="D525" s="59" t="s">
        <v>1255</v>
      </c>
      <c r="E525" s="58" t="s">
        <v>815</v>
      </c>
      <c r="F525" s="58" t="s">
        <v>1265</v>
      </c>
      <c r="G525" s="58" t="s">
        <v>1257</v>
      </c>
      <c r="H525" s="59" t="s">
        <v>1258</v>
      </c>
      <c r="I525" s="59"/>
      <c r="J525" s="34" t="s">
        <v>1266</v>
      </c>
    </row>
    <row r="526" customFormat="false" ht="36" hidden="false" customHeight="false" outlineLevel="0" collapsed="false">
      <c r="B526" s="41" t="s">
        <v>1267</v>
      </c>
      <c r="C526" s="58" t="n">
        <v>1</v>
      </c>
      <c r="D526" s="59" t="s">
        <v>1255</v>
      </c>
      <c r="E526" s="58" t="s">
        <v>871</v>
      </c>
      <c r="F526" s="41" t="s">
        <v>1268</v>
      </c>
      <c r="G526" s="58" t="s">
        <v>1257</v>
      </c>
      <c r="H526" s="59" t="s">
        <v>1258</v>
      </c>
      <c r="I526" s="59"/>
      <c r="J526" s="122" t="s">
        <v>1269</v>
      </c>
    </row>
    <row r="527" customFormat="false" ht="24" hidden="false" customHeight="false" outlineLevel="0" collapsed="false">
      <c r="B527" s="58" t="s">
        <v>1172</v>
      </c>
      <c r="C527" s="58" t="n">
        <v>1</v>
      </c>
      <c r="D527" s="59" t="s">
        <v>1255</v>
      </c>
      <c r="E527" s="58" t="s">
        <v>815</v>
      </c>
      <c r="F527" s="58" t="s">
        <v>1270</v>
      </c>
      <c r="G527" s="59" t="s">
        <v>731</v>
      </c>
      <c r="H527" s="59" t="s">
        <v>1258</v>
      </c>
      <c r="I527" s="59"/>
      <c r="J527" s="34" t="s">
        <v>1271</v>
      </c>
    </row>
    <row r="528" customFormat="false" ht="14.25" hidden="false" customHeight="false" outlineLevel="0" collapsed="false">
      <c r="B528" s="7"/>
      <c r="C528" s="131"/>
      <c r="D528" s="132"/>
      <c r="E528" s="132"/>
      <c r="F528" s="132"/>
      <c r="G528" s="133"/>
      <c r="H528" s="7"/>
      <c r="I528" s="131"/>
      <c r="J528" s="134"/>
    </row>
    <row r="529" customFormat="false" ht="18.75" hidden="false" customHeight="true" outlineLevel="0" collapsed="false">
      <c r="A529" s="1" t="n">
        <v>5</v>
      </c>
      <c r="B529" s="5" t="s">
        <v>1</v>
      </c>
      <c r="C529" s="55" t="s">
        <v>1272</v>
      </c>
      <c r="D529" s="55"/>
      <c r="E529" s="55"/>
      <c r="F529" s="55"/>
      <c r="G529" s="55"/>
      <c r="H529" s="5" t="s">
        <v>3</v>
      </c>
      <c r="I529" s="56" t="s">
        <v>1273</v>
      </c>
      <c r="J529" s="56"/>
    </row>
    <row r="530" customFormat="false" ht="18.75" hidden="false" customHeight="true" outlineLevel="0" collapsed="false">
      <c r="B530" s="5" t="s">
        <v>5</v>
      </c>
      <c r="C530" s="55" t="s">
        <v>1274</v>
      </c>
      <c r="D530" s="55"/>
      <c r="E530" s="55"/>
      <c r="F530" s="55"/>
      <c r="G530" s="55"/>
      <c r="H530" s="5" t="s">
        <v>7</v>
      </c>
      <c r="I530" s="56" t="s">
        <v>1275</v>
      </c>
      <c r="J530" s="56"/>
    </row>
    <row r="531" s="1" customFormat="true" ht="37.5" hidden="false" customHeight="false" outlineLevel="0" collapsed="false">
      <c r="B531" s="5" t="s">
        <v>8</v>
      </c>
      <c r="C531" s="5" t="s">
        <v>9</v>
      </c>
      <c r="D531" s="5" t="s">
        <v>10</v>
      </c>
      <c r="E531" s="5" t="s">
        <v>11</v>
      </c>
      <c r="F531" s="5" t="s">
        <v>12</v>
      </c>
      <c r="G531" s="5" t="s">
        <v>13</v>
      </c>
      <c r="H531" s="5" t="s">
        <v>14</v>
      </c>
      <c r="I531" s="5" t="s">
        <v>15</v>
      </c>
      <c r="J531" s="57" t="s">
        <v>16</v>
      </c>
    </row>
    <row r="532" customFormat="false" ht="60" hidden="false" customHeight="false" outlineLevel="0" collapsed="false">
      <c r="B532" s="58" t="s">
        <v>1276</v>
      </c>
      <c r="C532" s="58" t="n">
        <v>3</v>
      </c>
      <c r="D532" s="59" t="s">
        <v>1277</v>
      </c>
      <c r="E532" s="58" t="s">
        <v>542</v>
      </c>
      <c r="F532" s="58" t="s">
        <v>1278</v>
      </c>
      <c r="G532" s="58" t="s">
        <v>441</v>
      </c>
      <c r="H532" s="59" t="s">
        <v>1279</v>
      </c>
      <c r="I532" s="59" t="s">
        <v>1280</v>
      </c>
      <c r="J532" s="58" t="s">
        <v>1281</v>
      </c>
    </row>
    <row r="533" customFormat="false" ht="60" hidden="false" customHeight="false" outlineLevel="0" collapsed="false">
      <c r="B533" s="58" t="s">
        <v>1139</v>
      </c>
      <c r="C533" s="135" t="s">
        <v>1282</v>
      </c>
      <c r="D533" s="59" t="s">
        <v>1277</v>
      </c>
      <c r="E533" s="58" t="s">
        <v>1283</v>
      </c>
      <c r="F533" s="58" t="s">
        <v>441</v>
      </c>
      <c r="G533" s="58" t="s">
        <v>441</v>
      </c>
      <c r="H533" s="58"/>
      <c r="I533" s="59" t="s">
        <v>1284</v>
      </c>
      <c r="J533" s="58" t="s">
        <v>1285</v>
      </c>
    </row>
    <row r="534" customFormat="false" ht="60" hidden="false" customHeight="false" outlineLevel="0" collapsed="false">
      <c r="B534" s="58" t="s">
        <v>1141</v>
      </c>
      <c r="C534" s="135" t="s">
        <v>1286</v>
      </c>
      <c r="D534" s="59" t="s">
        <v>1277</v>
      </c>
      <c r="E534" s="58" t="s">
        <v>1283</v>
      </c>
      <c r="F534" s="58" t="s">
        <v>441</v>
      </c>
      <c r="G534" s="58" t="s">
        <v>441</v>
      </c>
      <c r="H534" s="58"/>
      <c r="I534" s="59" t="s">
        <v>1287</v>
      </c>
      <c r="J534" s="58" t="s">
        <v>1288</v>
      </c>
    </row>
    <row r="535" customFormat="false" ht="14.25" hidden="false" customHeight="false" outlineLevel="0" collapsed="false">
      <c r="B535" s="58" t="s">
        <v>1289</v>
      </c>
      <c r="C535" s="58" t="n">
        <v>1</v>
      </c>
      <c r="D535" s="59" t="s">
        <v>1290</v>
      </c>
      <c r="E535" s="58" t="s">
        <v>32</v>
      </c>
      <c r="F535" s="58" t="s">
        <v>943</v>
      </c>
      <c r="G535" s="58" t="s">
        <v>441</v>
      </c>
      <c r="H535" s="58"/>
      <c r="I535" s="58" t="s">
        <v>602</v>
      </c>
      <c r="J535" s="136" t="s">
        <v>1291</v>
      </c>
    </row>
    <row r="536" customFormat="false" ht="60" hidden="false" customHeight="false" outlineLevel="0" collapsed="false">
      <c r="B536" s="58" t="s">
        <v>943</v>
      </c>
      <c r="C536" s="58" t="n">
        <v>1</v>
      </c>
      <c r="D536" s="59" t="s">
        <v>1290</v>
      </c>
      <c r="E536" s="58" t="s">
        <v>32</v>
      </c>
      <c r="F536" s="58" t="s">
        <v>943</v>
      </c>
      <c r="G536" s="58" t="s">
        <v>441</v>
      </c>
      <c r="H536" s="58"/>
      <c r="I536" s="59" t="s">
        <v>1287</v>
      </c>
      <c r="J536" s="136" t="s">
        <v>1292</v>
      </c>
    </row>
    <row r="537" customFormat="false" ht="48" hidden="false" customHeight="false" outlineLevel="0" collapsed="false">
      <c r="B537" s="58" t="s">
        <v>1293</v>
      </c>
      <c r="C537" s="58" t="n">
        <v>1</v>
      </c>
      <c r="D537" s="59" t="s">
        <v>1294</v>
      </c>
      <c r="E537" s="58" t="s">
        <v>542</v>
      </c>
      <c r="F537" s="58" t="s">
        <v>441</v>
      </c>
      <c r="G537" s="58" t="s">
        <v>441</v>
      </c>
      <c r="H537" s="58"/>
      <c r="I537" s="59" t="s">
        <v>1295</v>
      </c>
      <c r="J537" s="58" t="s">
        <v>1296</v>
      </c>
    </row>
    <row r="538" customFormat="false" ht="60" hidden="false" customHeight="false" outlineLevel="0" collapsed="false">
      <c r="B538" s="58" t="s">
        <v>1297</v>
      </c>
      <c r="C538" s="58" t="n">
        <v>1</v>
      </c>
      <c r="D538" s="59" t="s">
        <v>1298</v>
      </c>
      <c r="E538" s="58" t="s">
        <v>1299</v>
      </c>
      <c r="F538" s="58" t="s">
        <v>441</v>
      </c>
      <c r="G538" s="58" t="s">
        <v>441</v>
      </c>
      <c r="H538" s="58"/>
      <c r="I538" s="59" t="s">
        <v>1287</v>
      </c>
      <c r="J538" s="136" t="s">
        <v>1300</v>
      </c>
    </row>
    <row r="539" customFormat="false" ht="60" hidden="false" customHeight="false" outlineLevel="0" collapsed="false">
      <c r="B539" s="58" t="s">
        <v>1301</v>
      </c>
      <c r="C539" s="58" t="n">
        <v>1</v>
      </c>
      <c r="D539" s="59" t="s">
        <v>1290</v>
      </c>
      <c r="E539" s="58" t="s">
        <v>542</v>
      </c>
      <c r="F539" s="58" t="s">
        <v>441</v>
      </c>
      <c r="G539" s="58" t="s">
        <v>1302</v>
      </c>
      <c r="H539" s="58"/>
      <c r="I539" s="59" t="s">
        <v>1303</v>
      </c>
      <c r="J539" s="58" t="s">
        <v>1304</v>
      </c>
    </row>
    <row r="540" customFormat="false" ht="60" hidden="false" customHeight="false" outlineLevel="0" collapsed="false">
      <c r="B540" s="58" t="s">
        <v>1033</v>
      </c>
      <c r="C540" s="58" t="n">
        <v>1</v>
      </c>
      <c r="D540" s="59" t="s">
        <v>1305</v>
      </c>
      <c r="E540" s="58" t="s">
        <v>542</v>
      </c>
      <c r="F540" s="58"/>
      <c r="G540" s="58" t="s">
        <v>441</v>
      </c>
      <c r="H540" s="58"/>
      <c r="I540" s="59" t="s">
        <v>1306</v>
      </c>
      <c r="J540" s="58" t="s">
        <v>1307</v>
      </c>
    </row>
    <row r="541" customFormat="false" ht="60" hidden="false" customHeight="false" outlineLevel="0" collapsed="false">
      <c r="B541" s="58" t="s">
        <v>1308</v>
      </c>
      <c r="C541" s="58" t="n">
        <v>1</v>
      </c>
      <c r="D541" s="58" t="s">
        <v>441</v>
      </c>
      <c r="E541" s="58" t="s">
        <v>542</v>
      </c>
      <c r="F541" s="58" t="s">
        <v>1278</v>
      </c>
      <c r="G541" s="58" t="s">
        <v>441</v>
      </c>
      <c r="H541" s="58"/>
      <c r="I541" s="59" t="s">
        <v>1309</v>
      </c>
      <c r="J541" s="58" t="s">
        <v>1310</v>
      </c>
    </row>
    <row r="542" customFormat="false" ht="60" hidden="false" customHeight="false" outlineLevel="0" collapsed="false">
      <c r="B542" s="58" t="s">
        <v>1080</v>
      </c>
      <c r="C542" s="58" t="n">
        <v>1</v>
      </c>
      <c r="D542" s="59" t="s">
        <v>1298</v>
      </c>
      <c r="E542" s="58" t="s">
        <v>1299</v>
      </c>
      <c r="F542" s="58"/>
      <c r="G542" s="58" t="s">
        <v>441</v>
      </c>
      <c r="H542" s="58"/>
      <c r="I542" s="59" t="s">
        <v>1311</v>
      </c>
      <c r="J542" s="136" t="s">
        <v>1312</v>
      </c>
    </row>
    <row r="543" customFormat="false" ht="60" hidden="false" customHeight="false" outlineLevel="0" collapsed="false">
      <c r="B543" s="58" t="s">
        <v>1313</v>
      </c>
      <c r="C543" s="58" t="n">
        <v>1</v>
      </c>
      <c r="D543" s="58" t="s">
        <v>441</v>
      </c>
      <c r="E543" s="58" t="s">
        <v>542</v>
      </c>
      <c r="F543" s="58" t="s">
        <v>1314</v>
      </c>
      <c r="G543" s="58" t="s">
        <v>441</v>
      </c>
      <c r="H543" s="58"/>
      <c r="I543" s="59" t="s">
        <v>1287</v>
      </c>
      <c r="J543" s="136" t="s">
        <v>1315</v>
      </c>
    </row>
    <row r="544" customFormat="false" ht="175.5" hidden="false" customHeight="false" outlineLevel="0" collapsed="false">
      <c r="B544" s="58" t="s">
        <v>1316</v>
      </c>
      <c r="C544" s="58" t="n">
        <v>1</v>
      </c>
      <c r="D544" s="59" t="s">
        <v>1317</v>
      </c>
      <c r="E544" s="58" t="s">
        <v>542</v>
      </c>
      <c r="F544" s="58" t="s">
        <v>441</v>
      </c>
      <c r="G544" s="58" t="s">
        <v>441</v>
      </c>
      <c r="H544" s="58"/>
      <c r="I544" s="58" t="s">
        <v>602</v>
      </c>
      <c r="J544" s="137" t="s">
        <v>1318</v>
      </c>
    </row>
    <row r="545" customFormat="false" ht="135" hidden="false" customHeight="false" outlineLevel="0" collapsed="false">
      <c r="B545" s="58" t="s">
        <v>1319</v>
      </c>
      <c r="C545" s="58" t="n">
        <v>5</v>
      </c>
      <c r="D545" s="59" t="s">
        <v>1255</v>
      </c>
      <c r="E545" s="58" t="s">
        <v>542</v>
      </c>
      <c r="F545" s="58" t="s">
        <v>441</v>
      </c>
      <c r="G545" s="58" t="s">
        <v>1320</v>
      </c>
      <c r="H545" s="58"/>
      <c r="I545" s="58" t="s">
        <v>602</v>
      </c>
      <c r="J545" s="137" t="s">
        <v>1321</v>
      </c>
    </row>
    <row r="546" customFormat="false" ht="14.25" hidden="false" customHeight="true" outlineLevel="0" collapsed="false">
      <c r="B546" s="64"/>
      <c r="C546" s="64"/>
      <c r="D546" s="64"/>
      <c r="E546" s="64"/>
      <c r="F546" s="64"/>
      <c r="G546" s="64"/>
      <c r="H546" s="64"/>
      <c r="I546" s="64"/>
      <c r="J546" s="64"/>
    </row>
    <row r="547" customFormat="false" ht="14.25" hidden="false" customHeight="true" outlineLevel="0" collapsed="false">
      <c r="A547" s="1" t="n">
        <v>7</v>
      </c>
      <c r="B547" s="5" t="s">
        <v>1</v>
      </c>
      <c r="C547" s="55" t="s">
        <v>1322</v>
      </c>
      <c r="D547" s="55"/>
      <c r="E547" s="55"/>
      <c r="F547" s="55"/>
      <c r="G547" s="55"/>
      <c r="H547" s="5" t="s">
        <v>3</v>
      </c>
      <c r="I547" s="56" t="s">
        <v>1323</v>
      </c>
      <c r="J547" s="56"/>
    </row>
    <row r="548" customFormat="false" ht="14.25" hidden="false" customHeight="false" outlineLevel="0" collapsed="false">
      <c r="B548" s="5"/>
      <c r="C548" s="55"/>
      <c r="D548" s="55"/>
      <c r="E548" s="55"/>
      <c r="F548" s="55"/>
      <c r="G548" s="55"/>
      <c r="H548" s="5"/>
      <c r="I548" s="56"/>
      <c r="J548" s="56"/>
    </row>
    <row r="549" customFormat="false" ht="18.75" hidden="false" customHeight="true" outlineLevel="0" collapsed="false">
      <c r="B549" s="5" t="s">
        <v>5</v>
      </c>
      <c r="C549" s="55" t="s">
        <v>1324</v>
      </c>
      <c r="D549" s="55"/>
      <c r="E549" s="55"/>
      <c r="F549" s="55"/>
      <c r="G549" s="55"/>
      <c r="H549" s="5" t="s">
        <v>7</v>
      </c>
      <c r="I549" s="56" t="s">
        <v>1325</v>
      </c>
      <c r="J549" s="56"/>
    </row>
    <row r="550" s="1" customFormat="true" ht="37.5" hidden="false" customHeight="false" outlineLevel="0" collapsed="false">
      <c r="B550" s="5" t="s">
        <v>8</v>
      </c>
      <c r="C550" s="5" t="s">
        <v>9</v>
      </c>
      <c r="D550" s="5" t="s">
        <v>10</v>
      </c>
      <c r="E550" s="5" t="s">
        <v>11</v>
      </c>
      <c r="F550" s="5" t="s">
        <v>12</v>
      </c>
      <c r="G550" s="5" t="s">
        <v>13</v>
      </c>
      <c r="H550" s="5" t="s">
        <v>14</v>
      </c>
      <c r="I550" s="5" t="s">
        <v>15</v>
      </c>
      <c r="J550" s="57" t="s">
        <v>16</v>
      </c>
    </row>
    <row r="551" customFormat="false" ht="36" hidden="false" customHeight="false" outlineLevel="0" collapsed="false">
      <c r="B551" s="58" t="s">
        <v>1326</v>
      </c>
      <c r="C551" s="58" t="n">
        <v>20</v>
      </c>
      <c r="D551" s="59" t="s">
        <v>1327</v>
      </c>
      <c r="E551" s="58" t="s">
        <v>1328</v>
      </c>
      <c r="F551" s="58" t="s">
        <v>441</v>
      </c>
      <c r="G551" s="58" t="s">
        <v>441</v>
      </c>
      <c r="H551" s="59" t="s">
        <v>1329</v>
      </c>
      <c r="I551" s="58" t="s">
        <v>1330</v>
      </c>
      <c r="J551" s="34" t="s">
        <v>1331</v>
      </c>
    </row>
    <row r="552" customFormat="false" ht="36" hidden="false" customHeight="false" outlineLevel="0" collapsed="false">
      <c r="B552" s="58" t="s">
        <v>1332</v>
      </c>
      <c r="C552" s="58" t="n">
        <v>5</v>
      </c>
      <c r="D552" s="59" t="s">
        <v>1327</v>
      </c>
      <c r="E552" s="58" t="s">
        <v>1328</v>
      </c>
      <c r="F552" s="58" t="s">
        <v>441</v>
      </c>
      <c r="G552" s="58" t="s">
        <v>441</v>
      </c>
      <c r="H552" s="59" t="s">
        <v>1329</v>
      </c>
      <c r="I552" s="58" t="s">
        <v>1330</v>
      </c>
      <c r="J552" s="34" t="s">
        <v>1333</v>
      </c>
    </row>
    <row r="553" customFormat="false" ht="36" hidden="false" customHeight="false" outlineLevel="0" collapsed="false">
      <c r="B553" s="58" t="s">
        <v>1334</v>
      </c>
      <c r="C553" s="58" t="n">
        <v>5</v>
      </c>
      <c r="D553" s="59" t="s">
        <v>1327</v>
      </c>
      <c r="E553" s="58" t="s">
        <v>1328</v>
      </c>
      <c r="F553" s="58" t="s">
        <v>441</v>
      </c>
      <c r="G553" s="58" t="s">
        <v>441</v>
      </c>
      <c r="H553" s="59" t="s">
        <v>1329</v>
      </c>
      <c r="I553" s="58" t="s">
        <v>1330</v>
      </c>
      <c r="J553" s="34" t="s">
        <v>1335</v>
      </c>
    </row>
    <row r="554" customFormat="false" ht="36" hidden="false" customHeight="false" outlineLevel="0" collapsed="false">
      <c r="B554" s="58" t="s">
        <v>1141</v>
      </c>
      <c r="C554" s="58" t="n">
        <v>3</v>
      </c>
      <c r="D554" s="59" t="s">
        <v>1327</v>
      </c>
      <c r="E554" s="58" t="s">
        <v>1328</v>
      </c>
      <c r="F554" s="58" t="s">
        <v>441</v>
      </c>
      <c r="G554" s="58" t="s">
        <v>441</v>
      </c>
      <c r="H554" s="59" t="s">
        <v>1329</v>
      </c>
      <c r="I554" s="58" t="s">
        <v>1330</v>
      </c>
      <c r="J554" s="138" t="s">
        <v>1336</v>
      </c>
    </row>
    <row r="555" customFormat="false" ht="36" hidden="false" customHeight="false" outlineLevel="0" collapsed="false">
      <c r="B555" s="58" t="s">
        <v>1337</v>
      </c>
      <c r="C555" s="58" t="n">
        <v>2</v>
      </c>
      <c r="D555" s="59" t="s">
        <v>1327</v>
      </c>
      <c r="E555" s="58" t="s">
        <v>527</v>
      </c>
      <c r="F555" s="139" t="s">
        <v>1338</v>
      </c>
      <c r="G555" s="58" t="s">
        <v>441</v>
      </c>
      <c r="H555" s="59" t="s">
        <v>1329</v>
      </c>
      <c r="I555" s="58" t="s">
        <v>1339</v>
      </c>
      <c r="J555" s="91" t="s">
        <v>1340</v>
      </c>
    </row>
    <row r="556" customFormat="false" ht="36" hidden="false" customHeight="false" outlineLevel="0" collapsed="false">
      <c r="B556" s="58" t="s">
        <v>1341</v>
      </c>
      <c r="C556" s="58" t="n">
        <v>2</v>
      </c>
      <c r="D556" s="59" t="s">
        <v>1327</v>
      </c>
      <c r="E556" s="58" t="s">
        <v>527</v>
      </c>
      <c r="F556" s="139" t="s">
        <v>1342</v>
      </c>
      <c r="G556" s="58" t="s">
        <v>441</v>
      </c>
      <c r="H556" s="59" t="s">
        <v>1329</v>
      </c>
      <c r="I556" s="58" t="s">
        <v>1339</v>
      </c>
      <c r="J556" s="91" t="s">
        <v>1343</v>
      </c>
    </row>
    <row r="557" customFormat="false" ht="36" hidden="false" customHeight="false" outlineLevel="0" collapsed="false">
      <c r="B557" s="58" t="s">
        <v>1344</v>
      </c>
      <c r="C557" s="58" t="n">
        <v>2</v>
      </c>
      <c r="D557" s="59" t="s">
        <v>1327</v>
      </c>
      <c r="E557" s="58" t="s">
        <v>527</v>
      </c>
      <c r="F557" s="139" t="s">
        <v>1345</v>
      </c>
      <c r="G557" s="58" t="s">
        <v>441</v>
      </c>
      <c r="H557" s="59" t="s">
        <v>1329</v>
      </c>
      <c r="I557" s="58" t="s">
        <v>1339</v>
      </c>
      <c r="J557" s="91" t="s">
        <v>1346</v>
      </c>
    </row>
    <row r="558" customFormat="false" ht="36" hidden="false" customHeight="false" outlineLevel="0" collapsed="false">
      <c r="B558" s="58" t="s">
        <v>1347</v>
      </c>
      <c r="C558" s="58" t="n">
        <v>2</v>
      </c>
      <c r="D558" s="59" t="s">
        <v>1327</v>
      </c>
      <c r="E558" s="58" t="s">
        <v>127</v>
      </c>
      <c r="F558" s="111" t="s">
        <v>1348</v>
      </c>
      <c r="G558" s="139" t="s">
        <v>1349</v>
      </c>
      <c r="H558" s="59" t="s">
        <v>1329</v>
      </c>
      <c r="I558" s="58" t="s">
        <v>1339</v>
      </c>
      <c r="J558" s="91" t="s">
        <v>1350</v>
      </c>
    </row>
    <row r="559" customFormat="false" ht="36" hidden="false" customHeight="false" outlineLevel="0" collapsed="false">
      <c r="B559" s="58" t="s">
        <v>1351</v>
      </c>
      <c r="C559" s="58" t="n">
        <v>2</v>
      </c>
      <c r="D559" s="59" t="s">
        <v>1352</v>
      </c>
      <c r="E559" s="58" t="s">
        <v>527</v>
      </c>
      <c r="F559" s="139" t="s">
        <v>1342</v>
      </c>
      <c r="G559" s="58" t="s">
        <v>441</v>
      </c>
      <c r="H559" s="59" t="s">
        <v>1329</v>
      </c>
      <c r="I559" s="58" t="s">
        <v>1339</v>
      </c>
      <c r="J559" s="91" t="s">
        <v>1353</v>
      </c>
    </row>
    <row r="560" customFormat="false" ht="14.25" hidden="false" customHeight="true" outlineLevel="0" collapsed="false">
      <c r="B560" s="64"/>
      <c r="C560" s="64"/>
      <c r="D560" s="64"/>
      <c r="E560" s="64"/>
      <c r="F560" s="64"/>
      <c r="G560" s="64"/>
      <c r="H560" s="64"/>
      <c r="I560" s="64"/>
      <c r="J560" s="64"/>
    </row>
    <row r="561" customFormat="false" ht="37.5" hidden="false" customHeight="true" outlineLevel="0" collapsed="false">
      <c r="B561" s="5" t="s">
        <v>1</v>
      </c>
      <c r="C561" s="6" t="s">
        <v>1354</v>
      </c>
      <c r="D561" s="6"/>
      <c r="E561" s="6"/>
      <c r="F561" s="6"/>
      <c r="G561" s="6"/>
      <c r="H561" s="110" t="s">
        <v>40</v>
      </c>
      <c r="I561" s="7" t="s">
        <v>1355</v>
      </c>
      <c r="J561" s="7"/>
    </row>
    <row r="562" customFormat="false" ht="18.75" hidden="false" customHeight="true" outlineLevel="0" collapsed="false">
      <c r="B562" s="5" t="s">
        <v>5</v>
      </c>
      <c r="C562" s="6" t="s">
        <v>1356</v>
      </c>
      <c r="D562" s="6"/>
      <c r="E562" s="6"/>
      <c r="F562" s="6"/>
      <c r="G562" s="6"/>
      <c r="H562" s="110" t="s">
        <v>7</v>
      </c>
      <c r="I562" s="7" t="n">
        <v>18678077138</v>
      </c>
      <c r="J562" s="7"/>
    </row>
    <row r="563" customFormat="false" ht="37.5" hidden="false" customHeight="false" outlineLevel="0" collapsed="false">
      <c r="B563" s="5" t="s">
        <v>8</v>
      </c>
      <c r="C563" s="5" t="s">
        <v>9</v>
      </c>
      <c r="D563" s="5" t="s">
        <v>10</v>
      </c>
      <c r="E563" s="5" t="s">
        <v>11</v>
      </c>
      <c r="F563" s="5" t="s">
        <v>12</v>
      </c>
      <c r="G563" s="5" t="s">
        <v>13</v>
      </c>
      <c r="H563" s="5" t="s">
        <v>14</v>
      </c>
      <c r="I563" s="5" t="s">
        <v>15</v>
      </c>
      <c r="J563" s="5" t="s">
        <v>16</v>
      </c>
    </row>
    <row r="564" customFormat="false" ht="14.25" hidden="false" customHeight="true" outlineLevel="0" collapsed="false">
      <c r="B564" s="23" t="s">
        <v>1357</v>
      </c>
      <c r="C564" s="23" t="n">
        <v>1</v>
      </c>
      <c r="D564" s="23" t="s">
        <v>441</v>
      </c>
      <c r="E564" s="23" t="s">
        <v>679</v>
      </c>
      <c r="F564" s="23" t="s">
        <v>441</v>
      </c>
      <c r="G564" s="23" t="s">
        <v>441</v>
      </c>
      <c r="H564" s="23" t="s">
        <v>445</v>
      </c>
      <c r="I564" s="25" t="s">
        <v>1091</v>
      </c>
      <c r="J564" s="23" t="s">
        <v>1358</v>
      </c>
    </row>
    <row r="565" customFormat="false" ht="14.25" hidden="false" customHeight="false" outlineLevel="0" collapsed="false">
      <c r="B565" s="23" t="s">
        <v>1319</v>
      </c>
      <c r="C565" s="23" t="n">
        <v>6</v>
      </c>
      <c r="D565" s="23"/>
      <c r="E565" s="23"/>
      <c r="F565" s="23"/>
      <c r="G565" s="23"/>
      <c r="H565" s="23"/>
      <c r="I565" s="25" t="s">
        <v>1138</v>
      </c>
      <c r="J565" s="23" t="s">
        <v>1359</v>
      </c>
    </row>
    <row r="566" customFormat="false" ht="14.25" hidden="false" customHeight="false" outlineLevel="0" collapsed="false">
      <c r="B566" s="25" t="s">
        <v>1360</v>
      </c>
      <c r="C566" s="23" t="n">
        <v>1</v>
      </c>
      <c r="D566" s="23"/>
      <c r="E566" s="23"/>
      <c r="F566" s="23"/>
      <c r="G566" s="23"/>
      <c r="H566" s="23"/>
      <c r="I566" s="25" t="s">
        <v>1133</v>
      </c>
      <c r="J566" s="25" t="s">
        <v>1361</v>
      </c>
    </row>
    <row r="567" customFormat="false" ht="14.25" hidden="false" customHeight="false" outlineLevel="0" collapsed="false">
      <c r="B567" s="23" t="s">
        <v>1362</v>
      </c>
      <c r="C567" s="23" t="n">
        <v>1</v>
      </c>
      <c r="D567" s="23"/>
      <c r="E567" s="23"/>
      <c r="F567" s="23"/>
      <c r="G567" s="23"/>
      <c r="H567" s="23"/>
      <c r="I567" s="25" t="s">
        <v>1133</v>
      </c>
      <c r="J567" s="23" t="s">
        <v>1363</v>
      </c>
    </row>
    <row r="568" customFormat="false" ht="14.25" hidden="false" customHeight="false" outlineLevel="0" collapsed="false">
      <c r="B568" s="23" t="s">
        <v>1364</v>
      </c>
      <c r="C568" s="23" t="n">
        <v>1</v>
      </c>
      <c r="D568" s="23"/>
      <c r="E568" s="23"/>
      <c r="F568" s="23"/>
      <c r="G568" s="23"/>
      <c r="H568" s="23"/>
      <c r="I568" s="25" t="s">
        <v>1365</v>
      </c>
      <c r="J568" s="23" t="s">
        <v>1366</v>
      </c>
    </row>
    <row r="569" customFormat="false" ht="14.25" hidden="false" customHeight="false" outlineLevel="0" collapsed="false">
      <c r="B569" s="23" t="s">
        <v>1367</v>
      </c>
      <c r="C569" s="23" t="n">
        <v>2</v>
      </c>
      <c r="D569" s="23"/>
      <c r="E569" s="23"/>
      <c r="F569" s="23"/>
      <c r="G569" s="23"/>
      <c r="H569" s="23"/>
      <c r="I569" s="25" t="s">
        <v>1365</v>
      </c>
      <c r="J569" s="23" t="s">
        <v>1368</v>
      </c>
    </row>
    <row r="570" customFormat="false" ht="14.25" hidden="false" customHeight="false" outlineLevel="0" collapsed="false">
      <c r="B570" s="25" t="s">
        <v>1369</v>
      </c>
      <c r="C570" s="23" t="n">
        <v>2</v>
      </c>
      <c r="D570" s="23"/>
      <c r="E570" s="23"/>
      <c r="F570" s="23"/>
      <c r="G570" s="23"/>
      <c r="H570" s="23"/>
      <c r="I570" s="25" t="s">
        <v>1138</v>
      </c>
      <c r="J570" s="25" t="s">
        <v>1370</v>
      </c>
    </row>
    <row r="571" customFormat="false" ht="14.25" hidden="false" customHeight="false" outlineLevel="0" collapsed="false">
      <c r="B571" s="25" t="s">
        <v>1371</v>
      </c>
      <c r="C571" s="23" t="n">
        <v>2</v>
      </c>
      <c r="D571" s="23"/>
      <c r="E571" s="23"/>
      <c r="F571" s="23"/>
      <c r="G571" s="23"/>
      <c r="H571" s="23"/>
      <c r="I571" s="25" t="s">
        <v>1138</v>
      </c>
      <c r="J571" s="25" t="s">
        <v>1372</v>
      </c>
    </row>
    <row r="572" customFormat="false" ht="14.25" hidden="false" customHeight="false" outlineLevel="0" collapsed="false">
      <c r="B572" s="25" t="s">
        <v>1373</v>
      </c>
      <c r="C572" s="23" t="n">
        <v>2</v>
      </c>
      <c r="D572" s="23"/>
      <c r="E572" s="23"/>
      <c r="F572" s="23"/>
      <c r="G572" s="23"/>
      <c r="H572" s="23"/>
      <c r="I572" s="25" t="s">
        <v>531</v>
      </c>
      <c r="J572" s="25" t="s">
        <v>1374</v>
      </c>
    </row>
    <row r="573" customFormat="false" ht="14.25" hidden="false" customHeight="false" outlineLevel="0" collapsed="false">
      <c r="B573" s="23" t="s">
        <v>1375</v>
      </c>
      <c r="C573" s="23" t="n">
        <v>6</v>
      </c>
      <c r="D573" s="23"/>
      <c r="E573" s="23"/>
      <c r="F573" s="23"/>
      <c r="G573" s="23"/>
      <c r="H573" s="23"/>
      <c r="I573" s="25" t="s">
        <v>1138</v>
      </c>
      <c r="J573" s="23" t="s">
        <v>1376</v>
      </c>
    </row>
    <row r="574" customFormat="false" ht="14.25" hidden="false" customHeight="false" outlineLevel="0" collapsed="false">
      <c r="B574" s="23" t="s">
        <v>1377</v>
      </c>
      <c r="C574" s="23" t="n">
        <v>2</v>
      </c>
      <c r="D574" s="23"/>
      <c r="E574" s="23"/>
      <c r="F574" s="23"/>
      <c r="G574" s="23"/>
      <c r="H574" s="23"/>
      <c r="I574" s="25" t="s">
        <v>531</v>
      </c>
      <c r="J574" s="23" t="s">
        <v>1378</v>
      </c>
    </row>
    <row r="575" customFormat="false" ht="14.25" hidden="false" customHeight="false" outlineLevel="0" collapsed="false">
      <c r="B575" s="23" t="s">
        <v>1379</v>
      </c>
      <c r="C575" s="23" t="n">
        <v>2</v>
      </c>
      <c r="D575" s="23"/>
      <c r="E575" s="23"/>
      <c r="F575" s="23"/>
      <c r="G575" s="23"/>
      <c r="H575" s="23"/>
      <c r="I575" s="25" t="s">
        <v>531</v>
      </c>
      <c r="J575" s="23" t="s">
        <v>1380</v>
      </c>
    </row>
    <row r="576" customFormat="false" ht="14.25" hidden="false" customHeight="true" outlineLevel="0" collapsed="false">
      <c r="B576" s="6" t="s">
        <v>1381</v>
      </c>
      <c r="C576" s="6"/>
      <c r="D576" s="6"/>
      <c r="E576" s="6"/>
      <c r="F576" s="6"/>
      <c r="G576" s="6"/>
      <c r="H576" s="6"/>
      <c r="I576" s="6"/>
      <c r="J576" s="6"/>
    </row>
    <row r="577" customFormat="false" ht="14.25" hidden="false" customHeight="true" outlineLevel="0" collapsed="false">
      <c r="A577" s="1" t="n">
        <v>9</v>
      </c>
      <c r="B577" s="5" t="s">
        <v>1</v>
      </c>
      <c r="C577" s="55" t="s">
        <v>1382</v>
      </c>
      <c r="D577" s="55"/>
      <c r="E577" s="55"/>
      <c r="F577" s="55"/>
      <c r="G577" s="55"/>
      <c r="H577" s="5" t="s">
        <v>3</v>
      </c>
      <c r="I577" s="56" t="s">
        <v>1383</v>
      </c>
      <c r="J577" s="56"/>
    </row>
    <row r="578" customFormat="false" ht="14.25" hidden="false" customHeight="false" outlineLevel="0" collapsed="false">
      <c r="B578" s="5"/>
      <c r="C578" s="55"/>
      <c r="D578" s="55"/>
      <c r="E578" s="55"/>
      <c r="F578" s="55"/>
      <c r="G578" s="55"/>
      <c r="H578" s="5"/>
      <c r="I578" s="56"/>
      <c r="J578" s="56"/>
    </row>
    <row r="579" customFormat="false" ht="18.75" hidden="false" customHeight="true" outlineLevel="0" collapsed="false">
      <c r="B579" s="5" t="s">
        <v>5</v>
      </c>
      <c r="C579" s="55" t="s">
        <v>1384</v>
      </c>
      <c r="D579" s="55"/>
      <c r="E579" s="55"/>
      <c r="F579" s="55"/>
      <c r="G579" s="55"/>
      <c r="H579" s="5" t="s">
        <v>7</v>
      </c>
      <c r="I579" s="55" t="n">
        <v>13780812168</v>
      </c>
      <c r="J579" s="55"/>
    </row>
    <row r="580" s="1" customFormat="true" ht="37.5" hidden="false" customHeight="false" outlineLevel="0" collapsed="false">
      <c r="B580" s="5" t="s">
        <v>8</v>
      </c>
      <c r="C580" s="5" t="s">
        <v>9</v>
      </c>
      <c r="D580" s="5" t="s">
        <v>10</v>
      </c>
      <c r="E580" s="5" t="s">
        <v>11</v>
      </c>
      <c r="F580" s="5" t="s">
        <v>12</v>
      </c>
      <c r="G580" s="5" t="s">
        <v>13</v>
      </c>
      <c r="H580" s="5" t="s">
        <v>14</v>
      </c>
      <c r="I580" s="5" t="s">
        <v>15</v>
      </c>
      <c r="J580" s="57" t="s">
        <v>16</v>
      </c>
    </row>
    <row r="581" customFormat="false" ht="25.5" hidden="false" customHeight="true" outlineLevel="0" collapsed="false">
      <c r="B581" s="140" t="s">
        <v>1385</v>
      </c>
      <c r="C581" s="58" t="n">
        <v>1</v>
      </c>
      <c r="D581" s="59" t="s">
        <v>1255</v>
      </c>
      <c r="E581" s="58" t="s">
        <v>679</v>
      </c>
      <c r="F581" s="58" t="s">
        <v>1386</v>
      </c>
      <c r="G581" s="59" t="s">
        <v>314</v>
      </c>
      <c r="H581" s="58" t="s">
        <v>441</v>
      </c>
      <c r="I581" s="59" t="s">
        <v>1387</v>
      </c>
      <c r="J581" s="34" t="s">
        <v>1388</v>
      </c>
    </row>
    <row r="582" customFormat="false" ht="24" hidden="false" customHeight="false" outlineLevel="0" collapsed="false">
      <c r="B582" s="58" t="s">
        <v>1389</v>
      </c>
      <c r="C582" s="58" t="n">
        <v>1</v>
      </c>
      <c r="D582" s="59" t="s">
        <v>1255</v>
      </c>
      <c r="E582" s="58" t="s">
        <v>679</v>
      </c>
      <c r="F582" s="58" t="s">
        <v>1390</v>
      </c>
      <c r="G582" s="59"/>
      <c r="H582" s="58" t="s">
        <v>441</v>
      </c>
      <c r="I582" s="59" t="s">
        <v>1387</v>
      </c>
      <c r="J582" s="34" t="s">
        <v>1391</v>
      </c>
    </row>
    <row r="583" customFormat="false" ht="25.5" hidden="false" customHeight="false" outlineLevel="0" collapsed="false">
      <c r="B583" s="140" t="s">
        <v>1392</v>
      </c>
      <c r="C583" s="58" t="n">
        <v>1</v>
      </c>
      <c r="D583" s="59" t="s">
        <v>1255</v>
      </c>
      <c r="E583" s="58" t="s">
        <v>679</v>
      </c>
      <c r="F583" s="58" t="s">
        <v>1393</v>
      </c>
      <c r="G583" s="59"/>
      <c r="H583" s="58" t="s">
        <v>441</v>
      </c>
      <c r="I583" s="59" t="s">
        <v>1387</v>
      </c>
      <c r="J583" s="34" t="s">
        <v>1394</v>
      </c>
    </row>
    <row r="584" customFormat="false" ht="24" hidden="false" customHeight="false" outlineLevel="0" collapsed="false">
      <c r="B584" s="141" t="s">
        <v>1395</v>
      </c>
      <c r="C584" s="58" t="n">
        <v>1</v>
      </c>
      <c r="D584" s="59" t="s">
        <v>1255</v>
      </c>
      <c r="E584" s="58" t="s">
        <v>679</v>
      </c>
      <c r="F584" s="58" t="s">
        <v>1396</v>
      </c>
      <c r="G584" s="59"/>
      <c r="H584" s="58" t="s">
        <v>441</v>
      </c>
      <c r="I584" s="59" t="s">
        <v>1387</v>
      </c>
      <c r="J584" s="91" t="s">
        <v>1397</v>
      </c>
    </row>
    <row r="585" customFormat="false" ht="24" hidden="false" customHeight="false" outlineLevel="0" collapsed="false">
      <c r="B585" s="58" t="s">
        <v>1398</v>
      </c>
      <c r="C585" s="58" t="n">
        <v>1</v>
      </c>
      <c r="D585" s="59" t="s">
        <v>1255</v>
      </c>
      <c r="E585" s="58" t="s">
        <v>679</v>
      </c>
      <c r="F585" s="58" t="s">
        <v>1399</v>
      </c>
      <c r="G585" s="59"/>
      <c r="H585" s="58" t="s">
        <v>441</v>
      </c>
      <c r="I585" s="59" t="s">
        <v>1387</v>
      </c>
      <c r="J585" s="34" t="s">
        <v>1400</v>
      </c>
    </row>
    <row r="586" customFormat="false" ht="24" hidden="false" customHeight="false" outlineLevel="0" collapsed="false">
      <c r="B586" s="58" t="s">
        <v>1401</v>
      </c>
      <c r="C586" s="58" t="n">
        <v>1</v>
      </c>
      <c r="D586" s="59" t="s">
        <v>1255</v>
      </c>
      <c r="E586" s="58" t="s">
        <v>679</v>
      </c>
      <c r="F586" s="58" t="s">
        <v>1402</v>
      </c>
      <c r="G586" s="59"/>
      <c r="H586" s="58" t="s">
        <v>441</v>
      </c>
      <c r="I586" s="59" t="s">
        <v>1387</v>
      </c>
      <c r="J586" s="34" t="s">
        <v>1403</v>
      </c>
    </row>
    <row r="587" customFormat="false" ht="24" hidden="false" customHeight="false" outlineLevel="0" collapsed="false">
      <c r="B587" s="58" t="s">
        <v>1264</v>
      </c>
      <c r="C587" s="58" t="n">
        <v>10</v>
      </c>
      <c r="D587" s="59" t="s">
        <v>1255</v>
      </c>
      <c r="E587" s="58" t="s">
        <v>679</v>
      </c>
      <c r="F587" s="58" t="s">
        <v>1404</v>
      </c>
      <c r="G587" s="59"/>
      <c r="H587" s="58" t="s">
        <v>441</v>
      </c>
      <c r="I587" s="59" t="s">
        <v>1387</v>
      </c>
      <c r="J587" s="34" t="s">
        <v>1405</v>
      </c>
    </row>
    <row r="588" customFormat="false" ht="24" hidden="false" customHeight="false" outlineLevel="0" collapsed="false">
      <c r="B588" s="58" t="s">
        <v>1406</v>
      </c>
      <c r="C588" s="58" t="n">
        <v>1</v>
      </c>
      <c r="D588" s="59" t="s">
        <v>1255</v>
      </c>
      <c r="E588" s="58" t="s">
        <v>679</v>
      </c>
      <c r="F588" s="58" t="s">
        <v>1404</v>
      </c>
      <c r="G588" s="59"/>
      <c r="H588" s="58" t="s">
        <v>441</v>
      </c>
      <c r="I588" s="59" t="s">
        <v>1387</v>
      </c>
      <c r="J588" s="34" t="s">
        <v>1407</v>
      </c>
    </row>
    <row r="589" customFormat="false" ht="24" hidden="false" customHeight="false" outlineLevel="0" collapsed="false">
      <c r="B589" s="58" t="s">
        <v>1408</v>
      </c>
      <c r="C589" s="58" t="n">
        <v>1</v>
      </c>
      <c r="D589" s="59" t="s">
        <v>1255</v>
      </c>
      <c r="E589" s="58" t="s">
        <v>679</v>
      </c>
      <c r="F589" s="58" t="s">
        <v>1393</v>
      </c>
      <c r="G589" s="59"/>
      <c r="H589" s="58" t="s">
        <v>441</v>
      </c>
      <c r="I589" s="59" t="s">
        <v>1387</v>
      </c>
      <c r="J589" s="34" t="s">
        <v>1407</v>
      </c>
    </row>
    <row r="590" customFormat="false" ht="24" hidden="false" customHeight="false" outlineLevel="0" collapsed="false">
      <c r="B590" s="58" t="s">
        <v>1141</v>
      </c>
      <c r="C590" s="58" t="n">
        <v>1</v>
      </c>
      <c r="D590" s="59" t="s">
        <v>1255</v>
      </c>
      <c r="E590" s="58" t="s">
        <v>1001</v>
      </c>
      <c r="F590" s="58" t="s">
        <v>1393</v>
      </c>
      <c r="G590" s="59"/>
      <c r="H590" s="58" t="s">
        <v>441</v>
      </c>
      <c r="I590" s="59" t="s">
        <v>1409</v>
      </c>
      <c r="J590" s="34" t="s">
        <v>1407</v>
      </c>
    </row>
    <row r="591" customFormat="false" ht="24" hidden="false" customHeight="false" outlineLevel="0" collapsed="false">
      <c r="B591" s="58" t="s">
        <v>1410</v>
      </c>
      <c r="C591" s="58" t="n">
        <v>10</v>
      </c>
      <c r="D591" s="59" t="s">
        <v>1255</v>
      </c>
      <c r="E591" s="58" t="s">
        <v>441</v>
      </c>
      <c r="F591" s="58" t="s">
        <v>441</v>
      </c>
      <c r="G591" s="58" t="s">
        <v>1411</v>
      </c>
      <c r="H591" s="58" t="s">
        <v>441</v>
      </c>
      <c r="I591" s="59" t="s">
        <v>1409</v>
      </c>
      <c r="J591" s="34" t="s">
        <v>1412</v>
      </c>
    </row>
    <row r="592" customFormat="false" ht="24" hidden="false" customHeight="true" outlineLevel="0" collapsed="false">
      <c r="B592" s="58" t="s">
        <v>1413</v>
      </c>
      <c r="C592" s="58" t="n">
        <v>20</v>
      </c>
      <c r="D592" s="59" t="s">
        <v>1255</v>
      </c>
      <c r="E592" s="58" t="s">
        <v>441</v>
      </c>
      <c r="F592" s="58" t="s">
        <v>441</v>
      </c>
      <c r="G592" s="59" t="s">
        <v>314</v>
      </c>
      <c r="H592" s="58" t="s">
        <v>441</v>
      </c>
      <c r="I592" s="59" t="s">
        <v>1414</v>
      </c>
      <c r="J592" s="34" t="s">
        <v>1415</v>
      </c>
    </row>
    <row r="593" customFormat="false" ht="24" hidden="false" customHeight="false" outlineLevel="0" collapsed="false">
      <c r="B593" s="58" t="s">
        <v>1416</v>
      </c>
      <c r="C593" s="58" t="n">
        <v>50</v>
      </c>
      <c r="D593" s="59" t="s">
        <v>1255</v>
      </c>
      <c r="E593" s="58" t="s">
        <v>441</v>
      </c>
      <c r="F593" s="58" t="s">
        <v>441</v>
      </c>
      <c r="G593" s="59"/>
      <c r="H593" s="58" t="s">
        <v>441</v>
      </c>
      <c r="I593" s="59" t="s">
        <v>1414</v>
      </c>
      <c r="J593" s="34" t="s">
        <v>1417</v>
      </c>
    </row>
    <row r="594" customFormat="false" ht="14.25" hidden="false" customHeight="true" outlineLevel="0" collapsed="false">
      <c r="B594" s="64"/>
      <c r="C594" s="64"/>
      <c r="D594" s="64"/>
      <c r="E594" s="64"/>
      <c r="F594" s="64"/>
      <c r="G594" s="64"/>
      <c r="H594" s="64"/>
      <c r="I594" s="64"/>
      <c r="J594" s="64"/>
    </row>
    <row r="595" customFormat="false" ht="14.25" hidden="false" customHeight="true" outlineLevel="0" collapsed="false">
      <c r="A595" s="1" t="n">
        <v>10</v>
      </c>
      <c r="B595" s="5" t="s">
        <v>1</v>
      </c>
      <c r="C595" s="55" t="s">
        <v>1418</v>
      </c>
      <c r="D595" s="55"/>
      <c r="E595" s="55"/>
      <c r="F595" s="55"/>
      <c r="G595" s="55"/>
      <c r="H595" s="5" t="s">
        <v>3</v>
      </c>
      <c r="I595" s="121" t="s">
        <v>1419</v>
      </c>
      <c r="J595" s="121"/>
    </row>
    <row r="596" customFormat="false" ht="14.25" hidden="false" customHeight="false" outlineLevel="0" collapsed="false">
      <c r="B596" s="5"/>
      <c r="C596" s="55"/>
      <c r="D596" s="55"/>
      <c r="E596" s="55"/>
      <c r="F596" s="55"/>
      <c r="G596" s="55"/>
      <c r="H596" s="5"/>
      <c r="I596" s="121"/>
      <c r="J596" s="121"/>
    </row>
    <row r="597" customFormat="false" ht="18.75" hidden="false" customHeight="true" outlineLevel="0" collapsed="false">
      <c r="B597" s="5" t="s">
        <v>5</v>
      </c>
      <c r="C597" s="55" t="s">
        <v>1420</v>
      </c>
      <c r="D597" s="55"/>
      <c r="E597" s="55"/>
      <c r="F597" s="55"/>
      <c r="G597" s="55"/>
      <c r="H597" s="5" t="s">
        <v>7</v>
      </c>
      <c r="I597" s="56" t="s">
        <v>1421</v>
      </c>
      <c r="J597" s="56"/>
    </row>
    <row r="598" customFormat="false" ht="37.5" hidden="false" customHeight="false" outlineLevel="0" collapsed="false">
      <c r="B598" s="5" t="s">
        <v>8</v>
      </c>
      <c r="C598" s="5" t="s">
        <v>9</v>
      </c>
      <c r="D598" s="5" t="s">
        <v>10</v>
      </c>
      <c r="E598" s="5" t="s">
        <v>11</v>
      </c>
      <c r="F598" s="5" t="s">
        <v>12</v>
      </c>
      <c r="G598" s="5" t="s">
        <v>13</v>
      </c>
      <c r="H598" s="5" t="s">
        <v>14</v>
      </c>
      <c r="I598" s="5" t="s">
        <v>15</v>
      </c>
      <c r="J598" s="57" t="s">
        <v>16</v>
      </c>
    </row>
    <row r="599" customFormat="false" ht="36" hidden="false" customHeight="true" outlineLevel="0" collapsed="false">
      <c r="B599" s="58" t="s">
        <v>1422</v>
      </c>
      <c r="C599" s="58" t="n">
        <v>20</v>
      </c>
      <c r="D599" s="59" t="s">
        <v>1177</v>
      </c>
      <c r="E599" s="58" t="s">
        <v>707</v>
      </c>
      <c r="F599" s="58" t="s">
        <v>1148</v>
      </c>
      <c r="G599" s="58" t="s">
        <v>1149</v>
      </c>
      <c r="H599" s="59" t="s">
        <v>1423</v>
      </c>
      <c r="I599" s="59" t="s">
        <v>1424</v>
      </c>
      <c r="J599" s="34" t="s">
        <v>1425</v>
      </c>
    </row>
    <row r="600" customFormat="false" ht="36" hidden="false" customHeight="false" outlineLevel="0" collapsed="false">
      <c r="B600" s="58" t="s">
        <v>1176</v>
      </c>
      <c r="C600" s="58" t="n">
        <v>30</v>
      </c>
      <c r="D600" s="59" t="s">
        <v>1177</v>
      </c>
      <c r="E600" s="58" t="s">
        <v>1178</v>
      </c>
      <c r="F600" s="58" t="s">
        <v>441</v>
      </c>
      <c r="G600" s="58"/>
      <c r="H600" s="59" t="s">
        <v>1423</v>
      </c>
      <c r="I600" s="58" t="s">
        <v>1426</v>
      </c>
      <c r="J600" s="34" t="s">
        <v>1427</v>
      </c>
    </row>
    <row r="601" customFormat="false" ht="36" hidden="false" customHeight="false" outlineLevel="0" collapsed="false">
      <c r="B601" s="58" t="s">
        <v>1428</v>
      </c>
      <c r="C601" s="58" t="n">
        <v>5</v>
      </c>
      <c r="D601" s="59" t="s">
        <v>1177</v>
      </c>
      <c r="E601" s="58" t="s">
        <v>1429</v>
      </c>
      <c r="F601" s="58" t="s">
        <v>1430</v>
      </c>
      <c r="G601" s="58" t="s">
        <v>1431</v>
      </c>
      <c r="H601" s="59" t="s">
        <v>1423</v>
      </c>
      <c r="I601" s="59" t="s">
        <v>1424</v>
      </c>
      <c r="J601" s="34" t="s">
        <v>1432</v>
      </c>
    </row>
    <row r="602" customFormat="false" ht="14.25" hidden="false" customHeight="true" outlineLevel="0" collapsed="false">
      <c r="B602" s="142" t="s">
        <v>1433</v>
      </c>
      <c r="C602" s="142"/>
      <c r="D602" s="142"/>
      <c r="E602" s="142"/>
      <c r="F602" s="142"/>
      <c r="G602" s="142"/>
      <c r="H602" s="142"/>
      <c r="I602" s="142"/>
      <c r="J602" s="142"/>
    </row>
    <row r="603" customFormat="false" ht="14.25" hidden="false" customHeight="true" outlineLevel="0" collapsed="false">
      <c r="A603" s="1" t="n">
        <v>11</v>
      </c>
      <c r="B603" s="5" t="s">
        <v>1</v>
      </c>
      <c r="C603" s="55" t="s">
        <v>1434</v>
      </c>
      <c r="D603" s="55"/>
      <c r="E603" s="55"/>
      <c r="F603" s="55"/>
      <c r="G603" s="55"/>
      <c r="H603" s="5" t="s">
        <v>3</v>
      </c>
      <c r="I603" s="56" t="s">
        <v>1435</v>
      </c>
      <c r="J603" s="56"/>
    </row>
    <row r="604" customFormat="false" ht="14.25" hidden="false" customHeight="false" outlineLevel="0" collapsed="false">
      <c r="B604" s="5"/>
      <c r="C604" s="55"/>
      <c r="D604" s="55"/>
      <c r="E604" s="55"/>
      <c r="F604" s="55"/>
      <c r="G604" s="55"/>
      <c r="H604" s="5"/>
      <c r="I604" s="56"/>
      <c r="J604" s="56"/>
    </row>
    <row r="605" customFormat="false" ht="18.75" hidden="false" customHeight="true" outlineLevel="0" collapsed="false">
      <c r="B605" s="5" t="s">
        <v>5</v>
      </c>
      <c r="C605" s="55" t="s">
        <v>1436</v>
      </c>
      <c r="D605" s="55"/>
      <c r="E605" s="55"/>
      <c r="F605" s="55"/>
      <c r="G605" s="55"/>
      <c r="H605" s="5" t="s">
        <v>7</v>
      </c>
      <c r="I605" s="56" t="s">
        <v>1437</v>
      </c>
      <c r="J605" s="56"/>
    </row>
    <row r="606" customFormat="false" ht="37.5" hidden="false" customHeight="false" outlineLevel="0" collapsed="false">
      <c r="B606" s="5" t="s">
        <v>8</v>
      </c>
      <c r="C606" s="5" t="s">
        <v>9</v>
      </c>
      <c r="D606" s="5" t="s">
        <v>10</v>
      </c>
      <c r="E606" s="5" t="s">
        <v>11</v>
      </c>
      <c r="F606" s="5" t="s">
        <v>12</v>
      </c>
      <c r="G606" s="5" t="s">
        <v>13</v>
      </c>
      <c r="H606" s="5" t="s">
        <v>14</v>
      </c>
      <c r="I606" s="5" t="s">
        <v>15</v>
      </c>
      <c r="J606" s="57" t="s">
        <v>16</v>
      </c>
    </row>
    <row r="607" customFormat="false" ht="24" hidden="false" customHeight="false" outlineLevel="0" collapsed="false">
      <c r="B607" s="58" t="s">
        <v>1438</v>
      </c>
      <c r="C607" s="58" t="n">
        <v>10</v>
      </c>
      <c r="D607" s="59" t="s">
        <v>1439</v>
      </c>
      <c r="E607" s="58" t="s">
        <v>1440</v>
      </c>
      <c r="F607" s="143" t="s">
        <v>1441</v>
      </c>
      <c r="G607" s="58" t="s">
        <v>441</v>
      </c>
      <c r="H607" s="59" t="s">
        <v>1329</v>
      </c>
      <c r="I607" s="96" t="s">
        <v>1442</v>
      </c>
      <c r="J607" s="26" t="s">
        <v>1443</v>
      </c>
    </row>
    <row r="608" customFormat="false" ht="24" hidden="false" customHeight="false" outlineLevel="0" collapsed="false">
      <c r="B608" s="58" t="s">
        <v>1444</v>
      </c>
      <c r="C608" s="58" t="n">
        <v>1</v>
      </c>
      <c r="D608" s="59" t="s">
        <v>1439</v>
      </c>
      <c r="E608" s="58" t="s">
        <v>1440</v>
      </c>
      <c r="F608" s="143" t="s">
        <v>1342</v>
      </c>
      <c r="G608" s="58" t="s">
        <v>441</v>
      </c>
      <c r="H608" s="59" t="s">
        <v>1329</v>
      </c>
      <c r="I608" s="96" t="s">
        <v>1445</v>
      </c>
      <c r="J608" s="26" t="s">
        <v>1446</v>
      </c>
    </row>
    <row r="609" customFormat="false" ht="24" hidden="false" customHeight="false" outlineLevel="0" collapsed="false">
      <c r="B609" s="58" t="s">
        <v>1447</v>
      </c>
      <c r="C609" s="58" t="n">
        <v>1</v>
      </c>
      <c r="D609" s="59" t="s">
        <v>1439</v>
      </c>
      <c r="E609" s="58" t="s">
        <v>1440</v>
      </c>
      <c r="F609" s="96" t="s">
        <v>1342</v>
      </c>
      <c r="G609" s="58" t="s">
        <v>441</v>
      </c>
      <c r="H609" s="59" t="s">
        <v>1329</v>
      </c>
      <c r="I609" s="96" t="s">
        <v>1445</v>
      </c>
      <c r="J609" s="96" t="s">
        <v>1448</v>
      </c>
    </row>
    <row r="610" customFormat="false" ht="24" hidden="false" customHeight="false" outlineLevel="0" collapsed="false">
      <c r="B610" s="58" t="s">
        <v>1449</v>
      </c>
      <c r="C610" s="58" t="n">
        <v>1</v>
      </c>
      <c r="D610" s="59" t="s">
        <v>1439</v>
      </c>
      <c r="E610" s="58" t="s">
        <v>1440</v>
      </c>
      <c r="F610" s="96" t="s">
        <v>1450</v>
      </c>
      <c r="G610" s="58" t="s">
        <v>441</v>
      </c>
      <c r="H610" s="59" t="s">
        <v>1329</v>
      </c>
      <c r="I610" s="96" t="s">
        <v>1451</v>
      </c>
      <c r="J610" s="96" t="s">
        <v>1452</v>
      </c>
    </row>
    <row r="611" customFormat="false" ht="24" hidden="false" customHeight="false" outlineLevel="0" collapsed="false">
      <c r="B611" s="58" t="s">
        <v>1453</v>
      </c>
      <c r="C611" s="58" t="n">
        <v>1</v>
      </c>
      <c r="D611" s="59" t="s">
        <v>1439</v>
      </c>
      <c r="E611" s="58" t="s">
        <v>1029</v>
      </c>
      <c r="F611" s="96" t="s">
        <v>441</v>
      </c>
      <c r="G611" s="58" t="s">
        <v>441</v>
      </c>
      <c r="H611" s="59" t="s">
        <v>1329</v>
      </c>
      <c r="I611" s="96" t="s">
        <v>1454</v>
      </c>
      <c r="J611" s="96" t="s">
        <v>1455</v>
      </c>
    </row>
    <row r="612" customFormat="false" ht="24" hidden="false" customHeight="false" outlineLevel="0" collapsed="false">
      <c r="B612" s="58" t="s">
        <v>1326</v>
      </c>
      <c r="C612" s="58" t="n">
        <v>60</v>
      </c>
      <c r="D612" s="59" t="s">
        <v>1439</v>
      </c>
      <c r="E612" s="58" t="s">
        <v>1456</v>
      </c>
      <c r="F612" s="96" t="s">
        <v>441</v>
      </c>
      <c r="G612" s="58" t="s">
        <v>441</v>
      </c>
      <c r="H612" s="59" t="s">
        <v>1329</v>
      </c>
      <c r="I612" s="96" t="s">
        <v>1457</v>
      </c>
      <c r="J612" s="96" t="s">
        <v>1331</v>
      </c>
    </row>
    <row r="613" customFormat="false" ht="24" hidden="false" customHeight="false" outlineLevel="0" collapsed="false">
      <c r="B613" s="58" t="s">
        <v>1033</v>
      </c>
      <c r="C613" s="58" t="n">
        <v>5</v>
      </c>
      <c r="D613" s="59" t="s">
        <v>1439</v>
      </c>
      <c r="E613" s="58" t="s">
        <v>1440</v>
      </c>
      <c r="F613" s="96" t="s">
        <v>1458</v>
      </c>
      <c r="G613" s="58" t="s">
        <v>441</v>
      </c>
      <c r="H613" s="59" t="s">
        <v>1329</v>
      </c>
      <c r="I613" s="96" t="s">
        <v>1457</v>
      </c>
      <c r="J613" s="96" t="s">
        <v>1459</v>
      </c>
    </row>
    <row r="614" customFormat="false" ht="24" hidden="false" customHeight="false" outlineLevel="0" collapsed="false">
      <c r="B614" s="58" t="s">
        <v>1460</v>
      </c>
      <c r="C614" s="58" t="n">
        <v>5</v>
      </c>
      <c r="D614" s="59" t="s">
        <v>1439</v>
      </c>
      <c r="E614" s="58" t="s">
        <v>1440</v>
      </c>
      <c r="F614" s="96" t="s">
        <v>1461</v>
      </c>
      <c r="G614" s="58" t="s">
        <v>441</v>
      </c>
      <c r="H614" s="59" t="s">
        <v>1329</v>
      </c>
      <c r="I614" s="96" t="s">
        <v>1462</v>
      </c>
      <c r="J614" s="96" t="s">
        <v>1463</v>
      </c>
    </row>
    <row r="615" customFormat="false" ht="24" hidden="false" customHeight="false" outlineLevel="0" collapsed="false">
      <c r="B615" s="58" t="s">
        <v>1464</v>
      </c>
      <c r="C615" s="58" t="n">
        <v>3</v>
      </c>
      <c r="D615" s="59" t="s">
        <v>1439</v>
      </c>
      <c r="E615" s="58" t="s">
        <v>1440</v>
      </c>
      <c r="F615" s="96" t="s">
        <v>1465</v>
      </c>
      <c r="G615" s="58" t="s">
        <v>441</v>
      </c>
      <c r="H615" s="59" t="s">
        <v>1329</v>
      </c>
      <c r="I615" s="96" t="s">
        <v>1466</v>
      </c>
      <c r="J615" s="96" t="s">
        <v>1467</v>
      </c>
    </row>
    <row r="616" customFormat="false" ht="24" hidden="false" customHeight="false" outlineLevel="0" collapsed="false">
      <c r="B616" s="58" t="s">
        <v>1468</v>
      </c>
      <c r="C616" s="58" t="n">
        <v>1</v>
      </c>
      <c r="D616" s="59" t="s">
        <v>1439</v>
      </c>
      <c r="E616" s="58" t="s">
        <v>1440</v>
      </c>
      <c r="F616" s="96" t="s">
        <v>1469</v>
      </c>
      <c r="G616" s="58" t="s">
        <v>441</v>
      </c>
      <c r="H616" s="59" t="s">
        <v>1329</v>
      </c>
      <c r="I616" s="96" t="s">
        <v>1462</v>
      </c>
      <c r="J616" s="96" t="s">
        <v>1470</v>
      </c>
    </row>
    <row r="617" customFormat="false" ht="24" hidden="false" customHeight="false" outlineLevel="0" collapsed="false">
      <c r="B617" s="58" t="s">
        <v>1471</v>
      </c>
      <c r="C617" s="58" t="n">
        <v>5</v>
      </c>
      <c r="D617" s="59" t="s">
        <v>1439</v>
      </c>
      <c r="E617" s="58" t="s">
        <v>1440</v>
      </c>
      <c r="F617" s="96" t="s">
        <v>1472</v>
      </c>
      <c r="G617" s="58" t="s">
        <v>441</v>
      </c>
      <c r="H617" s="59" t="s">
        <v>1329</v>
      </c>
      <c r="I617" s="96" t="s">
        <v>1473</v>
      </c>
      <c r="J617" s="96" t="s">
        <v>1474</v>
      </c>
    </row>
    <row r="618" customFormat="false" ht="24" hidden="false" customHeight="false" outlineLevel="0" collapsed="false">
      <c r="B618" s="58" t="s">
        <v>1475</v>
      </c>
      <c r="C618" s="58" t="n">
        <v>3</v>
      </c>
      <c r="D618" s="59" t="s">
        <v>1439</v>
      </c>
      <c r="E618" s="58" t="s">
        <v>1440</v>
      </c>
      <c r="F618" s="96" t="s">
        <v>1342</v>
      </c>
      <c r="G618" s="58" t="s">
        <v>441</v>
      </c>
      <c r="H618" s="59" t="s">
        <v>1329</v>
      </c>
      <c r="I618" s="96" t="s">
        <v>1462</v>
      </c>
      <c r="J618" s="96" t="s">
        <v>1476</v>
      </c>
    </row>
    <row r="619" customFormat="false" ht="24" hidden="false" customHeight="false" outlineLevel="0" collapsed="false">
      <c r="B619" s="58" t="s">
        <v>1477</v>
      </c>
      <c r="C619" s="58" t="n">
        <v>5</v>
      </c>
      <c r="D619" s="59" t="s">
        <v>1439</v>
      </c>
      <c r="E619" s="58" t="s">
        <v>1440</v>
      </c>
      <c r="F619" s="96" t="s">
        <v>1345</v>
      </c>
      <c r="G619" s="58" t="s">
        <v>441</v>
      </c>
      <c r="H619" s="59" t="s">
        <v>1329</v>
      </c>
      <c r="I619" s="96" t="s">
        <v>1462</v>
      </c>
      <c r="J619" s="96" t="s">
        <v>1478</v>
      </c>
    </row>
    <row r="620" customFormat="false" ht="24" hidden="false" customHeight="false" outlineLevel="0" collapsed="false">
      <c r="B620" s="58" t="s">
        <v>1080</v>
      </c>
      <c r="C620" s="58" t="n">
        <v>5</v>
      </c>
      <c r="D620" s="59" t="s">
        <v>1439</v>
      </c>
      <c r="E620" s="58" t="s">
        <v>1029</v>
      </c>
      <c r="F620" s="96" t="s">
        <v>1342</v>
      </c>
      <c r="G620" s="58" t="s">
        <v>441</v>
      </c>
      <c r="H620" s="59" t="s">
        <v>1329</v>
      </c>
      <c r="I620" s="96" t="s">
        <v>1462</v>
      </c>
      <c r="J620" s="96" t="s">
        <v>1479</v>
      </c>
    </row>
    <row r="621" customFormat="false" ht="24" hidden="false" customHeight="false" outlineLevel="0" collapsed="false">
      <c r="B621" s="58" t="s">
        <v>1141</v>
      </c>
      <c r="C621" s="58" t="n">
        <v>5</v>
      </c>
      <c r="D621" s="59" t="s">
        <v>1439</v>
      </c>
      <c r="E621" s="58" t="s">
        <v>1456</v>
      </c>
      <c r="F621" s="96" t="s">
        <v>1480</v>
      </c>
      <c r="G621" s="58" t="s">
        <v>441</v>
      </c>
      <c r="H621" s="59" t="s">
        <v>1329</v>
      </c>
      <c r="I621" s="96" t="s">
        <v>1481</v>
      </c>
      <c r="J621" s="96" t="s">
        <v>1482</v>
      </c>
    </row>
    <row r="622" customFormat="false" ht="24" hidden="false" customHeight="false" outlineLevel="0" collapsed="false">
      <c r="B622" s="58" t="s">
        <v>1334</v>
      </c>
      <c r="C622" s="58" t="n">
        <v>4</v>
      </c>
      <c r="D622" s="59" t="s">
        <v>1439</v>
      </c>
      <c r="E622" s="58" t="s">
        <v>1456</v>
      </c>
      <c r="F622" s="96" t="s">
        <v>1338</v>
      </c>
      <c r="G622" s="58" t="s">
        <v>441</v>
      </c>
      <c r="H622" s="59" t="s">
        <v>1329</v>
      </c>
      <c r="I622" s="96" t="s">
        <v>1457</v>
      </c>
      <c r="J622" s="96" t="s">
        <v>1483</v>
      </c>
    </row>
    <row r="623" customFormat="false" ht="24" hidden="false" customHeight="false" outlineLevel="0" collapsed="false">
      <c r="B623" s="58" t="s">
        <v>1332</v>
      </c>
      <c r="C623" s="58" t="n">
        <v>4</v>
      </c>
      <c r="D623" s="59" t="s">
        <v>1439</v>
      </c>
      <c r="E623" s="58" t="s">
        <v>1456</v>
      </c>
      <c r="F623" s="96" t="s">
        <v>1338</v>
      </c>
      <c r="G623" s="58" t="s">
        <v>441</v>
      </c>
      <c r="H623" s="59" t="s">
        <v>1329</v>
      </c>
      <c r="I623" s="96" t="s">
        <v>1457</v>
      </c>
      <c r="J623" s="96" t="s">
        <v>1484</v>
      </c>
    </row>
    <row r="624" customFormat="false" ht="14.25" hidden="false" customHeight="true" outlineLevel="0" collapsed="false">
      <c r="B624" s="23"/>
      <c r="C624" s="23"/>
      <c r="D624" s="23"/>
      <c r="E624" s="23"/>
      <c r="F624" s="23"/>
      <c r="G624" s="23"/>
      <c r="H624" s="23"/>
      <c r="I624" s="23"/>
      <c r="J624" s="23"/>
    </row>
    <row r="625" customFormat="false" ht="14.25" hidden="false" customHeight="true" outlineLevel="0" collapsed="false">
      <c r="A625" s="1" t="n">
        <v>12</v>
      </c>
      <c r="B625" s="83" t="s">
        <v>1</v>
      </c>
      <c r="C625" s="84" t="s">
        <v>1485</v>
      </c>
      <c r="D625" s="84"/>
      <c r="E625" s="84"/>
      <c r="F625" s="84"/>
      <c r="G625" s="84"/>
      <c r="H625" s="83" t="s">
        <v>3</v>
      </c>
      <c r="I625" s="86" t="s">
        <v>1486</v>
      </c>
      <c r="J625" s="86"/>
    </row>
    <row r="626" customFormat="false" ht="14.25" hidden="false" customHeight="false" outlineLevel="0" collapsed="false">
      <c r="B626" s="83"/>
      <c r="C626" s="84"/>
      <c r="D626" s="84"/>
      <c r="E626" s="84"/>
      <c r="F626" s="84"/>
      <c r="G626" s="84"/>
      <c r="H626" s="83"/>
      <c r="I626" s="86"/>
      <c r="J626" s="86"/>
    </row>
    <row r="627" customFormat="false" ht="18.75" hidden="false" customHeight="true" outlineLevel="0" collapsed="false">
      <c r="B627" s="5" t="s">
        <v>5</v>
      </c>
      <c r="C627" s="55" t="s">
        <v>1487</v>
      </c>
      <c r="D627" s="55"/>
      <c r="E627" s="55"/>
      <c r="F627" s="55"/>
      <c r="G627" s="55"/>
      <c r="H627" s="5" t="s">
        <v>7</v>
      </c>
      <c r="I627" s="55" t="n">
        <v>18353625378</v>
      </c>
      <c r="J627" s="55"/>
    </row>
    <row r="628" customFormat="false" ht="37.5" hidden="false" customHeight="false" outlineLevel="0" collapsed="false">
      <c r="B628" s="5" t="s">
        <v>8</v>
      </c>
      <c r="C628" s="5" t="s">
        <v>9</v>
      </c>
      <c r="D628" s="5" t="s">
        <v>10</v>
      </c>
      <c r="E628" s="5" t="s">
        <v>11</v>
      </c>
      <c r="F628" s="5" t="s">
        <v>12</v>
      </c>
      <c r="G628" s="5" t="s">
        <v>13</v>
      </c>
      <c r="H628" s="5" t="s">
        <v>14</v>
      </c>
      <c r="I628" s="5" t="s">
        <v>15</v>
      </c>
      <c r="J628" s="57" t="s">
        <v>16</v>
      </c>
    </row>
    <row r="629" customFormat="false" ht="33.75" hidden="false" customHeight="false" outlineLevel="0" collapsed="false">
      <c r="B629" s="144" t="s">
        <v>1488</v>
      </c>
      <c r="C629" s="144" t="n">
        <v>5</v>
      </c>
      <c r="D629" s="145" t="s">
        <v>1489</v>
      </c>
      <c r="E629" s="144" t="s">
        <v>1021</v>
      </c>
      <c r="F629" s="144" t="s">
        <v>1490</v>
      </c>
      <c r="G629" s="144" t="s">
        <v>1491</v>
      </c>
      <c r="H629" s="146" t="s">
        <v>1492</v>
      </c>
      <c r="I629" s="145" t="s">
        <v>1493</v>
      </c>
      <c r="J629" s="144" t="s">
        <v>1494</v>
      </c>
    </row>
    <row r="630" customFormat="false" ht="33.75" hidden="false" customHeight="false" outlineLevel="0" collapsed="false">
      <c r="B630" s="144" t="s">
        <v>1495</v>
      </c>
      <c r="C630" s="144" t="n">
        <v>3</v>
      </c>
      <c r="D630" s="145" t="s">
        <v>1496</v>
      </c>
      <c r="E630" s="144" t="s">
        <v>1429</v>
      </c>
      <c r="F630" s="144" t="s">
        <v>1430</v>
      </c>
      <c r="G630" s="144" t="s">
        <v>1431</v>
      </c>
      <c r="H630" s="146"/>
      <c r="I630" s="145" t="s">
        <v>1497</v>
      </c>
      <c r="J630" s="144" t="s">
        <v>1432</v>
      </c>
    </row>
    <row r="631" customFormat="false" ht="14.25" hidden="false" customHeight="false" outlineLevel="0" collapsed="false">
      <c r="B631" s="147"/>
      <c r="C631" s="148"/>
      <c r="D631" s="148"/>
      <c r="E631" s="148"/>
      <c r="F631" s="148"/>
      <c r="G631" s="148"/>
      <c r="H631" s="149"/>
      <c r="I631" s="148"/>
      <c r="J631" s="150"/>
    </row>
    <row r="632" customFormat="false" ht="18.75" hidden="false" customHeight="true" outlineLevel="0" collapsed="false">
      <c r="B632" s="5" t="s">
        <v>1</v>
      </c>
      <c r="C632" s="151" t="s">
        <v>1498</v>
      </c>
      <c r="D632" s="151"/>
      <c r="E632" s="151"/>
      <c r="F632" s="151"/>
      <c r="G632" s="151"/>
      <c r="H632" s="5" t="s">
        <v>3</v>
      </c>
      <c r="I632" s="7" t="s">
        <v>1499</v>
      </c>
      <c r="J632" s="7"/>
    </row>
    <row r="633" customFormat="false" ht="18.75" hidden="false" customHeight="true" outlineLevel="0" collapsed="false">
      <c r="B633" s="5" t="s">
        <v>5</v>
      </c>
      <c r="C633" s="6" t="s">
        <v>1500</v>
      </c>
      <c r="D633" s="6"/>
      <c r="E633" s="6"/>
      <c r="F633" s="6"/>
      <c r="G633" s="6"/>
      <c r="H633" s="5" t="s">
        <v>7</v>
      </c>
      <c r="I633" s="7" t="s">
        <v>1501</v>
      </c>
      <c r="J633" s="7"/>
    </row>
    <row r="634" customFormat="false" ht="37.5" hidden="false" customHeight="false" outlineLevel="0" collapsed="false">
      <c r="B634" s="5" t="s">
        <v>8</v>
      </c>
      <c r="C634" s="5" t="s">
        <v>9</v>
      </c>
      <c r="D634" s="5" t="s">
        <v>10</v>
      </c>
      <c r="E634" s="5" t="s">
        <v>11</v>
      </c>
      <c r="F634" s="5" t="s">
        <v>12</v>
      </c>
      <c r="G634" s="5" t="s">
        <v>13</v>
      </c>
      <c r="H634" s="5" t="s">
        <v>14</v>
      </c>
      <c r="I634" s="5" t="s">
        <v>15</v>
      </c>
      <c r="J634" s="5" t="s">
        <v>16</v>
      </c>
    </row>
    <row r="635" customFormat="false" ht="60" hidden="false" customHeight="true" outlineLevel="0" collapsed="false">
      <c r="B635" s="152" t="s">
        <v>1502</v>
      </c>
      <c r="C635" s="153" t="n">
        <v>1</v>
      </c>
      <c r="D635" s="153" t="s">
        <v>1503</v>
      </c>
      <c r="E635" s="8" t="s">
        <v>679</v>
      </c>
      <c r="F635" s="152" t="s">
        <v>1504</v>
      </c>
      <c r="G635" s="153" t="s">
        <v>731</v>
      </c>
      <c r="H635" s="154" t="s">
        <v>1505</v>
      </c>
      <c r="I635" s="139" t="s">
        <v>1506</v>
      </c>
      <c r="J635" s="155" t="s">
        <v>1507</v>
      </c>
    </row>
    <row r="636" customFormat="false" ht="60" hidden="false" customHeight="false" outlineLevel="0" collapsed="false">
      <c r="B636" s="152" t="s">
        <v>1508</v>
      </c>
      <c r="C636" s="8" t="n">
        <v>5</v>
      </c>
      <c r="D636" s="153"/>
      <c r="E636" s="8" t="s">
        <v>679</v>
      </c>
      <c r="F636" s="152" t="s">
        <v>1509</v>
      </c>
      <c r="G636" s="153" t="s">
        <v>731</v>
      </c>
      <c r="H636" s="154" t="s">
        <v>1505</v>
      </c>
      <c r="I636" s="139"/>
      <c r="J636" s="156" t="s">
        <v>1510</v>
      </c>
    </row>
    <row r="637" customFormat="false" ht="48" hidden="false" customHeight="false" outlineLevel="0" collapsed="false">
      <c r="B637" s="152" t="s">
        <v>1511</v>
      </c>
      <c r="C637" s="14" t="n">
        <v>5</v>
      </c>
      <c r="D637" s="153"/>
      <c r="E637" s="8" t="s">
        <v>679</v>
      </c>
      <c r="F637" s="152" t="s">
        <v>1509</v>
      </c>
      <c r="G637" s="153" t="s">
        <v>731</v>
      </c>
      <c r="H637" s="154" t="s">
        <v>1505</v>
      </c>
      <c r="I637" s="139"/>
      <c r="J637" s="21" t="s">
        <v>1512</v>
      </c>
    </row>
    <row r="638" customFormat="false" ht="25.5" hidden="false" customHeight="true" outlineLevel="0" collapsed="false">
      <c r="B638" s="152" t="s">
        <v>1513</v>
      </c>
      <c r="C638" s="8" t="n">
        <v>5</v>
      </c>
      <c r="D638" s="153"/>
      <c r="E638" s="8" t="s">
        <v>679</v>
      </c>
      <c r="F638" s="152" t="s">
        <v>1514</v>
      </c>
      <c r="G638" s="153" t="s">
        <v>731</v>
      </c>
      <c r="H638" s="154" t="s">
        <v>1505</v>
      </c>
      <c r="I638" s="139"/>
      <c r="J638" s="157" t="s">
        <v>1515</v>
      </c>
    </row>
    <row r="639" customFormat="false" ht="25.5" hidden="false" customHeight="false" outlineLevel="0" collapsed="false">
      <c r="B639" s="152" t="s">
        <v>1516</v>
      </c>
      <c r="C639" s="14" t="n">
        <v>5</v>
      </c>
      <c r="D639" s="153"/>
      <c r="E639" s="8" t="s">
        <v>679</v>
      </c>
      <c r="F639" s="152" t="s">
        <v>1514</v>
      </c>
      <c r="G639" s="153" t="s">
        <v>731</v>
      </c>
      <c r="H639" s="154" t="s">
        <v>1505</v>
      </c>
      <c r="I639" s="139"/>
      <c r="J639" s="157"/>
    </row>
    <row r="640" customFormat="false" ht="25.5" hidden="false" customHeight="false" outlineLevel="0" collapsed="false">
      <c r="B640" s="158" t="s">
        <v>1517</v>
      </c>
      <c r="C640" s="8" t="n">
        <v>5</v>
      </c>
      <c r="D640" s="153"/>
      <c r="E640" s="8" t="s">
        <v>679</v>
      </c>
      <c r="F640" s="152" t="s">
        <v>1518</v>
      </c>
      <c r="G640" s="153" t="s">
        <v>731</v>
      </c>
      <c r="H640" s="154" t="s">
        <v>1505</v>
      </c>
      <c r="I640" s="139"/>
      <c r="J640" s="157"/>
    </row>
    <row r="641" customFormat="false" ht="25.5" hidden="false" customHeight="false" outlineLevel="0" collapsed="false">
      <c r="B641" s="152" t="s">
        <v>1519</v>
      </c>
      <c r="C641" s="14" t="n">
        <v>5</v>
      </c>
      <c r="D641" s="153"/>
      <c r="E641" s="8" t="s">
        <v>679</v>
      </c>
      <c r="F641" s="152" t="s">
        <v>1520</v>
      </c>
      <c r="G641" s="153" t="s">
        <v>731</v>
      </c>
      <c r="H641" s="154" t="s">
        <v>1505</v>
      </c>
      <c r="I641" s="139"/>
      <c r="J641" s="157"/>
    </row>
    <row r="642" customFormat="false" ht="18.75" hidden="false" customHeight="false" outlineLevel="0" collapsed="false">
      <c r="B642" s="152" t="s">
        <v>1521</v>
      </c>
      <c r="C642" s="8" t="n">
        <v>5</v>
      </c>
      <c r="D642" s="153"/>
      <c r="E642" s="8" t="s">
        <v>679</v>
      </c>
      <c r="F642" s="152" t="s">
        <v>1522</v>
      </c>
      <c r="G642" s="153" t="s">
        <v>731</v>
      </c>
      <c r="H642" s="154" t="s">
        <v>1505</v>
      </c>
      <c r="I642" s="139"/>
      <c r="J642" s="157"/>
    </row>
    <row r="643" customFormat="false" ht="18.75" hidden="false" customHeight="false" outlineLevel="0" collapsed="false">
      <c r="B643" s="152" t="s">
        <v>1523</v>
      </c>
      <c r="C643" s="14" t="n">
        <v>5</v>
      </c>
      <c r="D643" s="153"/>
      <c r="E643" s="8" t="s">
        <v>679</v>
      </c>
      <c r="F643" s="152" t="s">
        <v>1524</v>
      </c>
      <c r="G643" s="153" t="s">
        <v>731</v>
      </c>
      <c r="H643" s="154" t="s">
        <v>1505</v>
      </c>
      <c r="I643" s="139"/>
      <c r="J643" s="157"/>
    </row>
    <row r="644" customFormat="false" ht="14.25" hidden="false" customHeight="true" outlineLevel="0" collapsed="false">
      <c r="B644" s="145"/>
      <c r="C644" s="145"/>
      <c r="D644" s="145"/>
      <c r="E644" s="145"/>
      <c r="F644" s="145"/>
      <c r="G644" s="145"/>
      <c r="H644" s="145"/>
      <c r="I644" s="145"/>
      <c r="J644" s="145"/>
    </row>
    <row r="645" customFormat="false" ht="18.75" hidden="false" customHeight="true" outlineLevel="0" collapsed="false">
      <c r="B645" s="5" t="s">
        <v>1</v>
      </c>
      <c r="C645" s="23" t="s">
        <v>1525</v>
      </c>
      <c r="D645" s="23"/>
      <c r="E645" s="23"/>
      <c r="F645" s="23"/>
      <c r="G645" s="23"/>
      <c r="H645" s="5" t="s">
        <v>3</v>
      </c>
      <c r="I645" s="25" t="s">
        <v>1526</v>
      </c>
      <c r="J645" s="25"/>
    </row>
    <row r="646" customFormat="false" ht="18.75" hidden="false" customHeight="true" outlineLevel="0" collapsed="false">
      <c r="B646" s="5" t="s">
        <v>5</v>
      </c>
      <c r="C646" s="23" t="s">
        <v>1527</v>
      </c>
      <c r="D646" s="23"/>
      <c r="E646" s="23"/>
      <c r="F646" s="23"/>
      <c r="G646" s="23"/>
      <c r="H646" s="5" t="s">
        <v>7</v>
      </c>
      <c r="I646" s="25" t="s">
        <v>1528</v>
      </c>
      <c r="J646" s="25"/>
    </row>
    <row r="647" customFormat="false" ht="37.5" hidden="false" customHeight="false" outlineLevel="0" collapsed="false">
      <c r="B647" s="5" t="s">
        <v>8</v>
      </c>
      <c r="C647" s="5" t="s">
        <v>9</v>
      </c>
      <c r="D647" s="5" t="s">
        <v>10</v>
      </c>
      <c r="E647" s="5" t="s">
        <v>11</v>
      </c>
      <c r="F647" s="5" t="s">
        <v>12</v>
      </c>
      <c r="G647" s="5" t="s">
        <v>13</v>
      </c>
      <c r="H647" s="5" t="s">
        <v>14</v>
      </c>
      <c r="I647" s="5" t="s">
        <v>15</v>
      </c>
      <c r="J647" s="5" t="s">
        <v>16</v>
      </c>
    </row>
    <row r="648" customFormat="false" ht="36" hidden="false" customHeight="false" outlineLevel="0" collapsed="false">
      <c r="B648" s="159" t="s">
        <v>1529</v>
      </c>
      <c r="C648" s="23" t="n">
        <v>2</v>
      </c>
      <c r="D648" s="25" t="s">
        <v>650</v>
      </c>
      <c r="E648" s="23" t="s">
        <v>1072</v>
      </c>
      <c r="F648" s="160" t="s">
        <v>1530</v>
      </c>
      <c r="G648" s="23" t="s">
        <v>1531</v>
      </c>
      <c r="H648" s="23" t="s">
        <v>1532</v>
      </c>
      <c r="I648" s="25" t="s">
        <v>1533</v>
      </c>
      <c r="J648" s="161" t="s">
        <v>1534</v>
      </c>
    </row>
    <row r="649" customFormat="false" ht="36" hidden="false" customHeight="false" outlineLevel="0" collapsed="false">
      <c r="B649" s="12" t="s">
        <v>1535</v>
      </c>
      <c r="C649" s="159" t="n">
        <v>2</v>
      </c>
      <c r="D649" s="25" t="s">
        <v>650</v>
      </c>
      <c r="E649" s="23" t="s">
        <v>1072</v>
      </c>
      <c r="F649" s="160" t="s">
        <v>1536</v>
      </c>
      <c r="G649" s="23"/>
      <c r="H649" s="23" t="s">
        <v>1532</v>
      </c>
      <c r="I649" s="25" t="s">
        <v>1537</v>
      </c>
      <c r="J649" s="161" t="s">
        <v>1538</v>
      </c>
    </row>
    <row r="650" customFormat="false" ht="36" hidden="false" customHeight="false" outlineLevel="0" collapsed="false">
      <c r="B650" s="12" t="s">
        <v>1308</v>
      </c>
      <c r="C650" s="12" t="n">
        <v>4</v>
      </c>
      <c r="D650" s="25" t="s">
        <v>650</v>
      </c>
      <c r="E650" s="23" t="s">
        <v>707</v>
      </c>
      <c r="F650" s="12" t="s">
        <v>1539</v>
      </c>
      <c r="G650" s="23"/>
      <c r="H650" s="23" t="s">
        <v>1532</v>
      </c>
      <c r="I650" s="25" t="s">
        <v>1537</v>
      </c>
      <c r="J650" s="161" t="s">
        <v>1540</v>
      </c>
    </row>
    <row r="651" customFormat="false" ht="36" hidden="false" customHeight="false" outlineLevel="0" collapsed="false">
      <c r="B651" s="159" t="s">
        <v>1541</v>
      </c>
      <c r="C651" s="12" t="n">
        <v>4</v>
      </c>
      <c r="D651" s="25" t="s">
        <v>650</v>
      </c>
      <c r="E651" s="23" t="s">
        <v>1072</v>
      </c>
      <c r="F651" s="159" t="s">
        <v>441</v>
      </c>
      <c r="G651" s="23"/>
      <c r="H651" s="23" t="s">
        <v>1532</v>
      </c>
      <c r="I651" s="25" t="s">
        <v>1537</v>
      </c>
      <c r="J651" s="161" t="s">
        <v>1542</v>
      </c>
    </row>
    <row r="652" customFormat="false" ht="36" hidden="false" customHeight="false" outlineLevel="0" collapsed="false">
      <c r="B652" s="159" t="s">
        <v>1543</v>
      </c>
      <c r="C652" s="159" t="n">
        <v>2</v>
      </c>
      <c r="D652" s="25" t="s">
        <v>650</v>
      </c>
      <c r="E652" s="23" t="s">
        <v>707</v>
      </c>
      <c r="F652" s="159" t="s">
        <v>1270</v>
      </c>
      <c r="G652" s="23" t="s">
        <v>1544</v>
      </c>
      <c r="H652" s="23" t="s">
        <v>1532</v>
      </c>
      <c r="I652" s="25" t="s">
        <v>1545</v>
      </c>
      <c r="J652" s="161" t="s">
        <v>1546</v>
      </c>
    </row>
    <row r="653" customFormat="false" ht="36" hidden="false" customHeight="false" outlineLevel="0" collapsed="false">
      <c r="B653" s="159" t="s">
        <v>1547</v>
      </c>
      <c r="C653" s="159" t="n">
        <v>1</v>
      </c>
      <c r="D653" s="25" t="s">
        <v>650</v>
      </c>
      <c r="E653" s="23" t="s">
        <v>1072</v>
      </c>
      <c r="F653" s="159" t="s">
        <v>1548</v>
      </c>
      <c r="G653" s="23"/>
      <c r="H653" s="23" t="s">
        <v>1532</v>
      </c>
      <c r="I653" s="23" t="s">
        <v>1549</v>
      </c>
      <c r="J653" s="161" t="s">
        <v>1550</v>
      </c>
    </row>
    <row r="654" customFormat="false" ht="36" hidden="false" customHeight="false" outlineLevel="0" collapsed="false">
      <c r="B654" s="159" t="s">
        <v>943</v>
      </c>
      <c r="C654" s="159" t="n">
        <v>2</v>
      </c>
      <c r="D654" s="25" t="s">
        <v>650</v>
      </c>
      <c r="E654" s="23" t="s">
        <v>1072</v>
      </c>
      <c r="F654" s="160" t="s">
        <v>1530</v>
      </c>
      <c r="G654" s="23" t="s">
        <v>1531</v>
      </c>
      <c r="H654" s="41" t="s">
        <v>1551</v>
      </c>
      <c r="I654" s="38" t="s">
        <v>1552</v>
      </c>
      <c r="J654" s="161" t="s">
        <v>1553</v>
      </c>
    </row>
    <row r="655" customFormat="false" ht="36" hidden="false" customHeight="false" outlineLevel="0" collapsed="false">
      <c r="B655" s="159" t="s">
        <v>1495</v>
      </c>
      <c r="C655" s="159" t="n">
        <v>2</v>
      </c>
      <c r="D655" s="25" t="s">
        <v>582</v>
      </c>
      <c r="E655" s="23" t="s">
        <v>1072</v>
      </c>
      <c r="F655" s="160" t="s">
        <v>1530</v>
      </c>
      <c r="G655" s="23" t="s">
        <v>1531</v>
      </c>
      <c r="H655" s="23" t="s">
        <v>1532</v>
      </c>
      <c r="I655" s="38" t="s">
        <v>1552</v>
      </c>
      <c r="J655" s="161" t="s">
        <v>1554</v>
      </c>
    </row>
    <row r="656" customFormat="false" ht="48" hidden="false" customHeight="false" outlineLevel="0" collapsed="false">
      <c r="B656" s="159" t="s">
        <v>1111</v>
      </c>
      <c r="C656" s="159" t="n">
        <v>1</v>
      </c>
      <c r="D656" s="25" t="s">
        <v>650</v>
      </c>
      <c r="E656" s="23" t="s">
        <v>1072</v>
      </c>
      <c r="F656" s="160" t="s">
        <v>441</v>
      </c>
      <c r="G656" s="23"/>
      <c r="H656" s="23" t="s">
        <v>1532</v>
      </c>
      <c r="I656" s="23" t="s">
        <v>1549</v>
      </c>
      <c r="J656" s="161" t="s">
        <v>1555</v>
      </c>
    </row>
    <row r="657" customFormat="false" ht="60" hidden="false" customHeight="false" outlineLevel="0" collapsed="false">
      <c r="B657" s="159" t="s">
        <v>1033</v>
      </c>
      <c r="C657" s="159" t="n">
        <v>1</v>
      </c>
      <c r="D657" s="25" t="s">
        <v>650</v>
      </c>
      <c r="E657" s="23" t="s">
        <v>1072</v>
      </c>
      <c r="F657" s="160" t="s">
        <v>441</v>
      </c>
      <c r="G657" s="23" t="s">
        <v>1556</v>
      </c>
      <c r="H657" s="23" t="s">
        <v>1532</v>
      </c>
      <c r="I657" s="23" t="s">
        <v>1549</v>
      </c>
      <c r="J657" s="161" t="s">
        <v>1557</v>
      </c>
    </row>
    <row r="658" customFormat="false" ht="36" hidden="false" customHeight="false" outlineLevel="0" collapsed="false">
      <c r="B658" s="159" t="s">
        <v>1558</v>
      </c>
      <c r="C658" s="159" t="n">
        <v>1</v>
      </c>
      <c r="D658" s="25" t="s">
        <v>650</v>
      </c>
      <c r="E658" s="23" t="s">
        <v>1072</v>
      </c>
      <c r="F658" s="160" t="s">
        <v>441</v>
      </c>
      <c r="G658" s="23" t="s">
        <v>1559</v>
      </c>
      <c r="H658" s="23" t="s">
        <v>1532</v>
      </c>
      <c r="I658" s="23" t="s">
        <v>1549</v>
      </c>
      <c r="J658" s="161" t="s">
        <v>1560</v>
      </c>
    </row>
    <row r="659" customFormat="false" ht="14.25" hidden="false" customHeight="true" outlineLevel="0" collapsed="false">
      <c r="B659" s="64"/>
      <c r="C659" s="64"/>
      <c r="D659" s="64"/>
      <c r="E659" s="64"/>
      <c r="F659" s="64"/>
      <c r="G659" s="64"/>
      <c r="H659" s="64"/>
      <c r="I659" s="64"/>
      <c r="J659" s="64"/>
    </row>
    <row r="660" customFormat="false" ht="14.25" hidden="false" customHeight="true" outlineLevel="0" collapsed="false">
      <c r="A660" s="1" t="n">
        <v>13</v>
      </c>
      <c r="B660" s="5" t="s">
        <v>1</v>
      </c>
      <c r="C660" s="55" t="s">
        <v>1561</v>
      </c>
      <c r="D660" s="55"/>
      <c r="E660" s="55"/>
      <c r="F660" s="55"/>
      <c r="G660" s="55"/>
      <c r="H660" s="5" t="s">
        <v>3</v>
      </c>
      <c r="I660" s="56" t="s">
        <v>1562</v>
      </c>
      <c r="J660" s="56"/>
    </row>
    <row r="661" customFormat="false" ht="14.25" hidden="false" customHeight="false" outlineLevel="0" collapsed="false">
      <c r="B661" s="5"/>
      <c r="C661" s="55"/>
      <c r="D661" s="55"/>
      <c r="E661" s="55"/>
      <c r="F661" s="55"/>
      <c r="G661" s="55"/>
      <c r="H661" s="5"/>
      <c r="I661" s="56"/>
      <c r="J661" s="56"/>
    </row>
    <row r="662" customFormat="false" ht="18.75" hidden="false" customHeight="true" outlineLevel="0" collapsed="false">
      <c r="B662" s="5" t="s">
        <v>5</v>
      </c>
      <c r="C662" s="55" t="s">
        <v>1563</v>
      </c>
      <c r="D662" s="55"/>
      <c r="E662" s="55"/>
      <c r="F662" s="55"/>
      <c r="G662" s="55"/>
      <c r="H662" s="5" t="s">
        <v>7</v>
      </c>
      <c r="I662" s="56" t="s">
        <v>1564</v>
      </c>
      <c r="J662" s="56"/>
    </row>
    <row r="663" s="1" customFormat="true" ht="37.5" hidden="false" customHeight="false" outlineLevel="0" collapsed="false">
      <c r="B663" s="5" t="s">
        <v>8</v>
      </c>
      <c r="C663" s="5" t="s">
        <v>9</v>
      </c>
      <c r="D663" s="5" t="s">
        <v>10</v>
      </c>
      <c r="E663" s="5" t="s">
        <v>11</v>
      </c>
      <c r="F663" s="5" t="s">
        <v>12</v>
      </c>
      <c r="G663" s="5" t="s">
        <v>13</v>
      </c>
      <c r="H663" s="5" t="s">
        <v>14</v>
      </c>
      <c r="I663" s="5" t="s">
        <v>15</v>
      </c>
      <c r="J663" s="57" t="s">
        <v>16</v>
      </c>
    </row>
    <row r="664" customFormat="false" ht="36" hidden="false" customHeight="true" outlineLevel="0" collapsed="false">
      <c r="B664" s="58" t="s">
        <v>1289</v>
      </c>
      <c r="C664" s="58" t="n">
        <v>2</v>
      </c>
      <c r="D664" s="59" t="s">
        <v>1565</v>
      </c>
      <c r="E664" s="58" t="s">
        <v>679</v>
      </c>
      <c r="F664" s="58" t="s">
        <v>1566</v>
      </c>
      <c r="G664" s="58" t="s">
        <v>1567</v>
      </c>
      <c r="H664" s="58" t="s">
        <v>441</v>
      </c>
      <c r="I664" s="59" t="s">
        <v>1568</v>
      </c>
      <c r="J664" s="34" t="s">
        <v>1569</v>
      </c>
    </row>
    <row r="665" customFormat="false" ht="24" hidden="false" customHeight="false" outlineLevel="0" collapsed="false">
      <c r="B665" s="58" t="s">
        <v>1570</v>
      </c>
      <c r="C665" s="58" t="n">
        <v>1</v>
      </c>
      <c r="D665" s="59" t="s">
        <v>1571</v>
      </c>
      <c r="E665" s="58" t="s">
        <v>679</v>
      </c>
      <c r="F665" s="58" t="s">
        <v>441</v>
      </c>
      <c r="G665" s="58" t="s">
        <v>1572</v>
      </c>
      <c r="H665" s="58"/>
      <c r="I665" s="59" t="s">
        <v>1568</v>
      </c>
      <c r="J665" s="34" t="s">
        <v>1573</v>
      </c>
    </row>
    <row r="666" customFormat="false" ht="24" hidden="false" customHeight="false" outlineLevel="0" collapsed="false">
      <c r="B666" s="58" t="s">
        <v>1574</v>
      </c>
      <c r="C666" s="58" t="n">
        <v>1</v>
      </c>
      <c r="D666" s="59" t="s">
        <v>1575</v>
      </c>
      <c r="E666" s="58" t="s">
        <v>32</v>
      </c>
      <c r="F666" s="58" t="s">
        <v>1576</v>
      </c>
      <c r="G666" s="58" t="s">
        <v>441</v>
      </c>
      <c r="H666" s="58"/>
      <c r="I666" s="59" t="s">
        <v>1577</v>
      </c>
      <c r="J666" s="91" t="s">
        <v>1578</v>
      </c>
    </row>
    <row r="667" customFormat="false" ht="24" hidden="false" customHeight="false" outlineLevel="0" collapsed="false">
      <c r="B667" s="58" t="s">
        <v>1579</v>
      </c>
      <c r="C667" s="58" t="n">
        <v>5</v>
      </c>
      <c r="D667" s="59" t="s">
        <v>1575</v>
      </c>
      <c r="E667" s="58" t="s">
        <v>679</v>
      </c>
      <c r="F667" s="58" t="s">
        <v>441</v>
      </c>
      <c r="G667" s="58" t="s">
        <v>441</v>
      </c>
      <c r="H667" s="58"/>
      <c r="I667" s="59" t="s">
        <v>1580</v>
      </c>
      <c r="J667" s="34" t="s">
        <v>1581</v>
      </c>
    </row>
    <row r="668" customFormat="false" ht="14.25" hidden="false" customHeight="false" outlineLevel="0" collapsed="false">
      <c r="B668" s="58" t="s">
        <v>1582</v>
      </c>
      <c r="C668" s="58" t="n">
        <v>5</v>
      </c>
      <c r="D668" s="59" t="s">
        <v>1575</v>
      </c>
      <c r="E668" s="58" t="s">
        <v>815</v>
      </c>
      <c r="F668" s="58" t="s">
        <v>1583</v>
      </c>
      <c r="G668" s="58" t="s">
        <v>441</v>
      </c>
      <c r="H668" s="58"/>
      <c r="I668" s="59" t="s">
        <v>1580</v>
      </c>
      <c r="J668" s="34" t="s">
        <v>1584</v>
      </c>
    </row>
    <row r="669" customFormat="false" ht="14.25" hidden="false" customHeight="false" outlineLevel="0" collapsed="false">
      <c r="B669" s="58" t="s">
        <v>1585</v>
      </c>
      <c r="C669" s="58" t="n">
        <v>3</v>
      </c>
      <c r="D669" s="59" t="s">
        <v>1575</v>
      </c>
      <c r="E669" s="58" t="s">
        <v>815</v>
      </c>
      <c r="F669" s="58" t="s">
        <v>1586</v>
      </c>
      <c r="G669" s="58" t="s">
        <v>441</v>
      </c>
      <c r="H669" s="58"/>
      <c r="I669" s="59" t="s">
        <v>1587</v>
      </c>
      <c r="J669" s="34" t="s">
        <v>1588</v>
      </c>
    </row>
    <row r="670" customFormat="false" ht="14.25" hidden="false" customHeight="false" outlineLevel="0" collapsed="false">
      <c r="B670" s="58" t="s">
        <v>549</v>
      </c>
      <c r="C670" s="58" t="n">
        <v>1</v>
      </c>
      <c r="D670" s="59" t="s">
        <v>1575</v>
      </c>
      <c r="E670" s="58" t="s">
        <v>815</v>
      </c>
      <c r="F670" s="58" t="s">
        <v>1589</v>
      </c>
      <c r="G670" s="58" t="s">
        <v>441</v>
      </c>
      <c r="H670" s="58"/>
      <c r="I670" s="59" t="s">
        <v>1590</v>
      </c>
      <c r="J670" s="34" t="s">
        <v>1591</v>
      </c>
    </row>
    <row r="671" customFormat="false" ht="14.25" hidden="false" customHeight="false" outlineLevel="0" collapsed="false">
      <c r="B671" s="58" t="s">
        <v>1033</v>
      </c>
      <c r="C671" s="58" t="n">
        <v>2</v>
      </c>
      <c r="D671" s="59" t="s">
        <v>1592</v>
      </c>
      <c r="E671" s="58" t="s">
        <v>679</v>
      </c>
      <c r="F671" s="58" t="s">
        <v>1593</v>
      </c>
      <c r="G671" s="58" t="s">
        <v>1556</v>
      </c>
      <c r="H671" s="58"/>
      <c r="I671" s="59" t="s">
        <v>1594</v>
      </c>
      <c r="J671" s="34" t="s">
        <v>1595</v>
      </c>
    </row>
    <row r="672" customFormat="false" ht="14.25" hidden="false" customHeight="true" outlineLevel="0" collapsed="false">
      <c r="B672" s="162" t="s">
        <v>1596</v>
      </c>
      <c r="C672" s="162"/>
      <c r="D672" s="162"/>
      <c r="E672" s="162"/>
      <c r="F672" s="162"/>
      <c r="G672" s="162"/>
      <c r="H672" s="162"/>
      <c r="I672" s="162"/>
      <c r="J672" s="162"/>
    </row>
    <row r="673" customFormat="false" ht="14.25" hidden="false" customHeight="true" outlineLevel="0" collapsed="false">
      <c r="A673" s="1" t="n">
        <v>14</v>
      </c>
      <c r="B673" s="5" t="s">
        <v>1</v>
      </c>
      <c r="C673" s="55" t="s">
        <v>1597</v>
      </c>
      <c r="D673" s="55"/>
      <c r="E673" s="55"/>
      <c r="F673" s="55"/>
      <c r="G673" s="55"/>
      <c r="H673" s="5" t="s">
        <v>3</v>
      </c>
      <c r="I673" s="121" t="s">
        <v>1562</v>
      </c>
      <c r="J673" s="121"/>
    </row>
    <row r="674" customFormat="false" ht="14.25" hidden="false" customHeight="false" outlineLevel="0" collapsed="false">
      <c r="B674" s="5"/>
      <c r="C674" s="55"/>
      <c r="D674" s="55"/>
      <c r="E674" s="55"/>
      <c r="F674" s="55"/>
      <c r="G674" s="55"/>
      <c r="H674" s="5"/>
      <c r="I674" s="121"/>
      <c r="J674" s="121"/>
    </row>
    <row r="675" customFormat="false" ht="18.75" hidden="false" customHeight="true" outlineLevel="0" collapsed="false">
      <c r="B675" s="5" t="s">
        <v>5</v>
      </c>
      <c r="C675" s="55" t="s">
        <v>1598</v>
      </c>
      <c r="D675" s="55"/>
      <c r="E675" s="55"/>
      <c r="F675" s="55"/>
      <c r="G675" s="55"/>
      <c r="H675" s="5" t="s">
        <v>7</v>
      </c>
      <c r="I675" s="56" t="s">
        <v>1599</v>
      </c>
      <c r="J675" s="56"/>
    </row>
    <row r="676" s="1" customFormat="true" ht="37.5" hidden="false" customHeight="false" outlineLevel="0" collapsed="false">
      <c r="B676" s="5" t="s">
        <v>8</v>
      </c>
      <c r="C676" s="5" t="s">
        <v>9</v>
      </c>
      <c r="D676" s="5" t="s">
        <v>10</v>
      </c>
      <c r="E676" s="5" t="s">
        <v>11</v>
      </c>
      <c r="F676" s="5" t="s">
        <v>12</v>
      </c>
      <c r="G676" s="5" t="s">
        <v>13</v>
      </c>
      <c r="H676" s="5" t="s">
        <v>14</v>
      </c>
      <c r="I676" s="5" t="s">
        <v>15</v>
      </c>
      <c r="J676" s="57" t="s">
        <v>16</v>
      </c>
    </row>
    <row r="677" customFormat="false" ht="24" hidden="false" customHeight="false" outlineLevel="0" collapsed="false">
      <c r="B677" s="58" t="s">
        <v>1008</v>
      </c>
      <c r="C677" s="59" t="s">
        <v>1600</v>
      </c>
      <c r="D677" s="59" t="s">
        <v>1327</v>
      </c>
      <c r="E677" s="58" t="s">
        <v>1328</v>
      </c>
      <c r="F677" s="58" t="s">
        <v>441</v>
      </c>
      <c r="G677" s="58" t="s">
        <v>441</v>
      </c>
      <c r="H677" s="59" t="s">
        <v>1329</v>
      </c>
      <c r="I677" s="58" t="s">
        <v>1601</v>
      </c>
      <c r="J677" s="34" t="s">
        <v>1602</v>
      </c>
    </row>
    <row r="678" customFormat="false" ht="24" hidden="false" customHeight="false" outlineLevel="0" collapsed="false">
      <c r="B678" s="58" t="s">
        <v>1603</v>
      </c>
      <c r="C678" s="59" t="s">
        <v>1604</v>
      </c>
      <c r="D678" s="59" t="s">
        <v>1605</v>
      </c>
      <c r="E678" s="58" t="s">
        <v>1328</v>
      </c>
      <c r="F678" s="58" t="s">
        <v>441</v>
      </c>
      <c r="G678" s="58" t="s">
        <v>441</v>
      </c>
      <c r="H678" s="59" t="s">
        <v>1329</v>
      </c>
      <c r="I678" s="58" t="s">
        <v>1606</v>
      </c>
      <c r="J678" s="34" t="s">
        <v>1607</v>
      </c>
    </row>
    <row r="679" customFormat="false" ht="24" hidden="false" customHeight="false" outlineLevel="0" collapsed="false">
      <c r="B679" s="58" t="s">
        <v>1608</v>
      </c>
      <c r="C679" s="59" t="s">
        <v>1604</v>
      </c>
      <c r="D679" s="59" t="s">
        <v>1327</v>
      </c>
      <c r="E679" s="58" t="s">
        <v>1328</v>
      </c>
      <c r="F679" s="58" t="s">
        <v>1050</v>
      </c>
      <c r="G679" s="58" t="s">
        <v>441</v>
      </c>
      <c r="H679" s="59" t="s">
        <v>1329</v>
      </c>
      <c r="I679" s="58" t="s">
        <v>1609</v>
      </c>
      <c r="J679" s="34" t="s">
        <v>1610</v>
      </c>
    </row>
    <row r="680" customFormat="false" ht="24" hidden="false" customHeight="false" outlineLevel="0" collapsed="false">
      <c r="B680" s="58" t="s">
        <v>1114</v>
      </c>
      <c r="C680" s="58" t="n">
        <v>1</v>
      </c>
      <c r="D680" s="59" t="s">
        <v>1327</v>
      </c>
      <c r="E680" s="58" t="s">
        <v>815</v>
      </c>
      <c r="F680" s="58" t="s">
        <v>1611</v>
      </c>
      <c r="G680" s="59" t="s">
        <v>1612</v>
      </c>
      <c r="H680" s="59" t="s">
        <v>1329</v>
      </c>
      <c r="I680" s="58" t="s">
        <v>1606</v>
      </c>
      <c r="J680" s="91" t="s">
        <v>1613</v>
      </c>
    </row>
    <row r="681" customFormat="false" ht="36" hidden="false" customHeight="false" outlineLevel="0" collapsed="false">
      <c r="B681" s="58" t="s">
        <v>1614</v>
      </c>
      <c r="C681" s="58" t="n">
        <v>3</v>
      </c>
      <c r="D681" s="59" t="s">
        <v>1352</v>
      </c>
      <c r="E681" s="58" t="s">
        <v>871</v>
      </c>
      <c r="F681" s="139" t="s">
        <v>1615</v>
      </c>
      <c r="G681" s="58" t="s">
        <v>441</v>
      </c>
      <c r="H681" s="59" t="s">
        <v>1329</v>
      </c>
      <c r="I681" s="58" t="s">
        <v>1616</v>
      </c>
      <c r="J681" s="34" t="s">
        <v>1617</v>
      </c>
    </row>
    <row r="682" customFormat="false" ht="36" hidden="false" customHeight="false" outlineLevel="0" collapsed="false">
      <c r="B682" s="58" t="s">
        <v>1574</v>
      </c>
      <c r="C682" s="59" t="s">
        <v>1618</v>
      </c>
      <c r="D682" s="59" t="s">
        <v>1619</v>
      </c>
      <c r="E682" s="58" t="s">
        <v>871</v>
      </c>
      <c r="F682" s="139" t="s">
        <v>1620</v>
      </c>
      <c r="G682" s="58" t="s">
        <v>441</v>
      </c>
      <c r="H682" s="59" t="s">
        <v>1329</v>
      </c>
      <c r="I682" s="58" t="s">
        <v>1616</v>
      </c>
      <c r="J682" s="91" t="s">
        <v>1621</v>
      </c>
    </row>
    <row r="683" customFormat="false" ht="24" hidden="false" customHeight="false" outlineLevel="0" collapsed="false">
      <c r="B683" s="58" t="s">
        <v>1622</v>
      </c>
      <c r="C683" s="58" t="n">
        <v>1</v>
      </c>
      <c r="D683" s="59" t="s">
        <v>1605</v>
      </c>
      <c r="E683" s="58" t="s">
        <v>871</v>
      </c>
      <c r="F683" s="58" t="s">
        <v>1623</v>
      </c>
      <c r="G683" s="58" t="s">
        <v>441</v>
      </c>
      <c r="H683" s="59" t="s">
        <v>1329</v>
      </c>
      <c r="I683" s="58" t="s">
        <v>1624</v>
      </c>
      <c r="J683" s="91" t="s">
        <v>1625</v>
      </c>
    </row>
    <row r="684" customFormat="false" ht="14.25" hidden="false" customHeight="true" outlineLevel="0" collapsed="false">
      <c r="B684" s="64"/>
      <c r="C684" s="64"/>
      <c r="D684" s="64"/>
      <c r="E684" s="64"/>
      <c r="F684" s="64"/>
      <c r="G684" s="64"/>
      <c r="H684" s="64"/>
      <c r="I684" s="64"/>
      <c r="J684" s="64"/>
    </row>
    <row r="685" customFormat="false" ht="18.75" hidden="false" customHeight="true" outlineLevel="0" collapsed="false">
      <c r="A685" s="1" t="n">
        <v>15</v>
      </c>
      <c r="B685" s="5" t="s">
        <v>1</v>
      </c>
      <c r="C685" s="163" t="s">
        <v>1626</v>
      </c>
      <c r="D685" s="163"/>
      <c r="E685" s="163"/>
      <c r="F685" s="163"/>
      <c r="G685" s="163"/>
      <c r="H685" s="70" t="s">
        <v>3</v>
      </c>
      <c r="I685" s="55"/>
      <c r="J685" s="55"/>
    </row>
    <row r="686" customFormat="false" ht="18.75" hidden="false" customHeight="true" outlineLevel="0" collapsed="false">
      <c r="B686" s="5" t="s">
        <v>5</v>
      </c>
      <c r="C686" s="163" t="s">
        <v>1627</v>
      </c>
      <c r="D686" s="163"/>
      <c r="E686" s="163"/>
      <c r="F686" s="163"/>
      <c r="G686" s="163"/>
      <c r="H686" s="5" t="s">
        <v>7</v>
      </c>
      <c r="I686" s="164" t="s">
        <v>1628</v>
      </c>
      <c r="J686" s="164"/>
    </row>
    <row r="687" s="1" customFormat="true" ht="37.5" hidden="false" customHeight="false" outlineLevel="0" collapsed="false">
      <c r="B687" s="70" t="s">
        <v>8</v>
      </c>
      <c r="C687" s="5" t="s">
        <v>9</v>
      </c>
      <c r="D687" s="5" t="s">
        <v>10</v>
      </c>
      <c r="E687" s="70" t="s">
        <v>11</v>
      </c>
      <c r="F687" s="5" t="s">
        <v>12</v>
      </c>
      <c r="G687" s="70" t="s">
        <v>13</v>
      </c>
      <c r="H687" s="70" t="s">
        <v>14</v>
      </c>
      <c r="I687" s="5" t="s">
        <v>15</v>
      </c>
      <c r="J687" s="5" t="s">
        <v>16</v>
      </c>
    </row>
    <row r="688" customFormat="false" ht="24" hidden="false" customHeight="false" outlineLevel="0" collapsed="false">
      <c r="B688" s="163" t="s">
        <v>943</v>
      </c>
      <c r="C688" s="163" t="n">
        <v>2</v>
      </c>
      <c r="D688" s="163" t="s">
        <v>441</v>
      </c>
      <c r="E688" s="163" t="s">
        <v>542</v>
      </c>
      <c r="F688" s="163" t="s">
        <v>943</v>
      </c>
      <c r="G688" s="163" t="s">
        <v>1629</v>
      </c>
      <c r="H688" s="163" t="s">
        <v>445</v>
      </c>
      <c r="I688" s="164" t="s">
        <v>1630</v>
      </c>
      <c r="J688" s="165" t="s">
        <v>1631</v>
      </c>
    </row>
    <row r="689" customFormat="false" ht="24" hidden="false" customHeight="false" outlineLevel="0" collapsed="false">
      <c r="B689" s="163" t="s">
        <v>1632</v>
      </c>
      <c r="C689" s="163" t="n">
        <v>1</v>
      </c>
      <c r="D689" s="58"/>
      <c r="E689" s="163" t="s">
        <v>527</v>
      </c>
      <c r="F689" s="163" t="s">
        <v>943</v>
      </c>
      <c r="G689" s="163" t="s">
        <v>1633</v>
      </c>
      <c r="H689" s="163" t="s">
        <v>445</v>
      </c>
      <c r="I689" s="164" t="s">
        <v>1634</v>
      </c>
      <c r="J689" s="165" t="s">
        <v>1631</v>
      </c>
    </row>
    <row r="690" customFormat="false" ht="24" hidden="false" customHeight="false" outlineLevel="0" collapsed="false">
      <c r="B690" s="163" t="s">
        <v>1635</v>
      </c>
      <c r="C690" s="163" t="n">
        <v>2</v>
      </c>
      <c r="D690" s="163" t="s">
        <v>441</v>
      </c>
      <c r="E690" s="163" t="s">
        <v>542</v>
      </c>
      <c r="F690" s="163" t="s">
        <v>1635</v>
      </c>
      <c r="G690" s="163" t="s">
        <v>1636</v>
      </c>
      <c r="H690" s="163" t="s">
        <v>445</v>
      </c>
      <c r="I690" s="164" t="s">
        <v>1637</v>
      </c>
      <c r="J690" s="166"/>
    </row>
    <row r="691" customFormat="false" ht="14.25" hidden="false" customHeight="true" outlineLevel="0" collapsed="false">
      <c r="B691" s="64"/>
      <c r="C691" s="64"/>
      <c r="D691" s="64"/>
      <c r="E691" s="64"/>
      <c r="F691" s="64"/>
      <c r="G691" s="64"/>
      <c r="H691" s="64"/>
      <c r="I691" s="64"/>
      <c r="J691" s="64"/>
    </row>
    <row r="692" customFormat="false" ht="14.25" hidden="false" customHeight="true" outlineLevel="0" collapsed="false">
      <c r="A692" s="1" t="n">
        <v>16</v>
      </c>
      <c r="B692" s="129" t="s">
        <v>1</v>
      </c>
      <c r="C692" s="55" t="s">
        <v>1638</v>
      </c>
      <c r="D692" s="55"/>
      <c r="E692" s="55"/>
      <c r="F692" s="55"/>
      <c r="G692" s="55"/>
      <c r="H692" s="5" t="s">
        <v>3</v>
      </c>
      <c r="I692" s="121" t="s">
        <v>1639</v>
      </c>
      <c r="J692" s="121"/>
    </row>
    <row r="693" customFormat="false" ht="14.25" hidden="false" customHeight="false" outlineLevel="0" collapsed="false">
      <c r="B693" s="129"/>
      <c r="C693" s="55"/>
      <c r="D693" s="55"/>
      <c r="E693" s="55"/>
      <c r="F693" s="55"/>
      <c r="G693" s="55"/>
      <c r="H693" s="5"/>
      <c r="I693" s="121"/>
      <c r="J693" s="121"/>
    </row>
    <row r="694" customFormat="false" ht="14.25" hidden="false" customHeight="true" outlineLevel="0" collapsed="false">
      <c r="B694" s="129" t="s">
        <v>5</v>
      </c>
      <c r="C694" s="55" t="s">
        <v>1640</v>
      </c>
      <c r="D694" s="55"/>
      <c r="E694" s="55"/>
      <c r="F694" s="55"/>
      <c r="G694" s="55"/>
      <c r="H694" s="129" t="s">
        <v>7</v>
      </c>
      <c r="I694" s="55" t="n">
        <v>18366103811</v>
      </c>
      <c r="J694" s="55"/>
    </row>
    <row r="695" s="1" customFormat="true" ht="37.5" hidden="false" customHeight="false" outlineLevel="0" collapsed="false">
      <c r="B695" s="70" t="s">
        <v>8</v>
      </c>
      <c r="C695" s="5" t="s">
        <v>9</v>
      </c>
      <c r="D695" s="5" t="s">
        <v>10</v>
      </c>
      <c r="E695" s="70" t="s">
        <v>11</v>
      </c>
      <c r="F695" s="5" t="s">
        <v>12</v>
      </c>
      <c r="G695" s="70" t="s">
        <v>13</v>
      </c>
      <c r="H695" s="70" t="s">
        <v>14</v>
      </c>
      <c r="I695" s="5" t="s">
        <v>15</v>
      </c>
      <c r="J695" s="5" t="s">
        <v>16</v>
      </c>
    </row>
    <row r="696" customFormat="false" ht="14.25" hidden="false" customHeight="true" outlineLevel="0" collapsed="false">
      <c r="B696" s="96" t="s">
        <v>1641</v>
      </c>
      <c r="C696" s="96" t="n">
        <v>5</v>
      </c>
      <c r="D696" s="97" t="s">
        <v>891</v>
      </c>
      <c r="E696" s="96" t="s">
        <v>679</v>
      </c>
      <c r="F696" s="58" t="s">
        <v>441</v>
      </c>
      <c r="G696" s="59" t="s">
        <v>314</v>
      </c>
      <c r="H696" s="58" t="s">
        <v>441</v>
      </c>
      <c r="I696" s="58" t="s">
        <v>1642</v>
      </c>
      <c r="J696" s="96" t="s">
        <v>1643</v>
      </c>
    </row>
    <row r="697" customFormat="false" ht="14.25" hidden="false" customHeight="false" outlineLevel="0" collapsed="false">
      <c r="B697" s="58" t="s">
        <v>1644</v>
      </c>
      <c r="C697" s="58" t="n">
        <v>2</v>
      </c>
      <c r="D697" s="59" t="s">
        <v>891</v>
      </c>
      <c r="E697" s="58" t="s">
        <v>679</v>
      </c>
      <c r="F697" s="58" t="s">
        <v>1645</v>
      </c>
      <c r="G697" s="59"/>
      <c r="H697" s="58"/>
      <c r="I697" s="58"/>
      <c r="J697" s="34" t="s">
        <v>1646</v>
      </c>
    </row>
    <row r="698" customFormat="false" ht="14.25" hidden="false" customHeight="true" outlineLevel="0" collapsed="false">
      <c r="B698" s="58" t="s">
        <v>1141</v>
      </c>
      <c r="C698" s="58" t="n">
        <v>10</v>
      </c>
      <c r="D698" s="59" t="s">
        <v>1647</v>
      </c>
      <c r="E698" s="58" t="s">
        <v>671</v>
      </c>
      <c r="F698" s="58" t="s">
        <v>441</v>
      </c>
      <c r="G698" s="58" t="s">
        <v>1648</v>
      </c>
      <c r="H698" s="58"/>
      <c r="I698" s="58"/>
      <c r="J698" s="34" t="s">
        <v>1649</v>
      </c>
    </row>
    <row r="699" customFormat="false" ht="14.25" hidden="false" customHeight="false" outlineLevel="0" collapsed="false">
      <c r="B699" s="58"/>
      <c r="C699" s="58"/>
      <c r="D699" s="58"/>
      <c r="E699" s="58"/>
      <c r="F699" s="58"/>
      <c r="G699" s="58"/>
      <c r="H699" s="58"/>
      <c r="I699" s="58"/>
      <c r="J699" s="34"/>
    </row>
    <row r="700" customFormat="false" ht="14.25" hidden="false" customHeight="false" outlineLevel="0" collapsed="false">
      <c r="B700" s="140" t="s">
        <v>1650</v>
      </c>
      <c r="C700" s="58" t="n">
        <v>10</v>
      </c>
      <c r="D700" s="59" t="s">
        <v>1647</v>
      </c>
      <c r="E700" s="58" t="s">
        <v>671</v>
      </c>
      <c r="F700" s="58" t="s">
        <v>441</v>
      </c>
      <c r="G700" s="58"/>
      <c r="H700" s="58"/>
      <c r="I700" s="58"/>
      <c r="J700" s="34" t="s">
        <v>1651</v>
      </c>
    </row>
    <row r="701" customFormat="false" ht="14.25" hidden="false" customHeight="false" outlineLevel="0" collapsed="false">
      <c r="B701" s="58" t="s">
        <v>1652</v>
      </c>
      <c r="C701" s="58" t="n">
        <v>2</v>
      </c>
      <c r="D701" s="59" t="s">
        <v>1255</v>
      </c>
      <c r="E701" s="58" t="s">
        <v>671</v>
      </c>
      <c r="F701" s="58" t="s">
        <v>441</v>
      </c>
      <c r="G701" s="58" t="s">
        <v>1653</v>
      </c>
      <c r="H701" s="58"/>
      <c r="I701" s="58"/>
      <c r="J701" s="34" t="s">
        <v>1654</v>
      </c>
    </row>
    <row r="702" customFormat="false" ht="14.25" hidden="false" customHeight="true" outlineLevel="0" collapsed="false">
      <c r="B702" s="64"/>
      <c r="C702" s="64"/>
      <c r="D702" s="64"/>
      <c r="E702" s="64"/>
      <c r="F702" s="64"/>
      <c r="G702" s="64"/>
      <c r="H702" s="64"/>
      <c r="I702" s="64"/>
      <c r="J702" s="64"/>
    </row>
    <row r="703" customFormat="false" ht="18.75" hidden="false" customHeight="true" outlineLevel="0" collapsed="false">
      <c r="A703" s="1" t="n">
        <v>17</v>
      </c>
      <c r="B703" s="167" t="s">
        <v>1</v>
      </c>
      <c r="C703" s="168" t="s">
        <v>1655</v>
      </c>
      <c r="D703" s="168"/>
      <c r="E703" s="168"/>
      <c r="F703" s="168"/>
      <c r="G703" s="168"/>
      <c r="H703" s="167" t="s">
        <v>3</v>
      </c>
      <c r="I703" s="169" t="s">
        <v>1656</v>
      </c>
      <c r="J703" s="169"/>
    </row>
    <row r="704" customFormat="false" ht="18.75" hidden="false" customHeight="true" outlineLevel="0" collapsed="false">
      <c r="B704" s="167" t="s">
        <v>5</v>
      </c>
      <c r="C704" s="168" t="s">
        <v>1657</v>
      </c>
      <c r="D704" s="168"/>
      <c r="E704" s="168"/>
      <c r="F704" s="168"/>
      <c r="G704" s="168"/>
      <c r="H704" s="167" t="s">
        <v>7</v>
      </c>
      <c r="I704" s="170" t="s">
        <v>1658</v>
      </c>
      <c r="J704" s="170"/>
    </row>
    <row r="705" customFormat="false" ht="37.5" hidden="false" customHeight="false" outlineLevel="0" collapsed="false">
      <c r="B705" s="167" t="s">
        <v>8</v>
      </c>
      <c r="C705" s="167" t="s">
        <v>9</v>
      </c>
      <c r="D705" s="167" t="s">
        <v>10</v>
      </c>
      <c r="E705" s="167" t="s">
        <v>11</v>
      </c>
      <c r="F705" s="167" t="s">
        <v>12</v>
      </c>
      <c r="G705" s="167" t="s">
        <v>13</v>
      </c>
      <c r="H705" s="167" t="s">
        <v>14</v>
      </c>
      <c r="I705" s="167" t="s">
        <v>15</v>
      </c>
      <c r="J705" s="171" t="s">
        <v>1659</v>
      </c>
    </row>
    <row r="706" s="1" customFormat="true" ht="28.5" hidden="false" customHeight="true" outlineLevel="0" collapsed="false">
      <c r="B706" s="168" t="s">
        <v>1660</v>
      </c>
      <c r="C706" s="168" t="n">
        <v>30</v>
      </c>
      <c r="D706" s="170" t="s">
        <v>1661</v>
      </c>
      <c r="E706" s="168" t="s">
        <v>707</v>
      </c>
      <c r="F706" s="168" t="s">
        <v>1662</v>
      </c>
      <c r="G706" s="168" t="s">
        <v>1663</v>
      </c>
      <c r="H706" s="168" t="s">
        <v>1664</v>
      </c>
      <c r="I706" s="170" t="s">
        <v>1665</v>
      </c>
      <c r="J706" s="168" t="s">
        <v>1666</v>
      </c>
    </row>
    <row r="707" s="1" customFormat="true" ht="28.5" hidden="false" customHeight="false" outlineLevel="0" collapsed="false">
      <c r="B707" s="168" t="s">
        <v>1667</v>
      </c>
      <c r="C707" s="170" t="n">
        <v>10</v>
      </c>
      <c r="D707" s="170" t="s">
        <v>1661</v>
      </c>
      <c r="E707" s="168" t="s">
        <v>707</v>
      </c>
      <c r="F707" s="168" t="s">
        <v>1668</v>
      </c>
      <c r="G707" s="168"/>
      <c r="H707" s="168"/>
      <c r="I707" s="168"/>
      <c r="J707" s="168"/>
    </row>
    <row r="708" s="1" customFormat="true" ht="28.5" hidden="false" customHeight="false" outlineLevel="0" collapsed="false">
      <c r="B708" s="168" t="s">
        <v>1669</v>
      </c>
      <c r="C708" s="170" t="n">
        <v>5</v>
      </c>
      <c r="D708" s="170" t="s">
        <v>1661</v>
      </c>
      <c r="E708" s="168" t="s">
        <v>707</v>
      </c>
      <c r="F708" s="168" t="s">
        <v>1670</v>
      </c>
      <c r="G708" s="168"/>
      <c r="H708" s="168"/>
      <c r="I708" s="170"/>
      <c r="J708" s="170"/>
    </row>
    <row r="709" s="1" customFormat="true" ht="28.5" hidden="false" customHeight="false" outlineLevel="0" collapsed="false">
      <c r="B709" s="168" t="s">
        <v>836</v>
      </c>
      <c r="C709" s="170" t="n">
        <v>5</v>
      </c>
      <c r="D709" s="170" t="s">
        <v>1661</v>
      </c>
      <c r="E709" s="168" t="s">
        <v>707</v>
      </c>
      <c r="F709" s="168" t="s">
        <v>647</v>
      </c>
      <c r="G709" s="172"/>
      <c r="H709" s="168"/>
      <c r="I709" s="168" t="s">
        <v>1671</v>
      </c>
      <c r="J709" s="173"/>
    </row>
    <row r="710" customFormat="false" ht="14.25" hidden="false" customHeight="true" outlineLevel="0" collapsed="false">
      <c r="B710" s="174" t="s">
        <v>1672</v>
      </c>
      <c r="C710" s="174"/>
      <c r="D710" s="174"/>
      <c r="E710" s="174"/>
      <c r="F710" s="174"/>
      <c r="G710" s="174"/>
      <c r="H710" s="174"/>
      <c r="I710" s="174"/>
      <c r="J710" s="174"/>
    </row>
    <row r="711" customFormat="false" ht="14.25" hidden="false" customHeight="true" outlineLevel="0" collapsed="false">
      <c r="A711" s="1" t="n">
        <v>18</v>
      </c>
      <c r="B711" s="5" t="s">
        <v>1</v>
      </c>
      <c r="C711" s="55" t="s">
        <v>1673</v>
      </c>
      <c r="D711" s="55"/>
      <c r="E711" s="55"/>
      <c r="F711" s="55"/>
      <c r="G711" s="55"/>
      <c r="H711" s="5" t="s">
        <v>3</v>
      </c>
      <c r="I711" s="56" t="s">
        <v>1674</v>
      </c>
      <c r="J711" s="56"/>
    </row>
    <row r="712" customFormat="false" ht="14.25" hidden="false" customHeight="false" outlineLevel="0" collapsed="false">
      <c r="B712" s="5"/>
      <c r="C712" s="55"/>
      <c r="D712" s="55"/>
      <c r="E712" s="55"/>
      <c r="F712" s="55"/>
      <c r="G712" s="55"/>
      <c r="H712" s="5"/>
      <c r="I712" s="56"/>
      <c r="J712" s="56"/>
    </row>
    <row r="713" customFormat="false" ht="18.75" hidden="false" customHeight="true" outlineLevel="0" collapsed="false">
      <c r="B713" s="5" t="s">
        <v>5</v>
      </c>
      <c r="C713" s="55" t="s">
        <v>1675</v>
      </c>
      <c r="D713" s="55"/>
      <c r="E713" s="55"/>
      <c r="F713" s="55"/>
      <c r="G713" s="55"/>
      <c r="H713" s="5" t="s">
        <v>7</v>
      </c>
      <c r="I713" s="55" t="n">
        <v>13361556228</v>
      </c>
      <c r="J713" s="55"/>
    </row>
    <row r="714" customFormat="false" ht="37.5" hidden="false" customHeight="false" outlineLevel="0" collapsed="false">
      <c r="B714" s="5" t="s">
        <v>8</v>
      </c>
      <c r="C714" s="5" t="s">
        <v>9</v>
      </c>
      <c r="D714" s="5" t="s">
        <v>10</v>
      </c>
      <c r="E714" s="5" t="s">
        <v>11</v>
      </c>
      <c r="F714" s="5" t="s">
        <v>12</v>
      </c>
      <c r="G714" s="5" t="s">
        <v>13</v>
      </c>
      <c r="H714" s="5" t="s">
        <v>14</v>
      </c>
      <c r="I714" s="5" t="s">
        <v>15</v>
      </c>
      <c r="J714" s="57" t="s">
        <v>16</v>
      </c>
    </row>
    <row r="715" customFormat="false" ht="14.25" hidden="false" customHeight="false" outlineLevel="0" collapsed="false">
      <c r="B715" s="58" t="s">
        <v>1676</v>
      </c>
      <c r="C715" s="58" t="n">
        <v>20</v>
      </c>
      <c r="D715" s="59" t="s">
        <v>1677</v>
      </c>
      <c r="E715" s="58" t="s">
        <v>1001</v>
      </c>
      <c r="F715" s="58" t="s">
        <v>441</v>
      </c>
      <c r="G715" s="58" t="s">
        <v>441</v>
      </c>
      <c r="H715" s="59" t="s">
        <v>1678</v>
      </c>
      <c r="I715" s="59" t="s">
        <v>1679</v>
      </c>
      <c r="J715" s="34" t="s">
        <v>1680</v>
      </c>
    </row>
    <row r="716" customFormat="false" ht="24" hidden="false" customHeight="false" outlineLevel="0" collapsed="false">
      <c r="B716" s="58" t="s">
        <v>1681</v>
      </c>
      <c r="C716" s="58" t="n">
        <v>20</v>
      </c>
      <c r="D716" s="59" t="s">
        <v>678</v>
      </c>
      <c r="E716" s="58" t="s">
        <v>1001</v>
      </c>
      <c r="F716" s="58" t="s">
        <v>441</v>
      </c>
      <c r="G716" s="58" t="s">
        <v>441</v>
      </c>
      <c r="H716" s="59" t="s">
        <v>1678</v>
      </c>
      <c r="I716" s="59" t="s">
        <v>1679</v>
      </c>
      <c r="J716" s="34" t="s">
        <v>1682</v>
      </c>
    </row>
    <row r="717" customFormat="false" ht="14.25" hidden="false" customHeight="false" outlineLevel="0" collapsed="false">
      <c r="B717" s="58" t="s">
        <v>1683</v>
      </c>
      <c r="C717" s="58" t="n">
        <v>5</v>
      </c>
      <c r="D717" s="59" t="s">
        <v>678</v>
      </c>
      <c r="E717" s="58" t="s">
        <v>1001</v>
      </c>
      <c r="F717" s="58" t="s">
        <v>441</v>
      </c>
      <c r="G717" s="58" t="s">
        <v>441</v>
      </c>
      <c r="H717" s="59" t="s">
        <v>1678</v>
      </c>
      <c r="I717" s="59" t="s">
        <v>1679</v>
      </c>
      <c r="J717" s="34" t="s">
        <v>1684</v>
      </c>
    </row>
    <row r="718" customFormat="false" ht="14.25" hidden="false" customHeight="true" outlineLevel="0" collapsed="false">
      <c r="B718" s="64"/>
      <c r="C718" s="64"/>
      <c r="D718" s="64"/>
      <c r="E718" s="64"/>
      <c r="F718" s="64"/>
      <c r="G718" s="64"/>
      <c r="H718" s="64"/>
      <c r="I718" s="64"/>
      <c r="J718" s="64"/>
    </row>
    <row r="719" customFormat="false" ht="14.25" hidden="false" customHeight="true" outlineLevel="0" collapsed="false">
      <c r="A719" s="1" t="n">
        <v>19</v>
      </c>
      <c r="B719" s="5" t="s">
        <v>1</v>
      </c>
      <c r="C719" s="55" t="s">
        <v>1685</v>
      </c>
      <c r="D719" s="55"/>
      <c r="E719" s="55"/>
      <c r="F719" s="55"/>
      <c r="G719" s="55"/>
      <c r="H719" s="5" t="s">
        <v>3</v>
      </c>
      <c r="I719" s="121" t="s">
        <v>1686</v>
      </c>
      <c r="J719" s="121"/>
    </row>
    <row r="720" customFormat="false" ht="14.25" hidden="false" customHeight="false" outlineLevel="0" collapsed="false">
      <c r="B720" s="5"/>
      <c r="C720" s="55"/>
      <c r="D720" s="55"/>
      <c r="E720" s="55"/>
      <c r="F720" s="55"/>
      <c r="G720" s="55"/>
      <c r="H720" s="5"/>
      <c r="I720" s="121"/>
      <c r="J720" s="121"/>
    </row>
    <row r="721" customFormat="false" ht="18.75" hidden="false" customHeight="true" outlineLevel="0" collapsed="false">
      <c r="B721" s="5" t="s">
        <v>5</v>
      </c>
      <c r="C721" s="55" t="s">
        <v>1687</v>
      </c>
      <c r="D721" s="55"/>
      <c r="E721" s="55"/>
      <c r="F721" s="55"/>
      <c r="G721" s="55"/>
      <c r="H721" s="5" t="s">
        <v>7</v>
      </c>
      <c r="I721" s="56" t="s">
        <v>1688</v>
      </c>
      <c r="J721" s="56"/>
    </row>
    <row r="722" s="1" customFormat="true" ht="37.5" hidden="false" customHeight="false" outlineLevel="0" collapsed="false">
      <c r="B722" s="5" t="s">
        <v>8</v>
      </c>
      <c r="C722" s="5" t="s">
        <v>9</v>
      </c>
      <c r="D722" s="5" t="s">
        <v>10</v>
      </c>
      <c r="E722" s="5" t="s">
        <v>11</v>
      </c>
      <c r="F722" s="5" t="s">
        <v>12</v>
      </c>
      <c r="G722" s="5" t="s">
        <v>13</v>
      </c>
      <c r="H722" s="5" t="s">
        <v>14</v>
      </c>
      <c r="I722" s="5" t="s">
        <v>15</v>
      </c>
      <c r="J722" s="57" t="s">
        <v>16</v>
      </c>
    </row>
    <row r="723" customFormat="false" ht="14.25" hidden="false" customHeight="false" outlineLevel="0" collapsed="false">
      <c r="B723" s="58" t="s">
        <v>1689</v>
      </c>
      <c r="C723" s="58" t="n">
        <v>2</v>
      </c>
      <c r="D723" s="59" t="s">
        <v>1243</v>
      </c>
      <c r="E723" s="58" t="s">
        <v>1690</v>
      </c>
      <c r="F723" s="58" t="s">
        <v>441</v>
      </c>
      <c r="G723" s="58" t="s">
        <v>441</v>
      </c>
      <c r="H723" s="59" t="s">
        <v>1691</v>
      </c>
      <c r="I723" s="58" t="s">
        <v>1692</v>
      </c>
      <c r="J723" s="34" t="s">
        <v>1693</v>
      </c>
    </row>
    <row r="724" customFormat="false" ht="14.25" hidden="false" customHeight="false" outlineLevel="0" collapsed="false">
      <c r="B724" s="58" t="s">
        <v>1694</v>
      </c>
      <c r="C724" s="58" t="n">
        <v>2</v>
      </c>
      <c r="D724" s="59" t="s">
        <v>1243</v>
      </c>
      <c r="E724" s="58" t="s">
        <v>1690</v>
      </c>
      <c r="F724" s="58" t="s">
        <v>441</v>
      </c>
      <c r="G724" s="58" t="s">
        <v>441</v>
      </c>
      <c r="H724" s="59" t="s">
        <v>1691</v>
      </c>
      <c r="I724" s="58" t="s">
        <v>1692</v>
      </c>
      <c r="J724" s="34" t="s">
        <v>1695</v>
      </c>
    </row>
    <row r="725" customFormat="false" ht="14.25" hidden="false" customHeight="false" outlineLevel="0" collapsed="false">
      <c r="B725" s="58" t="s">
        <v>1696</v>
      </c>
      <c r="C725" s="58" t="n">
        <v>4</v>
      </c>
      <c r="D725" s="59" t="s">
        <v>1243</v>
      </c>
      <c r="E725" s="58" t="s">
        <v>1690</v>
      </c>
      <c r="F725" s="58" t="s">
        <v>441</v>
      </c>
      <c r="G725" s="58" t="s">
        <v>441</v>
      </c>
      <c r="H725" s="59" t="s">
        <v>1691</v>
      </c>
      <c r="I725" s="58" t="s">
        <v>1692</v>
      </c>
      <c r="J725" s="34" t="s">
        <v>1693</v>
      </c>
    </row>
    <row r="726" customFormat="false" ht="24" hidden="false" customHeight="false" outlineLevel="0" collapsed="false">
      <c r="B726" s="58" t="s">
        <v>1697</v>
      </c>
      <c r="C726" s="58" t="n">
        <v>8</v>
      </c>
      <c r="D726" s="59" t="s">
        <v>1243</v>
      </c>
      <c r="E726" s="58" t="s">
        <v>1690</v>
      </c>
      <c r="F726" s="58" t="s">
        <v>441</v>
      </c>
      <c r="G726" s="58" t="s">
        <v>441</v>
      </c>
      <c r="H726" s="59" t="s">
        <v>1691</v>
      </c>
      <c r="I726" s="58" t="s">
        <v>1692</v>
      </c>
      <c r="J726" s="34" t="s">
        <v>1698</v>
      </c>
    </row>
    <row r="727" customFormat="false" ht="14.25" hidden="false" customHeight="false" outlineLevel="0" collapsed="false">
      <c r="B727" s="58" t="s">
        <v>1699</v>
      </c>
      <c r="C727" s="58" t="n">
        <v>4</v>
      </c>
      <c r="D727" s="59" t="s">
        <v>1243</v>
      </c>
      <c r="E727" s="58" t="s">
        <v>1690</v>
      </c>
      <c r="F727" s="58" t="s">
        <v>441</v>
      </c>
      <c r="G727" s="58" t="s">
        <v>441</v>
      </c>
      <c r="H727" s="59" t="s">
        <v>1691</v>
      </c>
      <c r="I727" s="58" t="s">
        <v>1692</v>
      </c>
      <c r="J727" s="34" t="s">
        <v>1700</v>
      </c>
    </row>
    <row r="728" customFormat="false" ht="14.25" hidden="false" customHeight="false" outlineLevel="0" collapsed="false">
      <c r="B728" s="58" t="s">
        <v>1701</v>
      </c>
      <c r="C728" s="58" t="n">
        <v>4</v>
      </c>
      <c r="D728" s="59" t="s">
        <v>1702</v>
      </c>
      <c r="E728" s="58" t="s">
        <v>1283</v>
      </c>
      <c r="F728" s="58" t="s">
        <v>1703</v>
      </c>
      <c r="G728" s="58" t="s">
        <v>441</v>
      </c>
      <c r="H728" s="59" t="s">
        <v>1691</v>
      </c>
      <c r="I728" s="58" t="s">
        <v>1704</v>
      </c>
      <c r="J728" s="34" t="s">
        <v>1705</v>
      </c>
    </row>
    <row r="729" customFormat="false" ht="14.25" hidden="false" customHeight="false" outlineLevel="0" collapsed="false">
      <c r="B729" s="58" t="s">
        <v>1706</v>
      </c>
      <c r="C729" s="58" t="n">
        <v>1</v>
      </c>
      <c r="D729" s="59" t="s">
        <v>1707</v>
      </c>
      <c r="E729" s="58" t="s">
        <v>1299</v>
      </c>
      <c r="F729" s="58" t="s">
        <v>1708</v>
      </c>
      <c r="G729" s="59" t="s">
        <v>1709</v>
      </c>
      <c r="H729" s="59" t="s">
        <v>1710</v>
      </c>
      <c r="I729" s="58" t="s">
        <v>1711</v>
      </c>
      <c r="J729" s="34" t="s">
        <v>1712</v>
      </c>
    </row>
    <row r="730" customFormat="false" ht="14.25" hidden="false" customHeight="false" outlineLevel="0" collapsed="false">
      <c r="B730" s="58" t="s">
        <v>1713</v>
      </c>
      <c r="C730" s="58" t="n">
        <v>1</v>
      </c>
      <c r="D730" s="59" t="s">
        <v>1714</v>
      </c>
      <c r="E730" s="58" t="s">
        <v>1299</v>
      </c>
      <c r="F730" s="58" t="s">
        <v>1708</v>
      </c>
      <c r="G730" s="59" t="s">
        <v>1715</v>
      </c>
      <c r="H730" s="59" t="s">
        <v>1691</v>
      </c>
      <c r="I730" s="58" t="s">
        <v>1716</v>
      </c>
      <c r="J730" s="34" t="s">
        <v>1717</v>
      </c>
    </row>
    <row r="731" customFormat="false" ht="14.25" hidden="false" customHeight="false" outlineLevel="0" collapsed="false">
      <c r="B731" s="58" t="s">
        <v>1718</v>
      </c>
      <c r="C731" s="58" t="n">
        <v>1</v>
      </c>
      <c r="D731" s="59" t="s">
        <v>1707</v>
      </c>
      <c r="E731" s="58" t="s">
        <v>1299</v>
      </c>
      <c r="F731" s="58" t="s">
        <v>1719</v>
      </c>
      <c r="G731" s="59" t="s">
        <v>1720</v>
      </c>
      <c r="H731" s="59" t="s">
        <v>1691</v>
      </c>
      <c r="I731" s="58" t="s">
        <v>1716</v>
      </c>
      <c r="J731" s="34" t="s">
        <v>1712</v>
      </c>
    </row>
    <row r="732" customFormat="false" ht="14.25" hidden="false" customHeight="false" outlineLevel="0" collapsed="false">
      <c r="B732" s="58" t="s">
        <v>1721</v>
      </c>
      <c r="C732" s="58" t="n">
        <v>1</v>
      </c>
      <c r="D732" s="59" t="s">
        <v>1707</v>
      </c>
      <c r="E732" s="58" t="s">
        <v>1283</v>
      </c>
      <c r="F732" s="58" t="s">
        <v>441</v>
      </c>
      <c r="G732" s="59" t="s">
        <v>1709</v>
      </c>
      <c r="H732" s="59" t="s">
        <v>1691</v>
      </c>
      <c r="I732" s="58" t="s">
        <v>1692</v>
      </c>
      <c r="J732" s="34" t="s">
        <v>1717</v>
      </c>
    </row>
    <row r="733" customFormat="false" ht="14.25" hidden="false" customHeight="false" outlineLevel="0" collapsed="false">
      <c r="B733" s="58" t="s">
        <v>943</v>
      </c>
      <c r="C733" s="58" t="n">
        <v>1</v>
      </c>
      <c r="D733" s="59" t="s">
        <v>1722</v>
      </c>
      <c r="E733" s="58" t="s">
        <v>32</v>
      </c>
      <c r="F733" s="58" t="s">
        <v>1723</v>
      </c>
      <c r="G733" s="59" t="s">
        <v>1715</v>
      </c>
      <c r="H733" s="59" t="s">
        <v>1724</v>
      </c>
      <c r="I733" s="58" t="s">
        <v>1725</v>
      </c>
      <c r="J733" s="34" t="s">
        <v>1726</v>
      </c>
    </row>
    <row r="734" customFormat="false" ht="14.25" hidden="false" customHeight="false" outlineLevel="0" collapsed="false">
      <c r="B734" s="58" t="s">
        <v>1727</v>
      </c>
      <c r="C734" s="58" t="n">
        <v>1</v>
      </c>
      <c r="D734" s="59" t="s">
        <v>1728</v>
      </c>
      <c r="E734" s="58" t="s">
        <v>32</v>
      </c>
      <c r="F734" s="58" t="s">
        <v>1729</v>
      </c>
      <c r="G734" s="59" t="s">
        <v>1730</v>
      </c>
      <c r="H734" s="59" t="s">
        <v>1724</v>
      </c>
      <c r="I734" s="58" t="s">
        <v>1725</v>
      </c>
      <c r="J734" s="34" t="s">
        <v>1731</v>
      </c>
    </row>
    <row r="735" customFormat="false" ht="14.25" hidden="false" customHeight="false" outlineLevel="0" collapsed="false">
      <c r="B735" s="58" t="s">
        <v>1732</v>
      </c>
      <c r="C735" s="58" t="n">
        <v>1</v>
      </c>
      <c r="D735" s="59" t="s">
        <v>1317</v>
      </c>
      <c r="E735" s="58" t="s">
        <v>32</v>
      </c>
      <c r="F735" s="58" t="s">
        <v>1733</v>
      </c>
      <c r="G735" s="59" t="s">
        <v>1730</v>
      </c>
      <c r="H735" s="59" t="s">
        <v>1724</v>
      </c>
      <c r="I735" s="58" t="s">
        <v>1725</v>
      </c>
      <c r="J735" s="34" t="s">
        <v>1734</v>
      </c>
    </row>
    <row r="736" customFormat="false" ht="14.25" hidden="false" customHeight="false" outlineLevel="0" collapsed="false">
      <c r="B736" s="58" t="s">
        <v>1735</v>
      </c>
      <c r="C736" s="58" t="n">
        <v>6</v>
      </c>
      <c r="D736" s="58" t="n">
        <v>22</v>
      </c>
      <c r="E736" s="58" t="s">
        <v>32</v>
      </c>
      <c r="F736" s="58" t="s">
        <v>1736</v>
      </c>
      <c r="G736" s="58" t="s">
        <v>814</v>
      </c>
      <c r="H736" s="59" t="s">
        <v>1737</v>
      </c>
      <c r="I736" s="58" t="s">
        <v>1725</v>
      </c>
      <c r="J736" s="34" t="s">
        <v>1738</v>
      </c>
    </row>
    <row r="737" customFormat="false" ht="14.25" hidden="false" customHeight="true" outlineLevel="0" collapsed="false">
      <c r="B737" s="64"/>
      <c r="C737" s="64"/>
      <c r="D737" s="64"/>
      <c r="E737" s="64"/>
      <c r="F737" s="64"/>
      <c r="G737" s="64"/>
      <c r="H737" s="64"/>
      <c r="I737" s="64"/>
      <c r="J737" s="64"/>
    </row>
    <row r="738" customFormat="false" ht="18.75" hidden="false" customHeight="true" outlineLevel="0" collapsed="false">
      <c r="A738" s="1" t="n">
        <v>20</v>
      </c>
      <c r="B738" s="54" t="s">
        <v>1</v>
      </c>
      <c r="C738" s="55" t="s">
        <v>1739</v>
      </c>
      <c r="D738" s="55"/>
      <c r="E738" s="55"/>
      <c r="F738" s="55"/>
      <c r="G738" s="55"/>
      <c r="H738" s="88" t="s">
        <v>3</v>
      </c>
      <c r="I738" s="56" t="s">
        <v>1740</v>
      </c>
      <c r="J738" s="56"/>
    </row>
    <row r="739" customFormat="false" ht="18.75" hidden="false" customHeight="true" outlineLevel="0" collapsed="false">
      <c r="B739" s="5" t="s">
        <v>5</v>
      </c>
      <c r="C739" s="55" t="s">
        <v>1741</v>
      </c>
      <c r="D739" s="55"/>
      <c r="E739" s="55"/>
      <c r="F739" s="55"/>
      <c r="G739" s="55"/>
      <c r="H739" s="5" t="s">
        <v>7</v>
      </c>
      <c r="I739" s="56" t="s">
        <v>1742</v>
      </c>
      <c r="J739" s="56"/>
    </row>
    <row r="740" s="1" customFormat="true" ht="37.5" hidden="false" customHeight="false" outlineLevel="0" collapsed="false">
      <c r="B740" s="5" t="s">
        <v>8</v>
      </c>
      <c r="C740" s="5" t="s">
        <v>9</v>
      </c>
      <c r="D740" s="5" t="s">
        <v>10</v>
      </c>
      <c r="E740" s="5" t="s">
        <v>11</v>
      </c>
      <c r="F740" s="5" t="s">
        <v>12</v>
      </c>
      <c r="G740" s="5" t="s">
        <v>13</v>
      </c>
      <c r="H740" s="5" t="s">
        <v>14</v>
      </c>
      <c r="I740" s="5" t="s">
        <v>15</v>
      </c>
      <c r="J740" s="57" t="s">
        <v>16</v>
      </c>
    </row>
    <row r="741" customFormat="false" ht="24" hidden="false" customHeight="false" outlineLevel="0" collapsed="false">
      <c r="B741" s="58" t="s">
        <v>1319</v>
      </c>
      <c r="C741" s="58" t="n">
        <v>8</v>
      </c>
      <c r="D741" s="59" t="s">
        <v>1728</v>
      </c>
      <c r="E741" s="58" t="s">
        <v>815</v>
      </c>
      <c r="F741" s="58" t="s">
        <v>1743</v>
      </c>
      <c r="G741" s="58" t="s">
        <v>926</v>
      </c>
      <c r="H741" s="59" t="s">
        <v>1744</v>
      </c>
      <c r="I741" s="58" t="s">
        <v>1745</v>
      </c>
      <c r="J741" s="34" t="s">
        <v>1746</v>
      </c>
    </row>
    <row r="742" customFormat="false" ht="14.25" hidden="false" customHeight="false" outlineLevel="0" collapsed="false">
      <c r="B742" s="58" t="s">
        <v>1264</v>
      </c>
      <c r="C742" s="58" t="n">
        <v>15</v>
      </c>
      <c r="D742" s="59" t="s">
        <v>1728</v>
      </c>
      <c r="E742" s="58" t="s">
        <v>815</v>
      </c>
      <c r="F742" s="58" t="s">
        <v>1747</v>
      </c>
      <c r="G742" s="175" t="s">
        <v>926</v>
      </c>
      <c r="H742" s="59" t="s">
        <v>1744</v>
      </c>
      <c r="I742" s="58" t="s">
        <v>1748</v>
      </c>
      <c r="J742" s="34" t="s">
        <v>1749</v>
      </c>
    </row>
    <row r="743" customFormat="false" ht="14.25" hidden="false" customHeight="false" outlineLevel="0" collapsed="false">
      <c r="B743" s="58" t="s">
        <v>1750</v>
      </c>
      <c r="C743" s="58" t="n">
        <v>8</v>
      </c>
      <c r="D743" s="59" t="s">
        <v>1728</v>
      </c>
      <c r="E743" s="58" t="s">
        <v>815</v>
      </c>
      <c r="F743" s="58" t="s">
        <v>1751</v>
      </c>
      <c r="G743" s="175" t="s">
        <v>926</v>
      </c>
      <c r="H743" s="59" t="s">
        <v>1744</v>
      </c>
      <c r="I743" s="58" t="s">
        <v>1748</v>
      </c>
      <c r="J743" s="34" t="s">
        <v>1752</v>
      </c>
    </row>
    <row r="744" customFormat="false" ht="14.25" hidden="false" customHeight="false" outlineLevel="0" collapsed="false">
      <c r="B744" s="58" t="s">
        <v>1753</v>
      </c>
      <c r="C744" s="58" t="n">
        <v>2</v>
      </c>
      <c r="D744" s="59" t="s">
        <v>1728</v>
      </c>
      <c r="E744" s="58" t="s">
        <v>871</v>
      </c>
      <c r="F744" s="58" t="s">
        <v>1754</v>
      </c>
      <c r="G744" s="175" t="s">
        <v>926</v>
      </c>
      <c r="H744" s="59" t="s">
        <v>1744</v>
      </c>
      <c r="I744" s="58" t="s">
        <v>1748</v>
      </c>
      <c r="J744" s="34" t="s">
        <v>1755</v>
      </c>
    </row>
    <row r="745" customFormat="false" ht="14.25" hidden="false" customHeight="false" outlineLevel="0" collapsed="false">
      <c r="B745" s="58" t="s">
        <v>1756</v>
      </c>
      <c r="C745" s="58" t="n">
        <v>3</v>
      </c>
      <c r="D745" s="59" t="s">
        <v>1728</v>
      </c>
      <c r="E745" s="58" t="s">
        <v>815</v>
      </c>
      <c r="F745" s="58" t="s">
        <v>1756</v>
      </c>
      <c r="G745" s="175" t="s">
        <v>926</v>
      </c>
      <c r="H745" s="59" t="s">
        <v>1744</v>
      </c>
      <c r="I745" s="58" t="s">
        <v>1748</v>
      </c>
      <c r="J745" s="34" t="s">
        <v>1757</v>
      </c>
    </row>
    <row r="746" customFormat="false" ht="14.25" hidden="false" customHeight="false" outlineLevel="0" collapsed="false">
      <c r="B746" s="58" t="s">
        <v>1758</v>
      </c>
      <c r="C746" s="58" t="n">
        <v>1</v>
      </c>
      <c r="D746" s="59" t="s">
        <v>1728</v>
      </c>
      <c r="E746" s="58" t="s">
        <v>871</v>
      </c>
      <c r="F746" s="58" t="s">
        <v>1754</v>
      </c>
      <c r="G746" s="175" t="s">
        <v>926</v>
      </c>
      <c r="H746" s="59" t="s">
        <v>1744</v>
      </c>
      <c r="I746" s="58" t="s">
        <v>1748</v>
      </c>
      <c r="J746" s="34" t="s">
        <v>1759</v>
      </c>
    </row>
    <row r="747" customFormat="false" ht="14.25" hidden="false" customHeight="false" outlineLevel="0" collapsed="false">
      <c r="B747" s="58" t="s">
        <v>1760</v>
      </c>
      <c r="C747" s="58" t="n">
        <v>8</v>
      </c>
      <c r="D747" s="59" t="s">
        <v>1728</v>
      </c>
      <c r="E747" s="58" t="s">
        <v>815</v>
      </c>
      <c r="F747" s="58" t="s">
        <v>1761</v>
      </c>
      <c r="G747" s="175" t="s">
        <v>926</v>
      </c>
      <c r="H747" s="59" t="s">
        <v>1744</v>
      </c>
      <c r="I747" s="58" t="s">
        <v>1748</v>
      </c>
      <c r="J747" s="34" t="s">
        <v>1762</v>
      </c>
    </row>
    <row r="748" customFormat="false" ht="14.25" hidden="false" customHeight="false" outlineLevel="0" collapsed="false">
      <c r="B748" s="58" t="s">
        <v>1763</v>
      </c>
      <c r="C748" s="58" t="n">
        <v>20</v>
      </c>
      <c r="D748" s="59" t="s">
        <v>1728</v>
      </c>
      <c r="E748" s="58" t="s">
        <v>871</v>
      </c>
      <c r="F748" s="58" t="s">
        <v>1764</v>
      </c>
      <c r="G748" s="175" t="s">
        <v>926</v>
      </c>
      <c r="H748" s="59" t="s">
        <v>1744</v>
      </c>
      <c r="I748" s="175" t="s">
        <v>1748</v>
      </c>
      <c r="J748" s="34" t="s">
        <v>1765</v>
      </c>
    </row>
    <row r="749" customFormat="false" ht="14.25" hidden="false" customHeight="false" outlineLevel="0" collapsed="false">
      <c r="B749" s="58" t="s">
        <v>1766</v>
      </c>
      <c r="C749" s="58" t="n">
        <v>5</v>
      </c>
      <c r="D749" s="59" t="s">
        <v>1767</v>
      </c>
      <c r="E749" s="58" t="s">
        <v>815</v>
      </c>
      <c r="F749" s="58" t="s">
        <v>1766</v>
      </c>
      <c r="G749" s="175" t="s">
        <v>926</v>
      </c>
      <c r="H749" s="59" t="s">
        <v>1744</v>
      </c>
      <c r="I749" s="175" t="s">
        <v>1748</v>
      </c>
      <c r="J749" s="34" t="s">
        <v>1768</v>
      </c>
    </row>
    <row r="750" customFormat="false" ht="14.25" hidden="false" customHeight="false" outlineLevel="0" collapsed="false">
      <c r="B750" s="58" t="s">
        <v>1769</v>
      </c>
      <c r="C750" s="58" t="n">
        <v>2</v>
      </c>
      <c r="D750" s="59" t="s">
        <v>1728</v>
      </c>
      <c r="E750" s="58" t="s">
        <v>871</v>
      </c>
      <c r="F750" s="58" t="s">
        <v>1770</v>
      </c>
      <c r="G750" s="175" t="s">
        <v>926</v>
      </c>
      <c r="H750" s="59" t="s">
        <v>1744</v>
      </c>
      <c r="I750" s="175" t="s">
        <v>1748</v>
      </c>
      <c r="J750" s="34" t="s">
        <v>1771</v>
      </c>
    </row>
    <row r="751" customFormat="false" ht="14.25" hidden="false" customHeight="false" outlineLevel="0" collapsed="false">
      <c r="B751" s="58" t="s">
        <v>1772</v>
      </c>
      <c r="C751" s="58" t="n">
        <v>1</v>
      </c>
      <c r="D751" s="59" t="s">
        <v>1317</v>
      </c>
      <c r="E751" s="58" t="s">
        <v>871</v>
      </c>
      <c r="F751" s="58" t="s">
        <v>647</v>
      </c>
      <c r="G751" s="176" t="s">
        <v>1709</v>
      </c>
      <c r="H751" s="59" t="s">
        <v>1744</v>
      </c>
      <c r="I751" s="175" t="s">
        <v>1748</v>
      </c>
      <c r="J751" s="34" t="s">
        <v>1773</v>
      </c>
    </row>
    <row r="752" customFormat="false" ht="14.25" hidden="false" customHeight="false" outlineLevel="0" collapsed="false">
      <c r="B752" s="58" t="s">
        <v>1774</v>
      </c>
      <c r="C752" s="58" t="n">
        <v>5</v>
      </c>
      <c r="D752" s="59" t="s">
        <v>1728</v>
      </c>
      <c r="E752" s="58" t="s">
        <v>871</v>
      </c>
      <c r="F752" s="58" t="s">
        <v>647</v>
      </c>
      <c r="G752" s="175" t="s">
        <v>926</v>
      </c>
      <c r="H752" s="59" t="s">
        <v>1744</v>
      </c>
      <c r="I752" s="175" t="s">
        <v>1748</v>
      </c>
      <c r="J752" s="34" t="s">
        <v>1775</v>
      </c>
    </row>
    <row r="753" customFormat="false" ht="14.25" hidden="false" customHeight="false" outlineLevel="0" collapsed="false">
      <c r="B753" s="58" t="s">
        <v>1776</v>
      </c>
      <c r="C753" s="58" t="n">
        <v>5</v>
      </c>
      <c r="D753" s="59" t="s">
        <v>1728</v>
      </c>
      <c r="E753" s="58" t="s">
        <v>1001</v>
      </c>
      <c r="F753" s="58" t="s">
        <v>647</v>
      </c>
      <c r="G753" s="175" t="s">
        <v>1777</v>
      </c>
      <c r="H753" s="59" t="s">
        <v>1744</v>
      </c>
      <c r="I753" s="175" t="s">
        <v>1748</v>
      </c>
      <c r="J753" s="34" t="s">
        <v>1778</v>
      </c>
    </row>
    <row r="754" customFormat="false" ht="14.25" hidden="false" customHeight="false" outlineLevel="0" collapsed="false">
      <c r="B754" s="58" t="s">
        <v>1779</v>
      </c>
      <c r="C754" s="58" t="n">
        <v>2</v>
      </c>
      <c r="D754" s="59" t="s">
        <v>1728</v>
      </c>
      <c r="E754" s="58" t="s">
        <v>871</v>
      </c>
      <c r="F754" s="58" t="s">
        <v>1780</v>
      </c>
      <c r="G754" s="175" t="s">
        <v>1781</v>
      </c>
      <c r="H754" s="59" t="s">
        <v>1744</v>
      </c>
      <c r="I754" s="175" t="s">
        <v>1748</v>
      </c>
      <c r="J754" s="34" t="s">
        <v>1782</v>
      </c>
    </row>
    <row r="755" customFormat="false" ht="14.25" hidden="false" customHeight="false" outlineLevel="0" collapsed="false">
      <c r="B755" s="58" t="s">
        <v>1783</v>
      </c>
      <c r="C755" s="58" t="n">
        <v>5</v>
      </c>
      <c r="D755" s="59" t="s">
        <v>1767</v>
      </c>
      <c r="E755" s="58" t="s">
        <v>1001</v>
      </c>
      <c r="F755" s="58" t="s">
        <v>647</v>
      </c>
      <c r="G755" s="175" t="s">
        <v>926</v>
      </c>
      <c r="H755" s="59" t="s">
        <v>1744</v>
      </c>
      <c r="I755" s="175" t="s">
        <v>1748</v>
      </c>
      <c r="J755" s="34" t="s">
        <v>1784</v>
      </c>
    </row>
    <row r="756" customFormat="false" ht="14.25" hidden="false" customHeight="false" outlineLevel="0" collapsed="false">
      <c r="B756" s="58" t="s">
        <v>1785</v>
      </c>
      <c r="C756" s="58" t="n">
        <v>3</v>
      </c>
      <c r="D756" s="59" t="s">
        <v>1728</v>
      </c>
      <c r="E756" s="58" t="s">
        <v>815</v>
      </c>
      <c r="F756" s="58" t="s">
        <v>1786</v>
      </c>
      <c r="G756" s="175" t="s">
        <v>926</v>
      </c>
      <c r="H756" s="59" t="s">
        <v>1744</v>
      </c>
      <c r="I756" s="175" t="s">
        <v>1748</v>
      </c>
      <c r="J756" s="34" t="s">
        <v>1787</v>
      </c>
    </row>
    <row r="757" customFormat="false" ht="14.25" hidden="false" customHeight="false" outlineLevel="0" collapsed="false">
      <c r="B757" s="58" t="s">
        <v>1788</v>
      </c>
      <c r="C757" s="58" t="n">
        <v>30</v>
      </c>
      <c r="D757" s="59" t="s">
        <v>1767</v>
      </c>
      <c r="E757" s="58" t="s">
        <v>871</v>
      </c>
      <c r="F757" s="58" t="s">
        <v>647</v>
      </c>
      <c r="G757" s="175" t="s">
        <v>926</v>
      </c>
      <c r="H757" s="59" t="s">
        <v>1744</v>
      </c>
      <c r="I757" s="175" t="s">
        <v>1748</v>
      </c>
      <c r="J757" s="34" t="s">
        <v>1789</v>
      </c>
    </row>
    <row r="758" customFormat="false" ht="24" hidden="false" customHeight="false" outlineLevel="0" collapsed="false">
      <c r="B758" s="58" t="s">
        <v>1790</v>
      </c>
      <c r="C758" s="58" t="n">
        <v>500</v>
      </c>
      <c r="D758" s="59" t="s">
        <v>1317</v>
      </c>
      <c r="E758" s="58" t="s">
        <v>1283</v>
      </c>
      <c r="F758" s="58" t="s">
        <v>441</v>
      </c>
      <c r="G758" s="175" t="s">
        <v>1791</v>
      </c>
      <c r="H758" s="59" t="s">
        <v>1744</v>
      </c>
      <c r="I758" s="175" t="s">
        <v>1792</v>
      </c>
      <c r="J758" s="34" t="s">
        <v>1793</v>
      </c>
    </row>
    <row r="759" customFormat="false" ht="24" hidden="false" customHeight="false" outlineLevel="0" collapsed="false">
      <c r="B759" s="58" t="s">
        <v>1794</v>
      </c>
      <c r="C759" s="58" t="n">
        <v>200</v>
      </c>
      <c r="D759" s="59" t="s">
        <v>1317</v>
      </c>
      <c r="E759" s="58" t="s">
        <v>1283</v>
      </c>
      <c r="F759" s="58" t="s">
        <v>441</v>
      </c>
      <c r="G759" s="175" t="s">
        <v>1791</v>
      </c>
      <c r="H759" s="59" t="s">
        <v>1744</v>
      </c>
      <c r="I759" s="175" t="s">
        <v>1795</v>
      </c>
      <c r="J759" s="34" t="s">
        <v>1796</v>
      </c>
    </row>
    <row r="760" customFormat="false" ht="24" hidden="false" customHeight="false" outlineLevel="0" collapsed="false">
      <c r="B760" s="58" t="s">
        <v>1797</v>
      </c>
      <c r="C760" s="58" t="n">
        <v>150</v>
      </c>
      <c r="D760" s="59" t="s">
        <v>1317</v>
      </c>
      <c r="E760" s="58" t="s">
        <v>1283</v>
      </c>
      <c r="F760" s="58" t="s">
        <v>441</v>
      </c>
      <c r="G760" s="175" t="s">
        <v>1791</v>
      </c>
      <c r="H760" s="59" t="s">
        <v>1744</v>
      </c>
      <c r="I760" s="175" t="s">
        <v>1792</v>
      </c>
      <c r="J760" s="34" t="s">
        <v>1798</v>
      </c>
    </row>
    <row r="761" customFormat="false" ht="24" hidden="false" customHeight="false" outlineLevel="0" collapsed="false">
      <c r="B761" s="58" t="s">
        <v>1799</v>
      </c>
      <c r="C761" s="58" t="n">
        <v>100</v>
      </c>
      <c r="D761" s="59" t="s">
        <v>1317</v>
      </c>
      <c r="E761" s="58" t="s">
        <v>1283</v>
      </c>
      <c r="F761" s="58" t="s">
        <v>441</v>
      </c>
      <c r="G761" s="175" t="s">
        <v>1791</v>
      </c>
      <c r="H761" s="59" t="s">
        <v>1744</v>
      </c>
      <c r="I761" s="175" t="s">
        <v>1800</v>
      </c>
      <c r="J761" s="34" t="s">
        <v>1801</v>
      </c>
    </row>
    <row r="762" customFormat="false" ht="24" hidden="false" customHeight="false" outlineLevel="0" collapsed="false">
      <c r="B762" s="58" t="s">
        <v>1802</v>
      </c>
      <c r="C762" s="58" t="n">
        <v>200</v>
      </c>
      <c r="D762" s="59" t="s">
        <v>1317</v>
      </c>
      <c r="E762" s="58" t="s">
        <v>1283</v>
      </c>
      <c r="F762" s="58" t="s">
        <v>441</v>
      </c>
      <c r="G762" s="175" t="s">
        <v>1791</v>
      </c>
      <c r="H762" s="59" t="s">
        <v>1744</v>
      </c>
      <c r="I762" s="175" t="s">
        <v>1792</v>
      </c>
      <c r="J762" s="26" t="s">
        <v>1803</v>
      </c>
    </row>
    <row r="763" customFormat="false" ht="24" hidden="false" customHeight="false" outlineLevel="0" collapsed="false">
      <c r="B763" s="58" t="s">
        <v>1804</v>
      </c>
      <c r="C763" s="58" t="n">
        <v>230</v>
      </c>
      <c r="D763" s="59" t="s">
        <v>1317</v>
      </c>
      <c r="E763" s="58" t="s">
        <v>1283</v>
      </c>
      <c r="F763" s="58" t="s">
        <v>441</v>
      </c>
      <c r="G763" s="175" t="s">
        <v>1791</v>
      </c>
      <c r="H763" s="59" t="s">
        <v>1744</v>
      </c>
      <c r="I763" s="175" t="s">
        <v>1795</v>
      </c>
      <c r="J763" s="26" t="s">
        <v>1805</v>
      </c>
    </row>
    <row r="764" customFormat="false" ht="24" hidden="false" customHeight="false" outlineLevel="0" collapsed="false">
      <c r="B764" s="58" t="s">
        <v>1806</v>
      </c>
      <c r="C764" s="58" t="n">
        <v>200</v>
      </c>
      <c r="D764" s="59" t="s">
        <v>1317</v>
      </c>
      <c r="E764" s="58" t="s">
        <v>1283</v>
      </c>
      <c r="F764" s="58" t="s">
        <v>441</v>
      </c>
      <c r="G764" s="175" t="s">
        <v>1791</v>
      </c>
      <c r="H764" s="59" t="s">
        <v>1744</v>
      </c>
      <c r="I764" s="175" t="s">
        <v>1795</v>
      </c>
      <c r="J764" s="26" t="s">
        <v>1807</v>
      </c>
    </row>
    <row r="765" customFormat="false" ht="14.25" hidden="false" customHeight="false" outlineLevel="0" collapsed="false">
      <c r="B765" s="58" t="s">
        <v>1808</v>
      </c>
      <c r="C765" s="58" t="n">
        <v>10</v>
      </c>
      <c r="D765" s="59" t="s">
        <v>1317</v>
      </c>
      <c r="E765" s="58" t="s">
        <v>1283</v>
      </c>
      <c r="F765" s="58" t="s">
        <v>441</v>
      </c>
      <c r="G765" s="175" t="s">
        <v>1791</v>
      </c>
      <c r="H765" s="59" t="s">
        <v>1744</v>
      </c>
      <c r="I765" s="175" t="s">
        <v>1748</v>
      </c>
      <c r="J765" s="26" t="s">
        <v>1809</v>
      </c>
    </row>
    <row r="766" customFormat="false" ht="14.25" hidden="false" customHeight="false" outlineLevel="0" collapsed="false">
      <c r="B766" s="58" t="s">
        <v>1810</v>
      </c>
      <c r="C766" s="58" t="n">
        <v>20</v>
      </c>
      <c r="D766" s="59" t="s">
        <v>1317</v>
      </c>
      <c r="E766" s="58" t="s">
        <v>1283</v>
      </c>
      <c r="F766" s="58" t="s">
        <v>441</v>
      </c>
      <c r="G766" s="175" t="s">
        <v>1791</v>
      </c>
      <c r="H766" s="59" t="s">
        <v>1744</v>
      </c>
      <c r="I766" s="175" t="s">
        <v>1748</v>
      </c>
      <c r="J766" s="34" t="s">
        <v>1811</v>
      </c>
    </row>
    <row r="767" customFormat="false" ht="14.25" hidden="false" customHeight="false" outlineLevel="0" collapsed="false">
      <c r="B767" s="58" t="s">
        <v>1812</v>
      </c>
      <c r="C767" s="58" t="n">
        <v>10</v>
      </c>
      <c r="D767" s="59" t="s">
        <v>1317</v>
      </c>
      <c r="E767" s="58" t="s">
        <v>1283</v>
      </c>
      <c r="F767" s="58" t="s">
        <v>441</v>
      </c>
      <c r="G767" s="176" t="s">
        <v>1715</v>
      </c>
      <c r="H767" s="59" t="s">
        <v>1744</v>
      </c>
      <c r="I767" s="175" t="s">
        <v>1748</v>
      </c>
      <c r="J767" s="34" t="s">
        <v>1813</v>
      </c>
    </row>
    <row r="768" customFormat="false" ht="14.25" hidden="false" customHeight="false" outlineLevel="0" collapsed="false">
      <c r="B768" s="58" t="s">
        <v>1814</v>
      </c>
      <c r="C768" s="58" t="n">
        <v>5</v>
      </c>
      <c r="D768" s="59" t="s">
        <v>1317</v>
      </c>
      <c r="E768" s="58" t="s">
        <v>1283</v>
      </c>
      <c r="F768" s="58" t="s">
        <v>441</v>
      </c>
      <c r="G768" s="175" t="s">
        <v>1815</v>
      </c>
      <c r="H768" s="59" t="s">
        <v>1744</v>
      </c>
      <c r="I768" s="175" t="s">
        <v>1748</v>
      </c>
      <c r="J768" s="34" t="s">
        <v>1816</v>
      </c>
    </row>
    <row r="769" customFormat="false" ht="14.25" hidden="false" customHeight="true" outlineLevel="0" collapsed="false">
      <c r="B769" s="64"/>
      <c r="C769" s="64"/>
      <c r="D769" s="64"/>
      <c r="E769" s="64"/>
      <c r="F769" s="64"/>
      <c r="G769" s="64"/>
      <c r="H769" s="64"/>
      <c r="I769" s="64"/>
      <c r="J769" s="64"/>
    </row>
    <row r="770" customFormat="false" ht="14.25" hidden="false" customHeight="true" outlineLevel="0" collapsed="false">
      <c r="A770" s="1" t="n">
        <v>21</v>
      </c>
      <c r="B770" s="5" t="s">
        <v>1</v>
      </c>
      <c r="C770" s="163" t="s">
        <v>1817</v>
      </c>
      <c r="D770" s="163"/>
      <c r="E770" s="163"/>
      <c r="F770" s="163"/>
      <c r="G770" s="163"/>
      <c r="H770" s="5" t="s">
        <v>3</v>
      </c>
      <c r="I770" s="56" t="s">
        <v>1818</v>
      </c>
      <c r="J770" s="56"/>
    </row>
    <row r="771" customFormat="false" ht="14.25" hidden="false" customHeight="false" outlineLevel="0" collapsed="false">
      <c r="B771" s="5"/>
      <c r="C771" s="163"/>
      <c r="D771" s="163"/>
      <c r="E771" s="163"/>
      <c r="F771" s="163"/>
      <c r="G771" s="163"/>
      <c r="H771" s="5"/>
      <c r="I771" s="56"/>
      <c r="J771" s="56"/>
    </row>
    <row r="772" customFormat="false" ht="18.75" hidden="false" customHeight="true" outlineLevel="0" collapsed="false">
      <c r="B772" s="5" t="s">
        <v>5</v>
      </c>
      <c r="C772" s="55" t="s">
        <v>1819</v>
      </c>
      <c r="D772" s="55"/>
      <c r="E772" s="55"/>
      <c r="F772" s="55"/>
      <c r="G772" s="55"/>
      <c r="H772" s="5" t="s">
        <v>7</v>
      </c>
      <c r="I772" s="55" t="n">
        <v>15963658133</v>
      </c>
      <c r="J772" s="55"/>
    </row>
    <row r="773" customFormat="false" ht="37.5" hidden="false" customHeight="false" outlineLevel="0" collapsed="false">
      <c r="B773" s="5" t="s">
        <v>8</v>
      </c>
      <c r="C773" s="5" t="s">
        <v>9</v>
      </c>
      <c r="D773" s="5" t="s">
        <v>10</v>
      </c>
      <c r="E773" s="5" t="s">
        <v>11</v>
      </c>
      <c r="F773" s="5" t="s">
        <v>12</v>
      </c>
      <c r="G773" s="5" t="s">
        <v>13</v>
      </c>
      <c r="H773" s="5" t="s">
        <v>14</v>
      </c>
      <c r="I773" s="5" t="s">
        <v>15</v>
      </c>
      <c r="J773" s="57" t="s">
        <v>16</v>
      </c>
    </row>
    <row r="774" customFormat="false" ht="14.25" hidden="false" customHeight="false" outlineLevel="0" collapsed="false">
      <c r="B774" s="58" t="s">
        <v>1820</v>
      </c>
      <c r="C774" s="58" t="n">
        <v>10</v>
      </c>
      <c r="D774" s="163" t="s">
        <v>441</v>
      </c>
      <c r="E774" s="163" t="s">
        <v>542</v>
      </c>
      <c r="F774" s="58" t="s">
        <v>441</v>
      </c>
      <c r="G774" s="58" t="s">
        <v>1821</v>
      </c>
      <c r="H774" s="163" t="s">
        <v>445</v>
      </c>
      <c r="I774" s="59" t="s">
        <v>1822</v>
      </c>
      <c r="J774" s="165" t="s">
        <v>1823</v>
      </c>
    </row>
    <row r="775" customFormat="false" ht="14.25" hidden="false" customHeight="true" outlineLevel="0" collapsed="false">
      <c r="B775" s="64"/>
      <c r="C775" s="64"/>
      <c r="D775" s="64"/>
      <c r="E775" s="64"/>
      <c r="F775" s="64"/>
      <c r="G775" s="64"/>
      <c r="H775" s="64"/>
      <c r="I775" s="64"/>
      <c r="J775" s="64"/>
    </row>
    <row r="776" customFormat="false" ht="14.25" hidden="false" customHeight="true" outlineLevel="0" collapsed="false">
      <c r="A776" s="1" t="n">
        <v>23</v>
      </c>
      <c r="B776" s="5" t="s">
        <v>1</v>
      </c>
      <c r="C776" s="23" t="s">
        <v>1824</v>
      </c>
      <c r="D776" s="23"/>
      <c r="E776" s="23"/>
      <c r="F776" s="23"/>
      <c r="G776" s="23"/>
      <c r="H776" s="5" t="s">
        <v>3</v>
      </c>
      <c r="I776" s="56" t="s">
        <v>1825</v>
      </c>
      <c r="J776" s="56"/>
    </row>
    <row r="777" customFormat="false" ht="14.25" hidden="false" customHeight="false" outlineLevel="0" collapsed="false">
      <c r="B777" s="5"/>
      <c r="C777" s="23"/>
      <c r="D777" s="23"/>
      <c r="E777" s="23"/>
      <c r="F777" s="23"/>
      <c r="G777" s="23"/>
      <c r="H777" s="5"/>
      <c r="I777" s="56"/>
      <c r="J777" s="56"/>
    </row>
    <row r="778" customFormat="false" ht="18.75" hidden="false" customHeight="true" outlineLevel="0" collapsed="false">
      <c r="B778" s="5" t="s">
        <v>5</v>
      </c>
      <c r="C778" s="55" t="s">
        <v>1826</v>
      </c>
      <c r="D778" s="55"/>
      <c r="E778" s="55"/>
      <c r="F778" s="55"/>
      <c r="G778" s="55"/>
      <c r="H778" s="5" t="s">
        <v>7</v>
      </c>
      <c r="I778" s="56" t="s">
        <v>1827</v>
      </c>
      <c r="J778" s="56"/>
    </row>
    <row r="779" customFormat="false" ht="37.5" hidden="false" customHeight="false" outlineLevel="0" collapsed="false">
      <c r="B779" s="5" t="s">
        <v>8</v>
      </c>
      <c r="C779" s="5" t="s">
        <v>9</v>
      </c>
      <c r="D779" s="5" t="s">
        <v>10</v>
      </c>
      <c r="E779" s="5" t="s">
        <v>11</v>
      </c>
      <c r="F779" s="5" t="s">
        <v>12</v>
      </c>
      <c r="G779" s="5" t="s">
        <v>13</v>
      </c>
      <c r="H779" s="5" t="s">
        <v>14</v>
      </c>
      <c r="I779" s="5" t="s">
        <v>15</v>
      </c>
      <c r="J779" s="57" t="s">
        <v>16</v>
      </c>
    </row>
    <row r="780" customFormat="false" ht="36" hidden="false" customHeight="false" outlineLevel="0" collapsed="false">
      <c r="B780" s="23" t="s">
        <v>659</v>
      </c>
      <c r="C780" s="23" t="n">
        <v>6</v>
      </c>
      <c r="D780" s="25" t="s">
        <v>1828</v>
      </c>
      <c r="E780" s="23" t="s">
        <v>815</v>
      </c>
      <c r="F780" s="23" t="s">
        <v>1829</v>
      </c>
      <c r="G780" s="23" t="s">
        <v>441</v>
      </c>
      <c r="H780" s="23" t="s">
        <v>445</v>
      </c>
      <c r="I780" s="25" t="s">
        <v>1830</v>
      </c>
      <c r="J780" s="26" t="s">
        <v>1831</v>
      </c>
    </row>
    <row r="781" customFormat="false" ht="24" hidden="false" customHeight="false" outlineLevel="0" collapsed="false">
      <c r="B781" s="25" t="s">
        <v>1832</v>
      </c>
      <c r="C781" s="23" t="n">
        <v>5</v>
      </c>
      <c r="D781" s="25" t="s">
        <v>1833</v>
      </c>
      <c r="E781" s="23" t="s">
        <v>815</v>
      </c>
      <c r="F781" s="23" t="s">
        <v>1834</v>
      </c>
      <c r="G781" s="23" t="s">
        <v>441</v>
      </c>
      <c r="H781" s="23" t="s">
        <v>445</v>
      </c>
      <c r="I781" s="25" t="s">
        <v>1835</v>
      </c>
      <c r="J781" s="26" t="s">
        <v>1836</v>
      </c>
    </row>
    <row r="782" customFormat="false" ht="24" hidden="false" customHeight="false" outlineLevel="0" collapsed="false">
      <c r="B782" s="23" t="s">
        <v>1837</v>
      </c>
      <c r="C782" s="23" t="n">
        <v>20</v>
      </c>
      <c r="D782" s="25" t="s">
        <v>1707</v>
      </c>
      <c r="E782" s="23" t="s">
        <v>1838</v>
      </c>
      <c r="F782" s="23" t="s">
        <v>1839</v>
      </c>
      <c r="G782" s="23" t="s">
        <v>441</v>
      </c>
      <c r="H782" s="23" t="s">
        <v>445</v>
      </c>
      <c r="I782" s="25" t="s">
        <v>1835</v>
      </c>
      <c r="J782" s="26" t="s">
        <v>1840</v>
      </c>
    </row>
    <row r="783" customFormat="false" ht="14.25" hidden="false" customHeight="false" outlineLevel="0" collapsed="false">
      <c r="B783" s="23" t="s">
        <v>1804</v>
      </c>
      <c r="C783" s="23" t="n">
        <v>6</v>
      </c>
      <c r="D783" s="25" t="s">
        <v>1298</v>
      </c>
      <c r="E783" s="23" t="s">
        <v>441</v>
      </c>
      <c r="F783" s="23" t="s">
        <v>441</v>
      </c>
      <c r="G783" s="23" t="s">
        <v>441</v>
      </c>
      <c r="H783" s="23" t="s">
        <v>445</v>
      </c>
      <c r="I783" s="25" t="s">
        <v>1841</v>
      </c>
      <c r="J783" s="26"/>
    </row>
    <row r="784" customFormat="false" ht="24" hidden="false" customHeight="false" outlineLevel="0" collapsed="false">
      <c r="B784" s="23" t="s">
        <v>1535</v>
      </c>
      <c r="C784" s="23" t="n">
        <v>3</v>
      </c>
      <c r="D784" s="25" t="s">
        <v>1828</v>
      </c>
      <c r="E784" s="23" t="s">
        <v>679</v>
      </c>
      <c r="F784" s="23" t="s">
        <v>1842</v>
      </c>
      <c r="G784" s="23" t="s">
        <v>441</v>
      </c>
      <c r="H784" s="23" t="s">
        <v>445</v>
      </c>
      <c r="I784" s="25" t="s">
        <v>1843</v>
      </c>
      <c r="J784" s="26" t="s">
        <v>1844</v>
      </c>
    </row>
    <row r="785" customFormat="false" ht="14.25" hidden="false" customHeight="false" outlineLevel="0" collapsed="false">
      <c r="B785" s="23" t="s">
        <v>1845</v>
      </c>
      <c r="C785" s="23" t="n">
        <v>3</v>
      </c>
      <c r="D785" s="25" t="s">
        <v>1828</v>
      </c>
      <c r="E785" s="23" t="s">
        <v>815</v>
      </c>
      <c r="F785" s="23" t="s">
        <v>1846</v>
      </c>
      <c r="G785" s="23" t="s">
        <v>441</v>
      </c>
      <c r="H785" s="23" t="s">
        <v>445</v>
      </c>
      <c r="I785" s="25" t="s">
        <v>1847</v>
      </c>
      <c r="J785" s="26" t="s">
        <v>1848</v>
      </c>
    </row>
    <row r="786" customFormat="false" ht="72" hidden="false" customHeight="false" outlineLevel="0" collapsed="false">
      <c r="B786" s="23" t="s">
        <v>943</v>
      </c>
      <c r="C786" s="23" t="n">
        <v>2</v>
      </c>
      <c r="D786" s="25" t="s">
        <v>1828</v>
      </c>
      <c r="E786" s="23" t="s">
        <v>815</v>
      </c>
      <c r="F786" s="23" t="s">
        <v>1849</v>
      </c>
      <c r="G786" s="23" t="s">
        <v>441</v>
      </c>
      <c r="H786" s="23" t="s">
        <v>445</v>
      </c>
      <c r="I786" s="25" t="s">
        <v>1843</v>
      </c>
      <c r="J786" s="65" t="s">
        <v>1850</v>
      </c>
    </row>
    <row r="787" customFormat="false" ht="144" hidden="false" customHeight="false" outlineLevel="0" collapsed="false">
      <c r="B787" s="23" t="s">
        <v>1851</v>
      </c>
      <c r="C787" s="23" t="n">
        <v>1</v>
      </c>
      <c r="D787" s="25" t="s">
        <v>1833</v>
      </c>
      <c r="E787" s="23" t="s">
        <v>815</v>
      </c>
      <c r="F787" s="23" t="s">
        <v>1852</v>
      </c>
      <c r="G787" s="23" t="s">
        <v>1853</v>
      </c>
      <c r="H787" s="23" t="s">
        <v>445</v>
      </c>
      <c r="I787" s="25" t="s">
        <v>1854</v>
      </c>
      <c r="J787" s="26" t="s">
        <v>1855</v>
      </c>
    </row>
    <row r="788" customFormat="false" ht="14.25" hidden="false" customHeight="true" outlineLevel="0" collapsed="false">
      <c r="B788" s="177" t="s">
        <v>1856</v>
      </c>
      <c r="C788" s="177"/>
      <c r="D788" s="177"/>
      <c r="E788" s="177"/>
      <c r="F788" s="177"/>
      <c r="G788" s="177"/>
      <c r="H788" s="177"/>
      <c r="I788" s="177"/>
      <c r="J788" s="177"/>
    </row>
    <row r="789" customFormat="false" ht="14.25" hidden="false" customHeight="true" outlineLevel="0" collapsed="false">
      <c r="A789" s="1" t="n">
        <v>25</v>
      </c>
      <c r="B789" s="5" t="s">
        <v>1</v>
      </c>
      <c r="C789" s="55" t="s">
        <v>1857</v>
      </c>
      <c r="D789" s="55"/>
      <c r="E789" s="55"/>
      <c r="F789" s="55"/>
      <c r="G789" s="55"/>
      <c r="H789" s="5" t="s">
        <v>3</v>
      </c>
      <c r="I789" s="121" t="s">
        <v>1858</v>
      </c>
      <c r="J789" s="121"/>
    </row>
    <row r="790" customFormat="false" ht="14.25" hidden="false" customHeight="false" outlineLevel="0" collapsed="false">
      <c r="B790" s="5"/>
      <c r="C790" s="55"/>
      <c r="D790" s="55"/>
      <c r="E790" s="55"/>
      <c r="F790" s="55"/>
      <c r="G790" s="55"/>
      <c r="H790" s="5"/>
      <c r="I790" s="121"/>
      <c r="J790" s="121"/>
    </row>
    <row r="791" customFormat="false" ht="18.75" hidden="false" customHeight="true" outlineLevel="0" collapsed="false">
      <c r="B791" s="5" t="s">
        <v>5</v>
      </c>
      <c r="C791" s="55" t="s">
        <v>1859</v>
      </c>
      <c r="D791" s="55"/>
      <c r="E791" s="55"/>
      <c r="F791" s="55"/>
      <c r="G791" s="55"/>
      <c r="H791" s="5" t="s">
        <v>7</v>
      </c>
      <c r="I791" s="55" t="n">
        <v>15376689693</v>
      </c>
      <c r="J791" s="55"/>
    </row>
    <row r="792" customFormat="false" ht="37.5" hidden="false" customHeight="false" outlineLevel="0" collapsed="false">
      <c r="B792" s="5" t="s">
        <v>8</v>
      </c>
      <c r="C792" s="5" t="s">
        <v>9</v>
      </c>
      <c r="D792" s="5" t="s">
        <v>10</v>
      </c>
      <c r="E792" s="5" t="s">
        <v>11</v>
      </c>
      <c r="F792" s="5" t="s">
        <v>12</v>
      </c>
      <c r="G792" s="5" t="s">
        <v>13</v>
      </c>
      <c r="H792" s="5" t="s">
        <v>14</v>
      </c>
      <c r="I792" s="5" t="s">
        <v>15</v>
      </c>
      <c r="J792" s="57" t="s">
        <v>16</v>
      </c>
    </row>
    <row r="793" customFormat="false" ht="24" hidden="false" customHeight="false" outlineLevel="0" collapsed="false">
      <c r="B793" s="58" t="s">
        <v>1860</v>
      </c>
      <c r="C793" s="58" t="n">
        <v>1</v>
      </c>
      <c r="D793" s="59" t="s">
        <v>1861</v>
      </c>
      <c r="E793" s="58" t="s">
        <v>32</v>
      </c>
      <c r="F793" s="58" t="s">
        <v>1862</v>
      </c>
      <c r="G793" s="58" t="s">
        <v>1863</v>
      </c>
      <c r="H793" s="58" t="s">
        <v>441</v>
      </c>
      <c r="I793" s="58" t="s">
        <v>1864</v>
      </c>
      <c r="J793" s="34" t="s">
        <v>1865</v>
      </c>
    </row>
    <row r="794" customFormat="false" ht="24" hidden="false" customHeight="false" outlineLevel="0" collapsed="false">
      <c r="B794" s="58" t="s">
        <v>1332</v>
      </c>
      <c r="C794" s="58" t="n">
        <v>2</v>
      </c>
      <c r="D794" s="59" t="s">
        <v>1866</v>
      </c>
      <c r="E794" s="58" t="s">
        <v>1429</v>
      </c>
      <c r="F794" s="58" t="s">
        <v>1867</v>
      </c>
      <c r="G794" s="58" t="s">
        <v>1868</v>
      </c>
      <c r="H794" s="58" t="s">
        <v>441</v>
      </c>
      <c r="I794" s="58" t="s">
        <v>1869</v>
      </c>
      <c r="J794" s="34" t="s">
        <v>1870</v>
      </c>
    </row>
    <row r="795" customFormat="false" ht="24" hidden="false" customHeight="false" outlineLevel="0" collapsed="false">
      <c r="B795" s="58" t="s">
        <v>1141</v>
      </c>
      <c r="C795" s="58" t="n">
        <v>2</v>
      </c>
      <c r="D795" s="59" t="s">
        <v>1866</v>
      </c>
      <c r="E795" s="58" t="s">
        <v>1283</v>
      </c>
      <c r="F795" s="58" t="s">
        <v>1871</v>
      </c>
      <c r="G795" s="58" t="s">
        <v>1872</v>
      </c>
      <c r="H795" s="58" t="s">
        <v>441</v>
      </c>
      <c r="I795" s="58" t="s">
        <v>1873</v>
      </c>
      <c r="J795" s="34" t="s">
        <v>1874</v>
      </c>
    </row>
    <row r="796" customFormat="false" ht="24" hidden="false" customHeight="false" outlineLevel="0" collapsed="false">
      <c r="B796" s="58" t="s">
        <v>1875</v>
      </c>
      <c r="C796" s="58" t="n">
        <v>20</v>
      </c>
      <c r="D796" s="59" t="s">
        <v>1876</v>
      </c>
      <c r="E796" s="58" t="s">
        <v>441</v>
      </c>
      <c r="F796" s="58" t="s">
        <v>441</v>
      </c>
      <c r="G796" s="58" t="s">
        <v>441</v>
      </c>
      <c r="H796" s="58" t="s">
        <v>441</v>
      </c>
      <c r="I796" s="58" t="s">
        <v>1873</v>
      </c>
      <c r="J796" s="34" t="s">
        <v>1877</v>
      </c>
    </row>
    <row r="797" customFormat="false" ht="14.25" hidden="false" customHeight="false" outlineLevel="0" collapsed="false">
      <c r="B797" s="58" t="s">
        <v>1735</v>
      </c>
      <c r="C797" s="58" t="n">
        <v>6</v>
      </c>
      <c r="D797" s="58" t="n">
        <v>22</v>
      </c>
      <c r="E797" s="58" t="s">
        <v>1429</v>
      </c>
      <c r="F797" s="58" t="s">
        <v>1878</v>
      </c>
      <c r="G797" s="58" t="s">
        <v>814</v>
      </c>
      <c r="H797" s="58" t="s">
        <v>441</v>
      </c>
      <c r="I797" s="58" t="s">
        <v>1873</v>
      </c>
      <c r="J797" s="34" t="s">
        <v>1879</v>
      </c>
    </row>
    <row r="798" customFormat="false" ht="14.25" hidden="false" customHeight="true" outlineLevel="0" collapsed="false">
      <c r="B798" s="64"/>
      <c r="C798" s="64"/>
      <c r="D798" s="64"/>
      <c r="E798" s="64"/>
      <c r="F798" s="64"/>
      <c r="G798" s="64"/>
      <c r="H798" s="64"/>
      <c r="I798" s="64"/>
      <c r="J798" s="64"/>
    </row>
    <row r="799" customFormat="false" ht="14.25" hidden="false" customHeight="true" outlineLevel="0" collapsed="false">
      <c r="A799" s="1" t="n">
        <v>26</v>
      </c>
      <c r="B799" s="5" t="s">
        <v>1</v>
      </c>
      <c r="C799" s="55" t="s">
        <v>1880</v>
      </c>
      <c r="D799" s="55"/>
      <c r="E799" s="55"/>
      <c r="F799" s="55"/>
      <c r="G799" s="55"/>
      <c r="H799" s="5" t="s">
        <v>3</v>
      </c>
      <c r="I799" s="121" t="s">
        <v>1881</v>
      </c>
      <c r="J799" s="121"/>
    </row>
    <row r="800" customFormat="false" ht="14.25" hidden="false" customHeight="false" outlineLevel="0" collapsed="false">
      <c r="B800" s="5"/>
      <c r="C800" s="55"/>
      <c r="D800" s="55"/>
      <c r="E800" s="55"/>
      <c r="F800" s="55"/>
      <c r="G800" s="55"/>
      <c r="H800" s="5"/>
      <c r="I800" s="121"/>
      <c r="J800" s="121"/>
    </row>
    <row r="801" customFormat="false" ht="18.75" hidden="false" customHeight="true" outlineLevel="0" collapsed="false">
      <c r="B801" s="5" t="s">
        <v>5</v>
      </c>
      <c r="C801" s="55" t="s">
        <v>1882</v>
      </c>
      <c r="D801" s="55"/>
      <c r="E801" s="55"/>
      <c r="F801" s="55"/>
      <c r="G801" s="55"/>
      <c r="H801" s="5" t="s">
        <v>7</v>
      </c>
      <c r="I801" s="56" t="s">
        <v>1883</v>
      </c>
      <c r="J801" s="56"/>
    </row>
    <row r="802" customFormat="false" ht="37.5" hidden="false" customHeight="false" outlineLevel="0" collapsed="false">
      <c r="B802" s="5" t="s">
        <v>8</v>
      </c>
      <c r="C802" s="5" t="s">
        <v>9</v>
      </c>
      <c r="D802" s="5" t="s">
        <v>10</v>
      </c>
      <c r="E802" s="5" t="s">
        <v>11</v>
      </c>
      <c r="F802" s="5" t="s">
        <v>12</v>
      </c>
      <c r="G802" s="5" t="s">
        <v>13</v>
      </c>
      <c r="H802" s="5" t="s">
        <v>14</v>
      </c>
      <c r="I802" s="5" t="s">
        <v>15</v>
      </c>
      <c r="J802" s="57" t="s">
        <v>16</v>
      </c>
    </row>
    <row r="803" customFormat="false" ht="48" hidden="false" customHeight="false" outlineLevel="0" collapsed="false">
      <c r="B803" s="58" t="s">
        <v>1884</v>
      </c>
      <c r="C803" s="58" t="n">
        <v>20</v>
      </c>
      <c r="D803" s="58"/>
      <c r="E803" s="58" t="s">
        <v>527</v>
      </c>
      <c r="F803" s="58" t="s">
        <v>1885</v>
      </c>
      <c r="G803" s="58"/>
      <c r="H803" s="59" t="s">
        <v>1886</v>
      </c>
      <c r="I803" s="59" t="s">
        <v>1887</v>
      </c>
      <c r="J803" s="34" t="s">
        <v>1888</v>
      </c>
    </row>
    <row r="804" customFormat="false" ht="48" hidden="false" customHeight="false" outlineLevel="0" collapsed="false">
      <c r="B804" s="58" t="s">
        <v>1889</v>
      </c>
      <c r="C804" s="58" t="n">
        <v>20</v>
      </c>
      <c r="D804" s="58"/>
      <c r="E804" s="58" t="s">
        <v>527</v>
      </c>
      <c r="F804" s="58" t="s">
        <v>1885</v>
      </c>
      <c r="G804" s="58"/>
      <c r="H804" s="59" t="s">
        <v>1886</v>
      </c>
      <c r="I804" s="59" t="s">
        <v>1887</v>
      </c>
      <c r="J804" s="34" t="s">
        <v>1890</v>
      </c>
    </row>
    <row r="805" customFormat="false" ht="48" hidden="false" customHeight="false" outlineLevel="0" collapsed="false">
      <c r="B805" s="58" t="s">
        <v>557</v>
      </c>
      <c r="C805" s="58" t="n">
        <v>2</v>
      </c>
      <c r="D805" s="58"/>
      <c r="E805" s="58" t="s">
        <v>527</v>
      </c>
      <c r="F805" s="58" t="s">
        <v>1891</v>
      </c>
      <c r="G805" s="58"/>
      <c r="H805" s="59" t="s">
        <v>1886</v>
      </c>
      <c r="I805" s="59" t="s">
        <v>1892</v>
      </c>
      <c r="J805" s="34" t="s">
        <v>1893</v>
      </c>
    </row>
    <row r="806" customFormat="false" ht="48" hidden="false" customHeight="false" outlineLevel="0" collapsed="false">
      <c r="B806" s="58" t="s">
        <v>1894</v>
      </c>
      <c r="C806" s="58" t="n">
        <v>1</v>
      </c>
      <c r="D806" s="58"/>
      <c r="E806" s="58" t="s">
        <v>527</v>
      </c>
      <c r="F806" s="58" t="s">
        <v>1895</v>
      </c>
      <c r="G806" s="58"/>
      <c r="H806" s="59" t="s">
        <v>1886</v>
      </c>
      <c r="I806" s="59" t="s">
        <v>1892</v>
      </c>
      <c r="J806" s="34" t="s">
        <v>1896</v>
      </c>
    </row>
    <row r="807" customFormat="false" ht="14.25" hidden="false" customHeight="true" outlineLevel="0" collapsed="false">
      <c r="B807" s="64"/>
      <c r="C807" s="64"/>
      <c r="D807" s="64"/>
      <c r="E807" s="64"/>
      <c r="F807" s="64"/>
      <c r="G807" s="64"/>
      <c r="H807" s="64"/>
      <c r="I807" s="64"/>
      <c r="J807" s="64"/>
    </row>
    <row r="808" customFormat="false" ht="14.25" hidden="false" customHeight="true" outlineLevel="0" collapsed="false">
      <c r="A808" s="1" t="n">
        <v>27</v>
      </c>
      <c r="B808" s="5" t="s">
        <v>1</v>
      </c>
      <c r="C808" s="55" t="s">
        <v>1897</v>
      </c>
      <c r="D808" s="55"/>
      <c r="E808" s="55"/>
      <c r="F808" s="55"/>
      <c r="G808" s="55"/>
      <c r="H808" s="5" t="s">
        <v>3</v>
      </c>
      <c r="I808" s="56" t="s">
        <v>1898</v>
      </c>
      <c r="J808" s="56"/>
    </row>
    <row r="809" customFormat="false" ht="14.25" hidden="false" customHeight="false" outlineLevel="0" collapsed="false">
      <c r="B809" s="5"/>
      <c r="C809" s="55"/>
      <c r="D809" s="55"/>
      <c r="E809" s="55"/>
      <c r="F809" s="55"/>
      <c r="G809" s="55"/>
      <c r="H809" s="5"/>
      <c r="I809" s="56"/>
      <c r="J809" s="56"/>
    </row>
    <row r="810" customFormat="false" ht="18.75" hidden="false" customHeight="true" outlineLevel="0" collapsed="false">
      <c r="B810" s="5" t="s">
        <v>5</v>
      </c>
      <c r="C810" s="55" t="s">
        <v>1899</v>
      </c>
      <c r="D810" s="55"/>
      <c r="E810" s="55"/>
      <c r="F810" s="55"/>
      <c r="G810" s="55"/>
      <c r="H810" s="5" t="s">
        <v>7</v>
      </c>
      <c r="I810" s="55" t="n">
        <v>17353621134</v>
      </c>
      <c r="J810" s="55"/>
    </row>
    <row r="811" customFormat="false" ht="37.5" hidden="false" customHeight="false" outlineLevel="0" collapsed="false">
      <c r="B811" s="5" t="s">
        <v>8</v>
      </c>
      <c r="C811" s="5" t="s">
        <v>9</v>
      </c>
      <c r="D811" s="5" t="s">
        <v>10</v>
      </c>
      <c r="E811" s="5" t="s">
        <v>11</v>
      </c>
      <c r="F811" s="5" t="s">
        <v>12</v>
      </c>
      <c r="G811" s="5" t="s">
        <v>13</v>
      </c>
      <c r="H811" s="5" t="s">
        <v>14</v>
      </c>
      <c r="I811" s="5" t="s">
        <v>15</v>
      </c>
      <c r="J811" s="57" t="s">
        <v>16</v>
      </c>
    </row>
    <row r="812" customFormat="false" ht="45" hidden="false" customHeight="true" outlineLevel="0" collapsed="false">
      <c r="B812" s="144" t="s">
        <v>549</v>
      </c>
      <c r="C812" s="144" t="n">
        <v>5</v>
      </c>
      <c r="D812" s="145" t="s">
        <v>678</v>
      </c>
      <c r="E812" s="144" t="s">
        <v>679</v>
      </c>
      <c r="F812" s="144" t="s">
        <v>1900</v>
      </c>
      <c r="G812" s="144" t="s">
        <v>1149</v>
      </c>
      <c r="H812" s="146" t="s">
        <v>1901</v>
      </c>
      <c r="I812" s="145" t="s">
        <v>1902</v>
      </c>
      <c r="J812" s="145" t="s">
        <v>1903</v>
      </c>
    </row>
    <row r="813" customFormat="false" ht="22.5" hidden="false" customHeight="false" outlineLevel="0" collapsed="false">
      <c r="B813" s="144" t="s">
        <v>1904</v>
      </c>
      <c r="C813" s="144" t="n">
        <v>10</v>
      </c>
      <c r="D813" s="145" t="s">
        <v>678</v>
      </c>
      <c r="E813" s="144"/>
      <c r="F813" s="144" t="s">
        <v>441</v>
      </c>
      <c r="G813" s="144" t="s">
        <v>1905</v>
      </c>
      <c r="H813" s="146"/>
      <c r="I813" s="145" t="s">
        <v>1906</v>
      </c>
      <c r="J813" s="144" t="s">
        <v>1907</v>
      </c>
    </row>
    <row r="814" customFormat="false" ht="45" hidden="false" customHeight="true" outlineLevel="0" collapsed="false">
      <c r="B814" s="144" t="s">
        <v>1908</v>
      </c>
      <c r="C814" s="144" t="n">
        <v>2</v>
      </c>
      <c r="D814" s="145" t="s">
        <v>1298</v>
      </c>
      <c r="E814" s="144" t="s">
        <v>815</v>
      </c>
      <c r="F814" s="144" t="s">
        <v>1909</v>
      </c>
      <c r="G814" s="144" t="s">
        <v>1910</v>
      </c>
      <c r="H814" s="146"/>
      <c r="I814" s="145" t="s">
        <v>1911</v>
      </c>
      <c r="J814" s="145" t="s">
        <v>1912</v>
      </c>
    </row>
    <row r="815" customFormat="false" ht="56.25" hidden="false" customHeight="false" outlineLevel="0" collapsed="false">
      <c r="B815" s="144" t="s">
        <v>1120</v>
      </c>
      <c r="C815" s="144" t="n">
        <v>2</v>
      </c>
      <c r="D815" s="145" t="s">
        <v>1298</v>
      </c>
      <c r="E815" s="144"/>
      <c r="F815" s="144" t="s">
        <v>1913</v>
      </c>
      <c r="G815" s="145" t="s">
        <v>1914</v>
      </c>
      <c r="H815" s="146"/>
      <c r="I815" s="145" t="s">
        <v>1102</v>
      </c>
      <c r="J815" s="145" t="s">
        <v>1915</v>
      </c>
    </row>
    <row r="816" customFormat="false" ht="14.25" hidden="false" customHeight="true" outlineLevel="0" collapsed="false">
      <c r="B816" s="140" t="s">
        <v>1916</v>
      </c>
      <c r="C816" s="140"/>
      <c r="D816" s="140"/>
      <c r="E816" s="140"/>
      <c r="F816" s="140"/>
      <c r="G816" s="140"/>
      <c r="H816" s="140"/>
      <c r="I816" s="140"/>
      <c r="J816" s="140"/>
    </row>
    <row r="817" customFormat="false" ht="14.25" hidden="false" customHeight="true" outlineLevel="0" collapsed="false">
      <c r="A817" s="1" t="n">
        <v>28</v>
      </c>
      <c r="B817" s="5" t="s">
        <v>1</v>
      </c>
      <c r="C817" s="55" t="s">
        <v>1917</v>
      </c>
      <c r="D817" s="55"/>
      <c r="E817" s="55"/>
      <c r="F817" s="55"/>
      <c r="G817" s="55"/>
      <c r="H817" s="5" t="s">
        <v>3</v>
      </c>
      <c r="I817" s="56" t="s">
        <v>1918</v>
      </c>
      <c r="J817" s="56"/>
    </row>
    <row r="818" customFormat="false" ht="14.25" hidden="false" customHeight="false" outlineLevel="0" collapsed="false">
      <c r="B818" s="5"/>
      <c r="C818" s="55"/>
      <c r="D818" s="55"/>
      <c r="E818" s="55"/>
      <c r="F818" s="55"/>
      <c r="G818" s="55"/>
      <c r="H818" s="5"/>
      <c r="I818" s="56"/>
      <c r="J818" s="56"/>
    </row>
    <row r="819" customFormat="false" ht="18.75" hidden="false" customHeight="true" outlineLevel="0" collapsed="false">
      <c r="B819" s="5" t="s">
        <v>5</v>
      </c>
      <c r="C819" s="55" t="s">
        <v>1919</v>
      </c>
      <c r="D819" s="55"/>
      <c r="E819" s="55"/>
      <c r="F819" s="55"/>
      <c r="G819" s="55"/>
      <c r="H819" s="5" t="s">
        <v>7</v>
      </c>
      <c r="I819" s="56" t="s">
        <v>1920</v>
      </c>
      <c r="J819" s="56"/>
    </row>
    <row r="820" customFormat="false" ht="37.5" hidden="false" customHeight="false" outlineLevel="0" collapsed="false">
      <c r="B820" s="5" t="s">
        <v>8</v>
      </c>
      <c r="C820" s="5" t="s">
        <v>9</v>
      </c>
      <c r="D820" s="5" t="s">
        <v>10</v>
      </c>
      <c r="E820" s="5" t="s">
        <v>11</v>
      </c>
      <c r="F820" s="5" t="s">
        <v>12</v>
      </c>
      <c r="G820" s="5" t="s">
        <v>13</v>
      </c>
      <c r="H820" s="5" t="s">
        <v>14</v>
      </c>
      <c r="I820" s="5" t="s">
        <v>15</v>
      </c>
      <c r="J820" s="57" t="s">
        <v>16</v>
      </c>
    </row>
    <row r="821" customFormat="false" ht="48" hidden="false" customHeight="false" outlineLevel="0" collapsed="false">
      <c r="B821" s="58" t="s">
        <v>1884</v>
      </c>
      <c r="C821" s="58" t="n">
        <v>40</v>
      </c>
      <c r="D821" s="58"/>
      <c r="E821" s="58" t="s">
        <v>815</v>
      </c>
      <c r="F821" s="58" t="s">
        <v>1921</v>
      </c>
      <c r="G821" s="59" t="s">
        <v>731</v>
      </c>
      <c r="H821" s="59" t="s">
        <v>1886</v>
      </c>
      <c r="I821" s="59" t="s">
        <v>1922</v>
      </c>
      <c r="J821" s="34" t="s">
        <v>1923</v>
      </c>
    </row>
    <row r="822" customFormat="false" ht="48" hidden="false" customHeight="false" outlineLevel="0" collapsed="false">
      <c r="B822" s="58" t="s">
        <v>1924</v>
      </c>
      <c r="C822" s="58" t="n">
        <v>30</v>
      </c>
      <c r="D822" s="58"/>
      <c r="E822" s="58" t="s">
        <v>815</v>
      </c>
      <c r="F822" s="58" t="s">
        <v>1921</v>
      </c>
      <c r="G822" s="59" t="s">
        <v>731</v>
      </c>
      <c r="H822" s="59" t="s">
        <v>1886</v>
      </c>
      <c r="I822" s="59" t="s">
        <v>1922</v>
      </c>
      <c r="J822" s="34" t="s">
        <v>1925</v>
      </c>
    </row>
    <row r="823" customFormat="false" ht="48" hidden="false" customHeight="false" outlineLevel="0" collapsed="false">
      <c r="B823" s="58" t="s">
        <v>1926</v>
      </c>
      <c r="C823" s="58" t="n">
        <v>30</v>
      </c>
      <c r="D823" s="58"/>
      <c r="E823" s="58" t="s">
        <v>815</v>
      </c>
      <c r="F823" s="58" t="s">
        <v>1921</v>
      </c>
      <c r="G823" s="59" t="s">
        <v>731</v>
      </c>
      <c r="H823" s="59" t="s">
        <v>1886</v>
      </c>
      <c r="I823" s="59" t="s">
        <v>1922</v>
      </c>
      <c r="J823" s="34" t="s">
        <v>1927</v>
      </c>
    </row>
    <row r="824" customFormat="false" ht="48" hidden="false" customHeight="false" outlineLevel="0" collapsed="false">
      <c r="B824" s="58" t="s">
        <v>659</v>
      </c>
      <c r="C824" s="58" t="n">
        <v>100</v>
      </c>
      <c r="D824" s="58"/>
      <c r="E824" s="58" t="s">
        <v>815</v>
      </c>
      <c r="F824" s="58" t="s">
        <v>1928</v>
      </c>
      <c r="G824" s="59" t="s">
        <v>731</v>
      </c>
      <c r="H824" s="59" t="s">
        <v>1886</v>
      </c>
      <c r="I824" s="59" t="s">
        <v>1922</v>
      </c>
      <c r="J824" s="34" t="s">
        <v>1929</v>
      </c>
    </row>
    <row r="825" customFormat="false" ht="14.25" hidden="false" customHeight="true" outlineLevel="0" collapsed="false">
      <c r="B825" s="64"/>
      <c r="C825" s="64"/>
      <c r="D825" s="64"/>
      <c r="E825" s="64"/>
      <c r="F825" s="64"/>
      <c r="G825" s="64"/>
      <c r="H825" s="64"/>
      <c r="I825" s="64"/>
      <c r="J825" s="64"/>
    </row>
    <row r="826" customFormat="false" ht="14.25" hidden="false" customHeight="true" outlineLevel="0" collapsed="false">
      <c r="A826" s="1" t="n">
        <v>29</v>
      </c>
      <c r="B826" s="5" t="s">
        <v>1</v>
      </c>
      <c r="C826" s="55" t="s">
        <v>1930</v>
      </c>
      <c r="D826" s="55"/>
      <c r="E826" s="55"/>
      <c r="F826" s="55"/>
      <c r="G826" s="55"/>
      <c r="H826" s="5" t="s">
        <v>3</v>
      </c>
      <c r="I826" s="121" t="s">
        <v>1931</v>
      </c>
      <c r="J826" s="121"/>
    </row>
    <row r="827" customFormat="false" ht="14.25" hidden="false" customHeight="false" outlineLevel="0" collapsed="false">
      <c r="B827" s="5"/>
      <c r="C827" s="55"/>
      <c r="D827" s="55"/>
      <c r="E827" s="55"/>
      <c r="F827" s="55"/>
      <c r="G827" s="55"/>
      <c r="H827" s="5"/>
      <c r="I827" s="121"/>
      <c r="J827" s="121"/>
    </row>
    <row r="828" customFormat="false" ht="18.75" hidden="false" customHeight="true" outlineLevel="0" collapsed="false">
      <c r="B828" s="5" t="s">
        <v>5</v>
      </c>
      <c r="C828" s="55" t="s">
        <v>1932</v>
      </c>
      <c r="D828" s="55"/>
      <c r="E828" s="55"/>
      <c r="F828" s="55"/>
      <c r="G828" s="55"/>
      <c r="H828" s="5" t="s">
        <v>7</v>
      </c>
      <c r="I828" s="56" t="s">
        <v>1933</v>
      </c>
      <c r="J828" s="56"/>
    </row>
    <row r="829" customFormat="false" ht="37.5" hidden="false" customHeight="false" outlineLevel="0" collapsed="false">
      <c r="B829" s="5" t="s">
        <v>8</v>
      </c>
      <c r="C829" s="5" t="s">
        <v>9</v>
      </c>
      <c r="D829" s="5" t="s">
        <v>10</v>
      </c>
      <c r="E829" s="5" t="s">
        <v>11</v>
      </c>
      <c r="F829" s="5" t="s">
        <v>12</v>
      </c>
      <c r="G829" s="5" t="s">
        <v>13</v>
      </c>
      <c r="H829" s="5" t="s">
        <v>14</v>
      </c>
      <c r="I829" s="5" t="s">
        <v>15</v>
      </c>
      <c r="J829" s="57" t="s">
        <v>16</v>
      </c>
    </row>
    <row r="830" customFormat="false" ht="36" hidden="false" customHeight="false" outlineLevel="0" collapsed="false">
      <c r="B830" s="58" t="s">
        <v>1934</v>
      </c>
      <c r="C830" s="58" t="n">
        <v>3</v>
      </c>
      <c r="D830" s="58" t="n">
        <v>250</v>
      </c>
      <c r="E830" s="58" t="s">
        <v>815</v>
      </c>
      <c r="F830" s="58" t="s">
        <v>1935</v>
      </c>
      <c r="G830" s="59" t="s">
        <v>731</v>
      </c>
      <c r="H830" s="59" t="s">
        <v>1936</v>
      </c>
      <c r="I830" s="59" t="s">
        <v>1937</v>
      </c>
      <c r="J830" s="34" t="s">
        <v>1938</v>
      </c>
    </row>
    <row r="831" customFormat="false" ht="36" hidden="false" customHeight="false" outlineLevel="0" collapsed="false">
      <c r="B831" s="58" t="s">
        <v>1889</v>
      </c>
      <c r="C831" s="58" t="n">
        <v>4</v>
      </c>
      <c r="D831" s="59" t="s">
        <v>1939</v>
      </c>
      <c r="E831" s="58" t="s">
        <v>815</v>
      </c>
      <c r="F831" s="58" t="s">
        <v>1940</v>
      </c>
      <c r="G831" s="59" t="s">
        <v>731</v>
      </c>
      <c r="H831" s="59" t="s">
        <v>1936</v>
      </c>
      <c r="I831" s="59" t="s">
        <v>1937</v>
      </c>
      <c r="J831" s="34" t="s">
        <v>1941</v>
      </c>
    </row>
    <row r="832" customFormat="false" ht="36" hidden="false" customHeight="false" outlineLevel="0" collapsed="false">
      <c r="B832" s="58" t="s">
        <v>1942</v>
      </c>
      <c r="C832" s="58" t="n">
        <v>1</v>
      </c>
      <c r="D832" s="59" t="s">
        <v>1298</v>
      </c>
      <c r="E832" s="58" t="s">
        <v>1198</v>
      </c>
      <c r="F832" s="58" t="s">
        <v>1943</v>
      </c>
      <c r="G832" s="59" t="s">
        <v>731</v>
      </c>
      <c r="H832" s="59" t="s">
        <v>1936</v>
      </c>
      <c r="I832" s="59" t="s">
        <v>1944</v>
      </c>
      <c r="J832" s="34" t="s">
        <v>1945</v>
      </c>
    </row>
    <row r="833" customFormat="false" ht="36" hidden="false" customHeight="false" outlineLevel="0" collapsed="false">
      <c r="B833" s="58" t="s">
        <v>1926</v>
      </c>
      <c r="C833" s="58" t="n">
        <v>3</v>
      </c>
      <c r="D833" s="58" t="s">
        <v>441</v>
      </c>
      <c r="E833" s="58" t="s">
        <v>441</v>
      </c>
      <c r="F833" s="58" t="s">
        <v>441</v>
      </c>
      <c r="G833" s="59" t="s">
        <v>731</v>
      </c>
      <c r="H833" s="59" t="s">
        <v>1936</v>
      </c>
      <c r="I833" s="59" t="s">
        <v>1946</v>
      </c>
      <c r="J833" s="34" t="s">
        <v>1947</v>
      </c>
    </row>
    <row r="834" customFormat="false" ht="48" hidden="false" customHeight="false" outlineLevel="0" collapsed="false">
      <c r="B834" s="58" t="s">
        <v>1948</v>
      </c>
      <c r="C834" s="58" t="n">
        <v>1</v>
      </c>
      <c r="D834" s="59" t="s">
        <v>1298</v>
      </c>
      <c r="E834" s="58" t="s">
        <v>815</v>
      </c>
      <c r="F834" s="58" t="s">
        <v>1949</v>
      </c>
      <c r="G834" s="59" t="s">
        <v>731</v>
      </c>
      <c r="H834" s="59" t="s">
        <v>1936</v>
      </c>
      <c r="I834" s="59" t="s">
        <v>1950</v>
      </c>
      <c r="J834" s="34" t="s">
        <v>1951</v>
      </c>
    </row>
    <row r="835" customFormat="false" ht="14.25" hidden="false" customHeight="true" outlineLevel="0" collapsed="false">
      <c r="B835" s="64"/>
      <c r="C835" s="64"/>
      <c r="D835" s="64"/>
      <c r="E835" s="64"/>
      <c r="F835" s="64"/>
      <c r="G835" s="64"/>
      <c r="H835" s="64"/>
      <c r="I835" s="64"/>
      <c r="J835" s="64"/>
    </row>
    <row r="836" customFormat="false" ht="14.25" hidden="false" customHeight="true" outlineLevel="0" collapsed="false">
      <c r="A836" s="1" t="n">
        <v>30</v>
      </c>
      <c r="B836" s="5" t="s">
        <v>1</v>
      </c>
      <c r="C836" s="55" t="s">
        <v>1952</v>
      </c>
      <c r="D836" s="55"/>
      <c r="E836" s="55"/>
      <c r="F836" s="55"/>
      <c r="G836" s="55"/>
      <c r="H836" s="5" t="s">
        <v>3</v>
      </c>
      <c r="I836" s="56" t="s">
        <v>1953</v>
      </c>
      <c r="J836" s="56"/>
    </row>
    <row r="837" customFormat="false" ht="14.25" hidden="false" customHeight="false" outlineLevel="0" collapsed="false">
      <c r="B837" s="5"/>
      <c r="C837" s="55"/>
      <c r="D837" s="55"/>
      <c r="E837" s="55"/>
      <c r="F837" s="55"/>
      <c r="G837" s="55"/>
      <c r="H837" s="5"/>
      <c r="I837" s="56"/>
      <c r="J837" s="56"/>
    </row>
    <row r="838" customFormat="false" ht="18.75" hidden="false" customHeight="true" outlineLevel="0" collapsed="false">
      <c r="B838" s="5" t="s">
        <v>5</v>
      </c>
      <c r="C838" s="55" t="s">
        <v>1954</v>
      </c>
      <c r="D838" s="55"/>
      <c r="E838" s="55"/>
      <c r="F838" s="55"/>
      <c r="G838" s="55"/>
      <c r="H838" s="5" t="s">
        <v>7</v>
      </c>
      <c r="I838" s="56" t="s">
        <v>1955</v>
      </c>
      <c r="J838" s="56"/>
    </row>
    <row r="839" customFormat="false" ht="37.5" hidden="false" customHeight="false" outlineLevel="0" collapsed="false">
      <c r="B839" s="5" t="s">
        <v>8</v>
      </c>
      <c r="C839" s="5" t="s">
        <v>9</v>
      </c>
      <c r="D839" s="5" t="s">
        <v>10</v>
      </c>
      <c r="E839" s="5" t="s">
        <v>11</v>
      </c>
      <c r="F839" s="5" t="s">
        <v>12</v>
      </c>
      <c r="G839" s="5" t="s">
        <v>13</v>
      </c>
      <c r="H839" s="5" t="s">
        <v>14</v>
      </c>
      <c r="I839" s="5" t="s">
        <v>15</v>
      </c>
      <c r="J839" s="57" t="s">
        <v>16</v>
      </c>
    </row>
    <row r="840" customFormat="false" ht="36" hidden="false" customHeight="false" outlineLevel="0" collapsed="false">
      <c r="B840" s="58" t="s">
        <v>1884</v>
      </c>
      <c r="C840" s="58" t="n">
        <v>10</v>
      </c>
      <c r="D840" s="59" t="s">
        <v>1255</v>
      </c>
      <c r="E840" s="58" t="s">
        <v>815</v>
      </c>
      <c r="F840" s="58" t="s">
        <v>1956</v>
      </c>
      <c r="G840" s="59" t="s">
        <v>731</v>
      </c>
      <c r="H840" s="59" t="s">
        <v>1886</v>
      </c>
      <c r="I840" s="59" t="s">
        <v>1957</v>
      </c>
      <c r="J840" s="34" t="s">
        <v>1923</v>
      </c>
    </row>
    <row r="841" customFormat="false" ht="36" hidden="false" customHeight="false" outlineLevel="0" collapsed="false">
      <c r="B841" s="58" t="s">
        <v>1924</v>
      </c>
      <c r="C841" s="58" t="n">
        <v>10</v>
      </c>
      <c r="D841" s="59" t="s">
        <v>1255</v>
      </c>
      <c r="E841" s="58" t="s">
        <v>815</v>
      </c>
      <c r="F841" s="58" t="s">
        <v>1956</v>
      </c>
      <c r="G841" s="59" t="s">
        <v>731</v>
      </c>
      <c r="H841" s="59" t="s">
        <v>1886</v>
      </c>
      <c r="I841" s="59" t="s">
        <v>1958</v>
      </c>
      <c r="J841" s="34" t="s">
        <v>1925</v>
      </c>
    </row>
    <row r="842" customFormat="false" ht="36" hidden="false" customHeight="false" outlineLevel="0" collapsed="false">
      <c r="B842" s="58" t="s">
        <v>1926</v>
      </c>
      <c r="C842" s="58" t="n">
        <v>20</v>
      </c>
      <c r="D842" s="59" t="s">
        <v>1255</v>
      </c>
      <c r="E842" s="58" t="s">
        <v>871</v>
      </c>
      <c r="F842" s="58" t="s">
        <v>1959</v>
      </c>
      <c r="G842" s="59" t="s">
        <v>731</v>
      </c>
      <c r="H842" s="59" t="s">
        <v>1886</v>
      </c>
      <c r="I842" s="59" t="s">
        <v>1960</v>
      </c>
      <c r="J842" s="34" t="s">
        <v>1961</v>
      </c>
    </row>
    <row r="843" customFormat="false" ht="14.25" hidden="false" customHeight="true" outlineLevel="0" collapsed="false">
      <c r="B843" s="64"/>
      <c r="C843" s="64"/>
      <c r="D843" s="64"/>
      <c r="E843" s="64"/>
      <c r="F843" s="64"/>
      <c r="G843" s="64"/>
      <c r="H843" s="64"/>
      <c r="I843" s="64"/>
      <c r="J843" s="64"/>
    </row>
    <row r="844" customFormat="false" ht="14.25" hidden="false" customHeight="true" outlineLevel="0" collapsed="false">
      <c r="B844" s="29" t="s">
        <v>1</v>
      </c>
      <c r="C844" s="178" t="s">
        <v>1962</v>
      </c>
      <c r="D844" s="178"/>
      <c r="E844" s="178"/>
      <c r="F844" s="178"/>
      <c r="G844" s="178"/>
      <c r="H844" s="29" t="s">
        <v>3</v>
      </c>
      <c r="I844" s="179" t="s">
        <v>1953</v>
      </c>
      <c r="J844" s="179"/>
    </row>
    <row r="845" customFormat="false" ht="14.25" hidden="false" customHeight="false" outlineLevel="0" collapsed="false">
      <c r="B845" s="29"/>
      <c r="C845" s="178"/>
      <c r="D845" s="178"/>
      <c r="E845" s="178"/>
      <c r="F845" s="178"/>
      <c r="G845" s="178"/>
      <c r="H845" s="29"/>
      <c r="I845" s="179"/>
      <c r="J845" s="179"/>
    </row>
    <row r="846" customFormat="false" ht="18.75" hidden="false" customHeight="true" outlineLevel="0" collapsed="false">
      <c r="B846" s="29" t="s">
        <v>5</v>
      </c>
      <c r="C846" s="178" t="s">
        <v>1963</v>
      </c>
      <c r="D846" s="178"/>
      <c r="E846" s="178"/>
      <c r="F846" s="178"/>
      <c r="G846" s="178"/>
      <c r="H846" s="29" t="s">
        <v>7</v>
      </c>
      <c r="I846" s="179" t="s">
        <v>1964</v>
      </c>
      <c r="J846" s="179"/>
    </row>
    <row r="847" customFormat="false" ht="37.5" hidden="false" customHeight="false" outlineLevel="0" collapsed="false">
      <c r="B847" s="29" t="s">
        <v>8</v>
      </c>
      <c r="C847" s="29" t="s">
        <v>9</v>
      </c>
      <c r="D847" s="29" t="s">
        <v>10</v>
      </c>
      <c r="E847" s="29" t="s">
        <v>11</v>
      </c>
      <c r="F847" s="29" t="s">
        <v>12</v>
      </c>
      <c r="G847" s="29" t="s">
        <v>13</v>
      </c>
      <c r="H847" s="29" t="s">
        <v>14</v>
      </c>
      <c r="I847" s="29" t="s">
        <v>15</v>
      </c>
      <c r="J847" s="33" t="s">
        <v>16</v>
      </c>
    </row>
    <row r="848" customFormat="false" ht="36" hidden="false" customHeight="false" outlineLevel="0" collapsed="false">
      <c r="B848" s="41" t="s">
        <v>1965</v>
      </c>
      <c r="C848" s="41" t="n">
        <v>2</v>
      </c>
      <c r="D848" s="38" t="s">
        <v>1255</v>
      </c>
      <c r="E848" s="41" t="s">
        <v>815</v>
      </c>
      <c r="F848" s="41" t="s">
        <v>1966</v>
      </c>
      <c r="G848" s="38" t="s">
        <v>731</v>
      </c>
      <c r="H848" s="38" t="s">
        <v>1936</v>
      </c>
      <c r="I848" s="38" t="s">
        <v>1967</v>
      </c>
      <c r="J848" s="122" t="s">
        <v>1923</v>
      </c>
    </row>
    <row r="849" customFormat="false" ht="36" hidden="false" customHeight="false" outlineLevel="0" collapsed="false">
      <c r="B849" s="41" t="s">
        <v>1968</v>
      </c>
      <c r="C849" s="41" t="n">
        <v>10</v>
      </c>
      <c r="D849" s="41" t="s">
        <v>814</v>
      </c>
      <c r="E849" s="41" t="s">
        <v>815</v>
      </c>
      <c r="F849" s="41" t="s">
        <v>1956</v>
      </c>
      <c r="G849" s="38" t="s">
        <v>731</v>
      </c>
      <c r="H849" s="38" t="s">
        <v>1969</v>
      </c>
      <c r="I849" s="38" t="s">
        <v>1970</v>
      </c>
      <c r="J849" s="122" t="s">
        <v>1923</v>
      </c>
    </row>
    <row r="850" customFormat="false" ht="36" hidden="false" customHeight="false" outlineLevel="0" collapsed="false">
      <c r="B850" s="38" t="s">
        <v>1971</v>
      </c>
      <c r="C850" s="41" t="n">
        <v>1</v>
      </c>
      <c r="D850" s="41" t="s">
        <v>814</v>
      </c>
      <c r="E850" s="41" t="s">
        <v>32</v>
      </c>
      <c r="F850" s="41" t="s">
        <v>1972</v>
      </c>
      <c r="G850" s="38" t="s">
        <v>731</v>
      </c>
      <c r="H850" s="38" t="s">
        <v>1969</v>
      </c>
      <c r="I850" s="38" t="s">
        <v>1973</v>
      </c>
      <c r="J850" s="122" t="s">
        <v>611</v>
      </c>
    </row>
    <row r="851" customFormat="false" ht="14.25" hidden="false" customHeight="true" outlineLevel="0" collapsed="false">
      <c r="B851" s="180"/>
      <c r="C851" s="180"/>
      <c r="D851" s="180"/>
      <c r="E851" s="180"/>
      <c r="F851" s="180"/>
      <c r="G851" s="180"/>
      <c r="H851" s="180"/>
      <c r="I851" s="180"/>
      <c r="J851" s="180"/>
    </row>
    <row r="852" customFormat="false" ht="14.25" hidden="false" customHeight="true" outlineLevel="0" collapsed="false">
      <c r="A852" s="1" t="n">
        <v>31</v>
      </c>
      <c r="B852" s="5" t="s">
        <v>1</v>
      </c>
      <c r="C852" s="55" t="s">
        <v>1974</v>
      </c>
      <c r="D852" s="55"/>
      <c r="E852" s="55"/>
      <c r="F852" s="55"/>
      <c r="G852" s="55"/>
      <c r="H852" s="5" t="s">
        <v>3</v>
      </c>
      <c r="I852" s="121" t="s">
        <v>1975</v>
      </c>
      <c r="J852" s="121"/>
    </row>
    <row r="853" customFormat="false" ht="14.25" hidden="false" customHeight="false" outlineLevel="0" collapsed="false">
      <c r="B853" s="5"/>
      <c r="C853" s="55"/>
      <c r="D853" s="55"/>
      <c r="E853" s="55"/>
      <c r="F853" s="55"/>
      <c r="G853" s="55"/>
      <c r="H853" s="5"/>
      <c r="I853" s="121"/>
      <c r="J853" s="121"/>
    </row>
    <row r="854" customFormat="false" ht="18.75" hidden="false" customHeight="true" outlineLevel="0" collapsed="false">
      <c r="B854" s="5" t="s">
        <v>5</v>
      </c>
      <c r="C854" s="140" t="s">
        <v>1976</v>
      </c>
      <c r="D854" s="140"/>
      <c r="E854" s="140"/>
      <c r="F854" s="140"/>
      <c r="G854" s="140"/>
      <c r="H854" s="5" t="s">
        <v>7</v>
      </c>
      <c r="I854" s="56" t="s">
        <v>1977</v>
      </c>
      <c r="J854" s="56"/>
    </row>
    <row r="855" customFormat="false" ht="37.5" hidden="false" customHeight="false" outlineLevel="0" collapsed="false">
      <c r="B855" s="5" t="s">
        <v>8</v>
      </c>
      <c r="C855" s="5" t="s">
        <v>9</v>
      </c>
      <c r="D855" s="5" t="s">
        <v>10</v>
      </c>
      <c r="E855" s="5" t="s">
        <v>11</v>
      </c>
      <c r="F855" s="5" t="s">
        <v>12</v>
      </c>
      <c r="G855" s="5" t="s">
        <v>13</v>
      </c>
      <c r="H855" s="5" t="s">
        <v>14</v>
      </c>
      <c r="I855" s="5" t="s">
        <v>15</v>
      </c>
      <c r="J855" s="57" t="s">
        <v>16</v>
      </c>
    </row>
    <row r="856" customFormat="false" ht="24" hidden="false" customHeight="false" outlineLevel="0" collapsed="false">
      <c r="B856" s="58" t="s">
        <v>1978</v>
      </c>
      <c r="C856" s="58" t="n">
        <v>3</v>
      </c>
      <c r="D856" s="59" t="s">
        <v>1979</v>
      </c>
      <c r="E856" s="58" t="s">
        <v>815</v>
      </c>
      <c r="F856" s="58" t="s">
        <v>1980</v>
      </c>
      <c r="G856" s="59" t="s">
        <v>731</v>
      </c>
      <c r="H856" s="59" t="s">
        <v>1886</v>
      </c>
      <c r="I856" s="59" t="s">
        <v>1981</v>
      </c>
      <c r="J856" s="34" t="s">
        <v>1982</v>
      </c>
    </row>
    <row r="857" customFormat="false" ht="48" hidden="false" customHeight="false" outlineLevel="0" collapsed="false">
      <c r="B857" s="58" t="s">
        <v>1884</v>
      </c>
      <c r="C857" s="58" t="n">
        <v>5</v>
      </c>
      <c r="D857" s="59" t="s">
        <v>1979</v>
      </c>
      <c r="E857" s="58" t="s">
        <v>815</v>
      </c>
      <c r="F857" s="58" t="s">
        <v>1983</v>
      </c>
      <c r="G857" s="59" t="s">
        <v>731</v>
      </c>
      <c r="H857" s="59" t="s">
        <v>1886</v>
      </c>
      <c r="I857" s="59" t="s">
        <v>1984</v>
      </c>
      <c r="J857" s="34" t="s">
        <v>1985</v>
      </c>
    </row>
    <row r="858" customFormat="false" ht="48" hidden="false" customHeight="false" outlineLevel="0" collapsed="false">
      <c r="B858" s="58" t="s">
        <v>1894</v>
      </c>
      <c r="C858" s="58" t="n">
        <v>2</v>
      </c>
      <c r="D858" s="59" t="s">
        <v>1979</v>
      </c>
      <c r="E858" s="58" t="s">
        <v>815</v>
      </c>
      <c r="F858" s="58" t="s">
        <v>1986</v>
      </c>
      <c r="G858" s="59" t="s">
        <v>731</v>
      </c>
      <c r="H858" s="59" t="s">
        <v>1886</v>
      </c>
      <c r="I858" s="59" t="s">
        <v>1987</v>
      </c>
      <c r="J858" s="34" t="s">
        <v>1988</v>
      </c>
    </row>
    <row r="859" customFormat="false" ht="48" hidden="false" customHeight="false" outlineLevel="0" collapsed="false">
      <c r="B859" s="58" t="s">
        <v>943</v>
      </c>
      <c r="C859" s="58" t="n">
        <v>2</v>
      </c>
      <c r="D859" s="59" t="s">
        <v>1979</v>
      </c>
      <c r="E859" s="58" t="s">
        <v>679</v>
      </c>
      <c r="F859" s="58" t="s">
        <v>1989</v>
      </c>
      <c r="G859" s="59" t="s">
        <v>731</v>
      </c>
      <c r="H859" s="59" t="s">
        <v>1886</v>
      </c>
      <c r="I859" s="59" t="s">
        <v>1990</v>
      </c>
      <c r="J859" s="34" t="s">
        <v>1991</v>
      </c>
    </row>
    <row r="860" customFormat="false" ht="48" hidden="false" customHeight="false" outlineLevel="0" collapsed="false">
      <c r="B860" s="58" t="s">
        <v>1992</v>
      </c>
      <c r="C860" s="58" t="n">
        <v>10</v>
      </c>
      <c r="D860" s="59" t="s">
        <v>1979</v>
      </c>
      <c r="E860" s="58" t="s">
        <v>679</v>
      </c>
      <c r="F860" s="58" t="s">
        <v>1993</v>
      </c>
      <c r="G860" s="59" t="s">
        <v>731</v>
      </c>
      <c r="H860" s="59" t="s">
        <v>1886</v>
      </c>
      <c r="I860" s="59" t="s">
        <v>1990</v>
      </c>
      <c r="J860" s="91" t="s">
        <v>1994</v>
      </c>
    </row>
    <row r="861" customFormat="false" ht="48" hidden="false" customHeight="false" outlineLevel="0" collapsed="false">
      <c r="B861" s="58" t="s">
        <v>1995</v>
      </c>
      <c r="C861" s="58" t="n">
        <v>5</v>
      </c>
      <c r="D861" s="59" t="s">
        <v>1979</v>
      </c>
      <c r="E861" s="58" t="s">
        <v>679</v>
      </c>
      <c r="F861" s="58" t="s">
        <v>1996</v>
      </c>
      <c r="G861" s="59" t="s">
        <v>731</v>
      </c>
      <c r="H861" s="59" t="s">
        <v>1886</v>
      </c>
      <c r="I861" s="59" t="s">
        <v>1990</v>
      </c>
      <c r="J861" s="34" t="s">
        <v>1997</v>
      </c>
    </row>
    <row r="862" customFormat="false" ht="14.25" hidden="false" customHeight="true" outlineLevel="0" collapsed="false">
      <c r="B862" s="64"/>
      <c r="C862" s="64"/>
      <c r="D862" s="64"/>
      <c r="E862" s="64"/>
      <c r="F862" s="64"/>
      <c r="G862" s="64"/>
      <c r="H862" s="64"/>
      <c r="I862" s="64"/>
      <c r="J862" s="64"/>
    </row>
    <row r="863" customFormat="false" ht="14.25" hidden="false" customHeight="true" outlineLevel="0" collapsed="false">
      <c r="A863" s="1" t="n">
        <v>32</v>
      </c>
      <c r="B863" s="5" t="s">
        <v>1</v>
      </c>
      <c r="C863" s="55" t="s">
        <v>1998</v>
      </c>
      <c r="D863" s="55"/>
      <c r="E863" s="55"/>
      <c r="F863" s="55"/>
      <c r="G863" s="55"/>
      <c r="H863" s="5" t="s">
        <v>3</v>
      </c>
      <c r="I863" s="56" t="s">
        <v>1999</v>
      </c>
      <c r="J863" s="56"/>
    </row>
    <row r="864" customFormat="false" ht="14.25" hidden="false" customHeight="false" outlineLevel="0" collapsed="false">
      <c r="B864" s="5"/>
      <c r="C864" s="55"/>
      <c r="D864" s="55"/>
      <c r="E864" s="55"/>
      <c r="F864" s="55"/>
      <c r="G864" s="55"/>
      <c r="H864" s="5"/>
      <c r="I864" s="56"/>
      <c r="J864" s="56"/>
    </row>
    <row r="865" customFormat="false" ht="18.75" hidden="false" customHeight="true" outlineLevel="0" collapsed="false">
      <c r="B865" s="5" t="s">
        <v>5</v>
      </c>
      <c r="C865" s="55" t="s">
        <v>2000</v>
      </c>
      <c r="D865" s="55"/>
      <c r="E865" s="55"/>
      <c r="F865" s="55"/>
      <c r="G865" s="55"/>
      <c r="H865" s="5" t="s">
        <v>7</v>
      </c>
      <c r="I865" s="56" t="s">
        <v>2001</v>
      </c>
      <c r="J865" s="56"/>
    </row>
    <row r="866" customFormat="false" ht="37.5" hidden="false" customHeight="false" outlineLevel="0" collapsed="false">
      <c r="B866" s="5" t="s">
        <v>8</v>
      </c>
      <c r="C866" s="5" t="s">
        <v>9</v>
      </c>
      <c r="D866" s="5" t="s">
        <v>10</v>
      </c>
      <c r="E866" s="5" t="s">
        <v>11</v>
      </c>
      <c r="F866" s="5" t="s">
        <v>12</v>
      </c>
      <c r="G866" s="5" t="s">
        <v>881</v>
      </c>
      <c r="H866" s="5" t="s">
        <v>14</v>
      </c>
      <c r="I866" s="5" t="s">
        <v>15</v>
      </c>
      <c r="J866" s="57" t="s">
        <v>16</v>
      </c>
    </row>
    <row r="867" customFormat="false" ht="48" hidden="false" customHeight="false" outlineLevel="0" collapsed="false">
      <c r="B867" s="58" t="s">
        <v>2002</v>
      </c>
      <c r="C867" s="58" t="n">
        <v>1</v>
      </c>
      <c r="D867" s="58" t="s">
        <v>441</v>
      </c>
      <c r="E867" s="58" t="s">
        <v>871</v>
      </c>
      <c r="F867" s="58" t="s">
        <v>2003</v>
      </c>
      <c r="G867" s="59" t="s">
        <v>731</v>
      </c>
      <c r="H867" s="59" t="s">
        <v>1886</v>
      </c>
      <c r="I867" s="59" t="s">
        <v>2004</v>
      </c>
      <c r="J867" s="34" t="s">
        <v>2005</v>
      </c>
    </row>
    <row r="868" customFormat="false" ht="48" hidden="false" customHeight="false" outlineLevel="0" collapsed="false">
      <c r="B868" s="58" t="s">
        <v>2006</v>
      </c>
      <c r="C868" s="58" t="n">
        <v>1</v>
      </c>
      <c r="D868" s="58" t="s">
        <v>441</v>
      </c>
      <c r="E868" s="58" t="s">
        <v>871</v>
      </c>
      <c r="F868" s="58" t="s">
        <v>2007</v>
      </c>
      <c r="G868" s="59" t="s">
        <v>731</v>
      </c>
      <c r="H868" s="59" t="s">
        <v>1886</v>
      </c>
      <c r="I868" s="59" t="s">
        <v>2008</v>
      </c>
      <c r="J868" s="34" t="s">
        <v>2005</v>
      </c>
    </row>
    <row r="869" customFormat="false" ht="48" hidden="false" customHeight="false" outlineLevel="0" collapsed="false">
      <c r="B869" s="58" t="s">
        <v>2009</v>
      </c>
      <c r="C869" s="58" t="n">
        <v>2</v>
      </c>
      <c r="D869" s="58" t="s">
        <v>441</v>
      </c>
      <c r="E869" s="58" t="s">
        <v>815</v>
      </c>
      <c r="F869" s="58" t="s">
        <v>815</v>
      </c>
      <c r="G869" s="59" t="s">
        <v>731</v>
      </c>
      <c r="H869" s="59" t="s">
        <v>2010</v>
      </c>
      <c r="I869" s="59" t="s">
        <v>2008</v>
      </c>
      <c r="J869" s="34" t="s">
        <v>2011</v>
      </c>
    </row>
    <row r="870" customFormat="false" ht="48" hidden="false" customHeight="false" outlineLevel="0" collapsed="false">
      <c r="B870" s="58" t="s">
        <v>2012</v>
      </c>
      <c r="C870" s="58" t="n">
        <v>1</v>
      </c>
      <c r="D870" s="58" t="s">
        <v>441</v>
      </c>
      <c r="E870" s="58" t="s">
        <v>815</v>
      </c>
      <c r="F870" s="58" t="s">
        <v>2013</v>
      </c>
      <c r="G870" s="59" t="s">
        <v>731</v>
      </c>
      <c r="H870" s="59" t="s">
        <v>1886</v>
      </c>
      <c r="I870" s="59" t="s">
        <v>2008</v>
      </c>
      <c r="J870" s="34" t="s">
        <v>2014</v>
      </c>
    </row>
    <row r="871" customFormat="false" ht="48" hidden="false" customHeight="false" outlineLevel="0" collapsed="false">
      <c r="B871" s="58" t="s">
        <v>1254</v>
      </c>
      <c r="C871" s="58" t="n">
        <v>2</v>
      </c>
      <c r="D871" s="58" t="s">
        <v>441</v>
      </c>
      <c r="E871" s="58" t="s">
        <v>815</v>
      </c>
      <c r="F871" s="58" t="s">
        <v>1256</v>
      </c>
      <c r="G871" s="59" t="s">
        <v>731</v>
      </c>
      <c r="H871" s="59" t="s">
        <v>1886</v>
      </c>
      <c r="I871" s="59" t="s">
        <v>2008</v>
      </c>
      <c r="J871" s="34" t="s">
        <v>2015</v>
      </c>
    </row>
    <row r="872" customFormat="false" ht="48" hidden="false" customHeight="false" outlineLevel="0" collapsed="false">
      <c r="B872" s="58" t="s">
        <v>2016</v>
      </c>
      <c r="C872" s="58" t="n">
        <v>1</v>
      </c>
      <c r="D872" s="58" t="s">
        <v>441</v>
      </c>
      <c r="E872" s="58" t="s">
        <v>815</v>
      </c>
      <c r="F872" s="58" t="s">
        <v>1256</v>
      </c>
      <c r="G872" s="59" t="s">
        <v>731</v>
      </c>
      <c r="H872" s="59" t="s">
        <v>1886</v>
      </c>
      <c r="I872" s="59" t="s">
        <v>2008</v>
      </c>
      <c r="J872" s="34" t="s">
        <v>2017</v>
      </c>
    </row>
    <row r="873" customFormat="false" ht="48" hidden="false" customHeight="false" outlineLevel="0" collapsed="false">
      <c r="B873" s="59" t="s">
        <v>2018</v>
      </c>
      <c r="C873" s="58" t="n">
        <v>1</v>
      </c>
      <c r="D873" s="58" t="s">
        <v>441</v>
      </c>
      <c r="E873" s="58" t="s">
        <v>815</v>
      </c>
      <c r="F873" s="58" t="s">
        <v>2019</v>
      </c>
      <c r="G873" s="59" t="s">
        <v>731</v>
      </c>
      <c r="H873" s="59" t="s">
        <v>1886</v>
      </c>
      <c r="I873" s="59" t="s">
        <v>2020</v>
      </c>
      <c r="J873" s="34" t="s">
        <v>2021</v>
      </c>
    </row>
    <row r="874" customFormat="false" ht="48" hidden="false" customHeight="false" outlineLevel="0" collapsed="false">
      <c r="B874" s="58" t="s">
        <v>2022</v>
      </c>
      <c r="C874" s="58" t="n">
        <v>1</v>
      </c>
      <c r="D874" s="58" t="s">
        <v>441</v>
      </c>
      <c r="E874" s="58" t="s">
        <v>815</v>
      </c>
      <c r="F874" s="58" t="s">
        <v>2023</v>
      </c>
      <c r="G874" s="59" t="s">
        <v>731</v>
      </c>
      <c r="H874" s="59" t="s">
        <v>1886</v>
      </c>
      <c r="I874" s="59" t="s">
        <v>2020</v>
      </c>
      <c r="J874" s="34" t="s">
        <v>28</v>
      </c>
    </row>
    <row r="875" customFormat="false" ht="48" hidden="false" customHeight="false" outlineLevel="0" collapsed="false">
      <c r="B875" s="58" t="s">
        <v>2024</v>
      </c>
      <c r="C875" s="58" t="n">
        <v>1</v>
      </c>
      <c r="D875" s="58" t="s">
        <v>441</v>
      </c>
      <c r="E875" s="58" t="s">
        <v>815</v>
      </c>
      <c r="F875" s="58" t="s">
        <v>2025</v>
      </c>
      <c r="G875" s="59" t="s">
        <v>731</v>
      </c>
      <c r="H875" s="59" t="s">
        <v>1886</v>
      </c>
      <c r="I875" s="59" t="s">
        <v>2020</v>
      </c>
      <c r="J875" s="34" t="s">
        <v>28</v>
      </c>
    </row>
    <row r="876" customFormat="false" ht="14.25" hidden="false" customHeight="true" outlineLevel="0" collapsed="false">
      <c r="B876" s="64"/>
      <c r="C876" s="64"/>
      <c r="D876" s="64"/>
      <c r="E876" s="64"/>
      <c r="F876" s="64"/>
      <c r="G876" s="64"/>
      <c r="H876" s="64"/>
      <c r="I876" s="64"/>
      <c r="J876" s="64"/>
    </row>
    <row r="877" customFormat="false" ht="14.25" hidden="false" customHeight="true" outlineLevel="0" collapsed="false">
      <c r="A877" s="1" t="n">
        <v>33</v>
      </c>
      <c r="B877" s="5" t="s">
        <v>1</v>
      </c>
      <c r="C877" s="55" t="s">
        <v>2026</v>
      </c>
      <c r="D877" s="55"/>
      <c r="E877" s="55"/>
      <c r="F877" s="55"/>
      <c r="G877" s="55"/>
      <c r="H877" s="5" t="s">
        <v>3</v>
      </c>
      <c r="I877" s="56" t="s">
        <v>2027</v>
      </c>
      <c r="J877" s="56"/>
    </row>
    <row r="878" customFormat="false" ht="14.25" hidden="false" customHeight="false" outlineLevel="0" collapsed="false">
      <c r="B878" s="5"/>
      <c r="C878" s="55"/>
      <c r="D878" s="55"/>
      <c r="E878" s="55"/>
      <c r="F878" s="55"/>
      <c r="G878" s="55"/>
      <c r="H878" s="5"/>
      <c r="I878" s="56"/>
      <c r="J878" s="56"/>
    </row>
    <row r="879" customFormat="false" ht="18.75" hidden="false" customHeight="true" outlineLevel="0" collapsed="false">
      <c r="B879" s="5" t="s">
        <v>5</v>
      </c>
      <c r="C879" s="55" t="s">
        <v>2028</v>
      </c>
      <c r="D879" s="55"/>
      <c r="E879" s="55"/>
      <c r="F879" s="55"/>
      <c r="G879" s="55"/>
      <c r="H879" s="5" t="s">
        <v>7</v>
      </c>
      <c r="I879" s="56" t="s">
        <v>2029</v>
      </c>
      <c r="J879" s="56"/>
    </row>
    <row r="880" customFormat="false" ht="37.5" hidden="false" customHeight="false" outlineLevel="0" collapsed="false">
      <c r="B880" s="5" t="s">
        <v>8</v>
      </c>
      <c r="C880" s="5" t="s">
        <v>9</v>
      </c>
      <c r="D880" s="5" t="s">
        <v>10</v>
      </c>
      <c r="E880" s="5" t="s">
        <v>11</v>
      </c>
      <c r="F880" s="5" t="s">
        <v>12</v>
      </c>
      <c r="G880" s="5" t="s">
        <v>881</v>
      </c>
      <c r="H880" s="5" t="s">
        <v>14</v>
      </c>
      <c r="I880" s="5" t="s">
        <v>15</v>
      </c>
      <c r="J880" s="57" t="s">
        <v>16</v>
      </c>
    </row>
    <row r="881" customFormat="false" ht="48" hidden="false" customHeight="false" outlineLevel="0" collapsed="false">
      <c r="B881" s="58" t="s">
        <v>2030</v>
      </c>
      <c r="C881" s="58" t="n">
        <v>15</v>
      </c>
      <c r="D881" s="59" t="s">
        <v>2031</v>
      </c>
      <c r="E881" s="58" t="s">
        <v>815</v>
      </c>
      <c r="F881" s="58" t="s">
        <v>2032</v>
      </c>
      <c r="G881" s="59" t="s">
        <v>731</v>
      </c>
      <c r="H881" s="59" t="s">
        <v>1886</v>
      </c>
      <c r="I881" s="59" t="s">
        <v>2033</v>
      </c>
      <c r="J881" s="34" t="s">
        <v>2034</v>
      </c>
    </row>
    <row r="882" customFormat="false" ht="48" hidden="false" customHeight="false" outlineLevel="0" collapsed="false">
      <c r="B882" s="58" t="s">
        <v>2035</v>
      </c>
      <c r="C882" s="58" t="n">
        <v>20</v>
      </c>
      <c r="D882" s="59" t="s">
        <v>2031</v>
      </c>
      <c r="E882" s="58" t="s">
        <v>815</v>
      </c>
      <c r="F882" s="58" t="s">
        <v>2036</v>
      </c>
      <c r="G882" s="59" t="s">
        <v>731</v>
      </c>
      <c r="H882" s="59" t="s">
        <v>1886</v>
      </c>
      <c r="I882" s="59" t="s">
        <v>2033</v>
      </c>
      <c r="J882" s="34" t="s">
        <v>2037</v>
      </c>
    </row>
    <row r="883" customFormat="false" ht="48" hidden="false" customHeight="false" outlineLevel="0" collapsed="false">
      <c r="B883" s="58" t="s">
        <v>2038</v>
      </c>
      <c r="C883" s="58" t="n">
        <v>2</v>
      </c>
      <c r="D883" s="59" t="s">
        <v>2031</v>
      </c>
      <c r="E883" s="58" t="s">
        <v>32</v>
      </c>
      <c r="F883" s="58" t="s">
        <v>2039</v>
      </c>
      <c r="G883" s="59" t="s">
        <v>731</v>
      </c>
      <c r="H883" s="59" t="s">
        <v>1886</v>
      </c>
      <c r="I883" s="59" t="s">
        <v>2040</v>
      </c>
      <c r="J883" s="34" t="s">
        <v>2041</v>
      </c>
    </row>
    <row r="884" customFormat="false" ht="14.25" hidden="false" customHeight="true" outlineLevel="0" collapsed="false">
      <c r="B884" s="64"/>
      <c r="C884" s="64"/>
      <c r="D884" s="64"/>
      <c r="E884" s="64"/>
      <c r="F884" s="64"/>
      <c r="G884" s="64"/>
      <c r="H884" s="64"/>
      <c r="I884" s="64"/>
      <c r="J884" s="64"/>
    </row>
    <row r="885" customFormat="false" ht="18.75" hidden="false" customHeight="true" outlineLevel="0" collapsed="false">
      <c r="A885" s="1" t="n">
        <v>34</v>
      </c>
      <c r="B885" s="5" t="s">
        <v>1</v>
      </c>
      <c r="C885" s="55" t="s">
        <v>2042</v>
      </c>
      <c r="D885" s="55"/>
      <c r="E885" s="55"/>
      <c r="F885" s="55"/>
      <c r="G885" s="55"/>
      <c r="H885" s="70" t="s">
        <v>3</v>
      </c>
      <c r="I885" s="181" t="s">
        <v>2043</v>
      </c>
      <c r="J885" s="181"/>
    </row>
    <row r="886" customFormat="false" ht="18.75" hidden="false" customHeight="true" outlineLevel="0" collapsed="false">
      <c r="B886" s="5" t="s">
        <v>5</v>
      </c>
      <c r="C886" s="55" t="s">
        <v>2044</v>
      </c>
      <c r="D886" s="55"/>
      <c r="E886" s="55"/>
      <c r="F886" s="55"/>
      <c r="G886" s="55"/>
      <c r="H886" s="5" t="s">
        <v>7</v>
      </c>
      <c r="I886" s="55" t="n">
        <v>18853630828</v>
      </c>
      <c r="J886" s="55"/>
    </row>
    <row r="887" s="1" customFormat="true" ht="37.5" hidden="false" customHeight="false" outlineLevel="0" collapsed="false">
      <c r="B887" s="5" t="s">
        <v>8</v>
      </c>
      <c r="C887" s="5" t="s">
        <v>9</v>
      </c>
      <c r="D887" s="5" t="s">
        <v>10</v>
      </c>
      <c r="E887" s="5" t="s">
        <v>11</v>
      </c>
      <c r="F887" s="5" t="s">
        <v>12</v>
      </c>
      <c r="G887" s="5" t="s">
        <v>881</v>
      </c>
      <c r="H887" s="5" t="s">
        <v>14</v>
      </c>
      <c r="I887" s="5" t="s">
        <v>15</v>
      </c>
      <c r="J887" s="57" t="s">
        <v>16</v>
      </c>
    </row>
    <row r="888" customFormat="false" ht="72" hidden="false" customHeight="false" outlineLevel="0" collapsed="false">
      <c r="B888" s="58" t="s">
        <v>2045</v>
      </c>
      <c r="C888" s="58" t="n">
        <v>10</v>
      </c>
      <c r="D888" s="59" t="s">
        <v>2046</v>
      </c>
      <c r="E888" s="58" t="s">
        <v>871</v>
      </c>
      <c r="F888" s="58" t="s">
        <v>441</v>
      </c>
      <c r="G888" s="59" t="s">
        <v>2047</v>
      </c>
      <c r="H888" s="59" t="s">
        <v>2048</v>
      </c>
      <c r="I888" s="59" t="s">
        <v>2049</v>
      </c>
      <c r="J888" s="91" t="s">
        <v>2050</v>
      </c>
    </row>
    <row r="889" customFormat="false" ht="84" hidden="false" customHeight="false" outlineLevel="0" collapsed="false">
      <c r="B889" s="58" t="s">
        <v>2051</v>
      </c>
      <c r="C889" s="58" t="n">
        <v>1</v>
      </c>
      <c r="D889" s="59" t="s">
        <v>2052</v>
      </c>
      <c r="E889" s="58" t="s">
        <v>815</v>
      </c>
      <c r="F889" s="58" t="s">
        <v>2053</v>
      </c>
      <c r="G889" s="175" t="s">
        <v>2054</v>
      </c>
      <c r="H889" s="59" t="s">
        <v>2048</v>
      </c>
      <c r="I889" s="59" t="s">
        <v>2055</v>
      </c>
      <c r="J889" s="91" t="s">
        <v>2056</v>
      </c>
    </row>
    <row r="890" customFormat="false" ht="14.25" hidden="false" customHeight="true" outlineLevel="0" collapsed="false">
      <c r="B890" s="64"/>
      <c r="C890" s="64"/>
      <c r="D890" s="64"/>
      <c r="E890" s="64"/>
      <c r="F890" s="64"/>
      <c r="G890" s="64"/>
      <c r="H890" s="64"/>
      <c r="I890" s="64"/>
      <c r="J890" s="64"/>
    </row>
    <row r="891" customFormat="false" ht="18.75" hidden="false" customHeight="true" outlineLevel="0" collapsed="false">
      <c r="A891" s="1" t="n">
        <v>36</v>
      </c>
      <c r="B891" s="5" t="s">
        <v>1</v>
      </c>
      <c r="C891" s="163" t="s">
        <v>2057</v>
      </c>
      <c r="D891" s="163"/>
      <c r="E891" s="163"/>
      <c r="F891" s="163"/>
      <c r="G891" s="163"/>
      <c r="H891" s="70" t="s">
        <v>3</v>
      </c>
      <c r="I891" s="56" t="s">
        <v>2058</v>
      </c>
      <c r="J891" s="56"/>
    </row>
    <row r="892" customFormat="false" ht="18.75" hidden="false" customHeight="true" outlineLevel="0" collapsed="false">
      <c r="B892" s="5" t="s">
        <v>5</v>
      </c>
      <c r="C892" s="163" t="s">
        <v>2059</v>
      </c>
      <c r="D892" s="163"/>
      <c r="E892" s="163"/>
      <c r="F892" s="163"/>
      <c r="G892" s="163"/>
      <c r="H892" s="5" t="s">
        <v>7</v>
      </c>
      <c r="I892" s="56" t="s">
        <v>2060</v>
      </c>
      <c r="J892" s="56"/>
    </row>
    <row r="893" s="1" customFormat="true" ht="37.5" hidden="false" customHeight="false" outlineLevel="0" collapsed="false">
      <c r="B893" s="5" t="s">
        <v>8</v>
      </c>
      <c r="C893" s="5" t="s">
        <v>9</v>
      </c>
      <c r="D893" s="5" t="s">
        <v>10</v>
      </c>
      <c r="E893" s="5" t="s">
        <v>11</v>
      </c>
      <c r="F893" s="5" t="s">
        <v>12</v>
      </c>
      <c r="G893" s="5" t="s">
        <v>881</v>
      </c>
      <c r="H893" s="5" t="s">
        <v>14</v>
      </c>
      <c r="I893" s="5" t="s">
        <v>15</v>
      </c>
      <c r="J893" s="57" t="s">
        <v>16</v>
      </c>
    </row>
    <row r="894" customFormat="false" ht="24.75" hidden="false" customHeight="false" outlineLevel="0" collapsed="false">
      <c r="B894" s="163" t="s">
        <v>1585</v>
      </c>
      <c r="C894" s="163" t="n">
        <v>6</v>
      </c>
      <c r="D894" s="164" t="s">
        <v>2061</v>
      </c>
      <c r="E894" s="163" t="s">
        <v>854</v>
      </c>
      <c r="F894" s="163" t="s">
        <v>2062</v>
      </c>
      <c r="G894" s="59" t="s">
        <v>731</v>
      </c>
      <c r="H894" s="59" t="s">
        <v>2063</v>
      </c>
      <c r="I894" s="164" t="s">
        <v>2064</v>
      </c>
      <c r="J894" s="163" t="s">
        <v>2065</v>
      </c>
    </row>
    <row r="895" customFormat="false" ht="24.75" hidden="false" customHeight="false" outlineLevel="0" collapsed="false">
      <c r="B895" s="163" t="s">
        <v>2066</v>
      </c>
      <c r="C895" s="163" t="n">
        <v>10</v>
      </c>
      <c r="D895" s="164" t="s">
        <v>2067</v>
      </c>
      <c r="E895" s="58" t="s">
        <v>32</v>
      </c>
      <c r="F895" s="163" t="s">
        <v>2068</v>
      </c>
      <c r="G895" s="59" t="s">
        <v>731</v>
      </c>
      <c r="H895" s="59" t="s">
        <v>2063</v>
      </c>
      <c r="I895" s="164" t="s">
        <v>2069</v>
      </c>
      <c r="J895" s="163" t="s">
        <v>2070</v>
      </c>
    </row>
    <row r="896" customFormat="false" ht="24.75" hidden="false" customHeight="false" outlineLevel="0" collapsed="false">
      <c r="B896" s="163" t="s">
        <v>2071</v>
      </c>
      <c r="C896" s="163" t="n">
        <v>3</v>
      </c>
      <c r="D896" s="59" t="s">
        <v>2067</v>
      </c>
      <c r="E896" s="163" t="s">
        <v>32</v>
      </c>
      <c r="F896" s="58" t="s">
        <v>2072</v>
      </c>
      <c r="G896" s="59" t="s">
        <v>731</v>
      </c>
      <c r="H896" s="59" t="s">
        <v>2063</v>
      </c>
      <c r="I896" s="164" t="s">
        <v>2069</v>
      </c>
      <c r="J896" s="163" t="s">
        <v>2073</v>
      </c>
    </row>
    <row r="897" customFormat="false" ht="24.75" hidden="false" customHeight="false" outlineLevel="0" collapsed="false">
      <c r="B897" s="163" t="s">
        <v>2074</v>
      </c>
      <c r="C897" s="163" t="n">
        <v>2</v>
      </c>
      <c r="D897" s="164" t="s">
        <v>2067</v>
      </c>
      <c r="E897" s="163" t="s">
        <v>32</v>
      </c>
      <c r="F897" s="163" t="s">
        <v>2075</v>
      </c>
      <c r="G897" s="59" t="s">
        <v>731</v>
      </c>
      <c r="H897" s="59" t="s">
        <v>2063</v>
      </c>
      <c r="I897" s="164" t="s">
        <v>2076</v>
      </c>
      <c r="J897" s="163" t="s">
        <v>943</v>
      </c>
    </row>
    <row r="898" customFormat="false" ht="24.75" hidden="false" customHeight="false" outlineLevel="0" collapsed="false">
      <c r="B898" s="163" t="s">
        <v>2077</v>
      </c>
      <c r="C898" s="163" t="n">
        <v>10</v>
      </c>
      <c r="D898" s="164" t="s">
        <v>2067</v>
      </c>
      <c r="E898" s="58" t="s">
        <v>815</v>
      </c>
      <c r="F898" s="163" t="s">
        <v>2078</v>
      </c>
      <c r="G898" s="59" t="s">
        <v>731</v>
      </c>
      <c r="H898" s="59" t="s">
        <v>2063</v>
      </c>
      <c r="I898" s="164" t="s">
        <v>2079</v>
      </c>
      <c r="J898" s="51"/>
    </row>
    <row r="900" customFormat="false" ht="14.25" hidden="false" customHeight="true" outlineLevel="0" collapsed="false">
      <c r="A900" s="1" t="n">
        <v>37</v>
      </c>
      <c r="B900" s="5" t="s">
        <v>1</v>
      </c>
      <c r="C900" s="55" t="s">
        <v>2080</v>
      </c>
      <c r="D900" s="55"/>
      <c r="E900" s="55"/>
      <c r="F900" s="55"/>
      <c r="G900" s="55"/>
      <c r="H900" s="5" t="s">
        <v>3</v>
      </c>
      <c r="I900" s="56" t="s">
        <v>2081</v>
      </c>
      <c r="J900" s="56"/>
    </row>
    <row r="901" customFormat="false" ht="14.25" hidden="false" customHeight="false" outlineLevel="0" collapsed="false">
      <c r="B901" s="5"/>
      <c r="C901" s="55"/>
      <c r="D901" s="55"/>
      <c r="E901" s="55"/>
      <c r="F901" s="55"/>
      <c r="G901" s="55"/>
      <c r="H901" s="5"/>
      <c r="I901" s="56"/>
      <c r="J901" s="56"/>
    </row>
    <row r="902" customFormat="false" ht="18.75" hidden="false" customHeight="true" outlineLevel="0" collapsed="false">
      <c r="B902" s="5" t="s">
        <v>5</v>
      </c>
      <c r="C902" s="55" t="s">
        <v>2082</v>
      </c>
      <c r="D902" s="55"/>
      <c r="E902" s="55"/>
      <c r="F902" s="55"/>
      <c r="G902" s="55"/>
      <c r="H902" s="5" t="s">
        <v>7</v>
      </c>
      <c r="I902" s="56" t="s">
        <v>2083</v>
      </c>
      <c r="J902" s="56"/>
    </row>
    <row r="903" s="1" customFormat="true" ht="37.5" hidden="false" customHeight="false" outlineLevel="0" collapsed="false">
      <c r="B903" s="5" t="s">
        <v>8</v>
      </c>
      <c r="C903" s="5" t="s">
        <v>9</v>
      </c>
      <c r="D903" s="5" t="s">
        <v>10</v>
      </c>
      <c r="E903" s="5" t="s">
        <v>11</v>
      </c>
      <c r="F903" s="5" t="s">
        <v>12</v>
      </c>
      <c r="G903" s="5" t="s">
        <v>881</v>
      </c>
      <c r="H903" s="5" t="s">
        <v>14</v>
      </c>
      <c r="I903" s="5" t="s">
        <v>15</v>
      </c>
      <c r="J903" s="57" t="s">
        <v>16</v>
      </c>
    </row>
    <row r="904" customFormat="false" ht="36" hidden="false" customHeight="false" outlineLevel="0" collapsed="false">
      <c r="B904" s="58" t="s">
        <v>2084</v>
      </c>
      <c r="C904" s="58" t="n">
        <v>1</v>
      </c>
      <c r="D904" s="59" t="s">
        <v>1979</v>
      </c>
      <c r="E904" s="58" t="s">
        <v>871</v>
      </c>
      <c r="F904" s="58" t="s">
        <v>441</v>
      </c>
      <c r="G904" s="59" t="s">
        <v>731</v>
      </c>
      <c r="H904" s="97" t="s">
        <v>1886</v>
      </c>
      <c r="I904" s="59" t="s">
        <v>2085</v>
      </c>
      <c r="J904" s="96" t="s">
        <v>2086</v>
      </c>
    </row>
    <row r="905" customFormat="false" ht="36" hidden="false" customHeight="false" outlineLevel="0" collapsed="false">
      <c r="B905" s="59" t="s">
        <v>2087</v>
      </c>
      <c r="C905" s="58" t="n">
        <v>5</v>
      </c>
      <c r="D905" s="59" t="s">
        <v>1979</v>
      </c>
      <c r="E905" s="58" t="s">
        <v>815</v>
      </c>
      <c r="F905" s="58" t="s">
        <v>1972</v>
      </c>
      <c r="G905" s="59" t="s">
        <v>731</v>
      </c>
      <c r="H905" s="97" t="s">
        <v>1886</v>
      </c>
      <c r="I905" s="59" t="s">
        <v>2085</v>
      </c>
      <c r="J905" s="96" t="s">
        <v>2088</v>
      </c>
    </row>
    <row r="906" customFormat="false" ht="36" hidden="false" customHeight="false" outlineLevel="0" collapsed="false">
      <c r="B906" s="59" t="s">
        <v>2089</v>
      </c>
      <c r="C906" s="58" t="n">
        <v>2</v>
      </c>
      <c r="D906" s="59" t="s">
        <v>2090</v>
      </c>
      <c r="E906" s="58" t="s">
        <v>815</v>
      </c>
      <c r="F906" s="58" t="s">
        <v>1972</v>
      </c>
      <c r="G906" s="59" t="s">
        <v>731</v>
      </c>
      <c r="H906" s="97" t="s">
        <v>1886</v>
      </c>
      <c r="I906" s="59" t="s">
        <v>2085</v>
      </c>
      <c r="J906" s="96" t="s">
        <v>2091</v>
      </c>
    </row>
    <row r="907" customFormat="false" ht="36" hidden="false" customHeight="false" outlineLevel="0" collapsed="false">
      <c r="B907" s="58" t="s">
        <v>2092</v>
      </c>
      <c r="C907" s="58" t="n">
        <v>1</v>
      </c>
      <c r="D907" s="59" t="s">
        <v>1979</v>
      </c>
      <c r="E907" s="58" t="s">
        <v>32</v>
      </c>
      <c r="F907" s="58" t="s">
        <v>1972</v>
      </c>
      <c r="G907" s="59" t="s">
        <v>731</v>
      </c>
      <c r="H907" s="97" t="s">
        <v>1886</v>
      </c>
      <c r="I907" s="59" t="s">
        <v>2085</v>
      </c>
      <c r="J907" s="96" t="s">
        <v>2093</v>
      </c>
    </row>
    <row r="908" customFormat="false" ht="36" hidden="false" customHeight="false" outlineLevel="0" collapsed="false">
      <c r="B908" s="58" t="s">
        <v>2094</v>
      </c>
      <c r="C908" s="58" t="n">
        <v>2</v>
      </c>
      <c r="D908" s="59" t="s">
        <v>1177</v>
      </c>
      <c r="E908" s="58" t="s">
        <v>520</v>
      </c>
      <c r="F908" s="58" t="s">
        <v>2095</v>
      </c>
      <c r="G908" s="59" t="s">
        <v>731</v>
      </c>
      <c r="H908" s="97" t="s">
        <v>1886</v>
      </c>
      <c r="I908" s="59" t="s">
        <v>2085</v>
      </c>
      <c r="J908" s="96" t="s">
        <v>2096</v>
      </c>
    </row>
    <row r="909" customFormat="false" ht="14.25" hidden="false" customHeight="true" outlineLevel="0" collapsed="false">
      <c r="B909" s="182"/>
      <c r="C909" s="182"/>
      <c r="D909" s="182"/>
      <c r="E909" s="182"/>
      <c r="F909" s="182"/>
      <c r="G909" s="182"/>
      <c r="H909" s="182"/>
      <c r="I909" s="182"/>
      <c r="J909" s="182"/>
    </row>
    <row r="910" customFormat="false" ht="14.25" hidden="false" customHeight="true" outlineLevel="0" collapsed="false">
      <c r="A910" s="1" t="n">
        <v>38</v>
      </c>
      <c r="B910" s="5" t="s">
        <v>1</v>
      </c>
      <c r="C910" s="55" t="s">
        <v>2097</v>
      </c>
      <c r="D910" s="55"/>
      <c r="E910" s="55"/>
      <c r="F910" s="55"/>
      <c r="G910" s="55"/>
      <c r="H910" s="5" t="s">
        <v>3</v>
      </c>
      <c r="I910" s="56" t="s">
        <v>2098</v>
      </c>
      <c r="J910" s="56"/>
    </row>
    <row r="911" customFormat="false" ht="14.25" hidden="false" customHeight="false" outlineLevel="0" collapsed="false">
      <c r="B911" s="5"/>
      <c r="C911" s="55"/>
      <c r="D911" s="55"/>
      <c r="E911" s="55"/>
      <c r="F911" s="55"/>
      <c r="G911" s="55"/>
      <c r="H911" s="5"/>
      <c r="I911" s="56"/>
      <c r="J911" s="56"/>
    </row>
    <row r="912" customFormat="false" ht="18.75" hidden="false" customHeight="true" outlineLevel="0" collapsed="false">
      <c r="B912" s="5" t="s">
        <v>5</v>
      </c>
      <c r="C912" s="55" t="s">
        <v>2099</v>
      </c>
      <c r="D912" s="55"/>
      <c r="E912" s="55"/>
      <c r="F912" s="55"/>
      <c r="G912" s="55"/>
      <c r="H912" s="5" t="s">
        <v>7</v>
      </c>
      <c r="I912" s="56" t="n">
        <v>15684378585</v>
      </c>
      <c r="J912" s="89"/>
    </row>
    <row r="913" s="1" customFormat="true" ht="37.5" hidden="false" customHeight="false" outlineLevel="0" collapsed="false">
      <c r="B913" s="5" t="s">
        <v>8</v>
      </c>
      <c r="C913" s="5" t="s">
        <v>9</v>
      </c>
      <c r="D913" s="5" t="s">
        <v>10</v>
      </c>
      <c r="E913" s="5" t="s">
        <v>11</v>
      </c>
      <c r="F913" s="5" t="s">
        <v>12</v>
      </c>
      <c r="G913" s="5" t="s">
        <v>881</v>
      </c>
      <c r="H913" s="5" t="s">
        <v>14</v>
      </c>
      <c r="I913" s="5" t="s">
        <v>15</v>
      </c>
      <c r="J913" s="57" t="s">
        <v>16</v>
      </c>
    </row>
    <row r="914" customFormat="false" ht="72" hidden="false" customHeight="false" outlineLevel="0" collapsed="false">
      <c r="B914" s="142" t="s">
        <v>2100</v>
      </c>
      <c r="C914" s="58" t="n">
        <v>1</v>
      </c>
      <c r="D914" s="59" t="s">
        <v>1305</v>
      </c>
      <c r="E914" s="58" t="s">
        <v>815</v>
      </c>
      <c r="F914" s="58" t="s">
        <v>2101</v>
      </c>
      <c r="G914" s="183" t="s">
        <v>2102</v>
      </c>
      <c r="H914" s="97" t="s">
        <v>2048</v>
      </c>
      <c r="I914" s="183" t="s">
        <v>2103</v>
      </c>
      <c r="J914" s="184" t="s">
        <v>2104</v>
      </c>
    </row>
    <row r="915" customFormat="false" ht="120" hidden="false" customHeight="false" outlineLevel="0" collapsed="false">
      <c r="B915" s="142" t="s">
        <v>2105</v>
      </c>
      <c r="C915" s="58" t="n">
        <v>1</v>
      </c>
      <c r="D915" s="59" t="s">
        <v>1294</v>
      </c>
      <c r="E915" s="58" t="s">
        <v>815</v>
      </c>
      <c r="F915" s="58" t="s">
        <v>2106</v>
      </c>
      <c r="G915" s="185" t="s">
        <v>2107</v>
      </c>
      <c r="H915" s="97" t="s">
        <v>2048</v>
      </c>
      <c r="I915" s="183" t="s">
        <v>2103</v>
      </c>
      <c r="J915" s="184" t="s">
        <v>2108</v>
      </c>
    </row>
    <row r="916" customFormat="false" ht="48" hidden="false" customHeight="false" outlineLevel="0" collapsed="false">
      <c r="B916" s="142" t="s">
        <v>2109</v>
      </c>
      <c r="C916" s="58" t="n">
        <v>1</v>
      </c>
      <c r="D916" s="59" t="s">
        <v>1305</v>
      </c>
      <c r="E916" s="58" t="s">
        <v>815</v>
      </c>
      <c r="F916" s="58" t="s">
        <v>2110</v>
      </c>
      <c r="G916" s="183" t="s">
        <v>2111</v>
      </c>
      <c r="H916" s="97" t="s">
        <v>2048</v>
      </c>
      <c r="I916" s="183" t="s">
        <v>2103</v>
      </c>
      <c r="J916" s="184" t="s">
        <v>2112</v>
      </c>
    </row>
    <row r="917" customFormat="false" ht="48" hidden="false" customHeight="false" outlineLevel="0" collapsed="false">
      <c r="B917" s="58" t="s">
        <v>2113</v>
      </c>
      <c r="C917" s="58" t="n">
        <v>1</v>
      </c>
      <c r="D917" s="59" t="s">
        <v>1298</v>
      </c>
      <c r="E917" s="58" t="s">
        <v>815</v>
      </c>
      <c r="F917" s="58" t="s">
        <v>774</v>
      </c>
      <c r="G917" s="59" t="s">
        <v>2114</v>
      </c>
      <c r="H917" s="97" t="s">
        <v>2048</v>
      </c>
      <c r="I917" s="183" t="s">
        <v>2115</v>
      </c>
      <c r="J917" s="184" t="s">
        <v>2116</v>
      </c>
    </row>
    <row r="918" customFormat="false" ht="108" hidden="false" customHeight="false" outlineLevel="0" collapsed="false">
      <c r="B918" s="58" t="s">
        <v>2117</v>
      </c>
      <c r="C918" s="58" t="n">
        <v>1</v>
      </c>
      <c r="D918" s="59" t="s">
        <v>2118</v>
      </c>
      <c r="E918" s="58" t="s">
        <v>1072</v>
      </c>
      <c r="F918" s="58" t="s">
        <v>2119</v>
      </c>
      <c r="G918" s="185" t="s">
        <v>2120</v>
      </c>
      <c r="H918" s="97" t="s">
        <v>2048</v>
      </c>
      <c r="I918" s="183" t="s">
        <v>2121</v>
      </c>
      <c r="J918" s="184" t="s">
        <v>2122</v>
      </c>
    </row>
    <row r="919" customFormat="false" ht="84" hidden="false" customHeight="false" outlineLevel="0" collapsed="false">
      <c r="B919" s="58" t="s">
        <v>1313</v>
      </c>
      <c r="C919" s="58" t="n">
        <v>1</v>
      </c>
      <c r="D919" s="59" t="s">
        <v>2118</v>
      </c>
      <c r="E919" s="58" t="s">
        <v>707</v>
      </c>
      <c r="F919" s="58" t="s">
        <v>2123</v>
      </c>
      <c r="G919" s="183" t="s">
        <v>2124</v>
      </c>
      <c r="H919" s="97" t="s">
        <v>2048</v>
      </c>
      <c r="I919" s="183" t="s">
        <v>2125</v>
      </c>
      <c r="J919" s="184" t="s">
        <v>2126</v>
      </c>
    </row>
    <row r="920" customFormat="false" ht="36" hidden="false" customHeight="false" outlineLevel="0" collapsed="false">
      <c r="B920" s="58" t="s">
        <v>2127</v>
      </c>
      <c r="C920" s="58" t="n">
        <v>4</v>
      </c>
      <c r="D920" s="59" t="s">
        <v>1298</v>
      </c>
      <c r="E920" s="58" t="s">
        <v>2128</v>
      </c>
      <c r="F920" s="58" t="s">
        <v>441</v>
      </c>
      <c r="G920" s="59" t="s">
        <v>2129</v>
      </c>
      <c r="H920" s="97" t="s">
        <v>2048</v>
      </c>
      <c r="I920" s="183" t="s">
        <v>2130</v>
      </c>
      <c r="J920" s="97" t="s">
        <v>2131</v>
      </c>
    </row>
    <row r="921" customFormat="false" ht="14.25" hidden="false" customHeight="true" outlineLevel="0" collapsed="false">
      <c r="B921" s="186" t="s">
        <v>2132</v>
      </c>
      <c r="C921" s="186"/>
      <c r="D921" s="186"/>
      <c r="E921" s="186"/>
      <c r="F921" s="186"/>
      <c r="G921" s="186"/>
      <c r="H921" s="186"/>
      <c r="I921" s="186"/>
      <c r="J921" s="186"/>
    </row>
    <row r="922" customFormat="false" ht="14.25" hidden="false" customHeight="true" outlineLevel="0" collapsed="false">
      <c r="B922" s="187"/>
      <c r="C922" s="187"/>
      <c r="D922" s="187"/>
      <c r="E922" s="187"/>
      <c r="F922" s="187"/>
      <c r="G922" s="187"/>
      <c r="H922" s="187"/>
      <c r="I922" s="187"/>
      <c r="J922" s="187"/>
    </row>
    <row r="923" customFormat="false" ht="14.25" hidden="false" customHeight="true" outlineLevel="0" collapsed="false">
      <c r="A923" s="1" t="n">
        <v>39</v>
      </c>
      <c r="B923" s="5" t="s">
        <v>1</v>
      </c>
      <c r="C923" s="55" t="s">
        <v>2133</v>
      </c>
      <c r="D923" s="55"/>
      <c r="E923" s="55"/>
      <c r="F923" s="55"/>
      <c r="G923" s="55"/>
      <c r="H923" s="5" t="s">
        <v>40</v>
      </c>
      <c r="I923" s="56" t="s">
        <v>2134</v>
      </c>
      <c r="J923" s="56"/>
    </row>
    <row r="924" customFormat="false" ht="14.25" hidden="false" customHeight="false" outlineLevel="0" collapsed="false">
      <c r="B924" s="5"/>
      <c r="C924" s="55"/>
      <c r="D924" s="55"/>
      <c r="E924" s="55"/>
      <c r="F924" s="55"/>
      <c r="G924" s="55"/>
      <c r="H924" s="5"/>
      <c r="I924" s="56"/>
      <c r="J924" s="56"/>
    </row>
    <row r="925" customFormat="false" ht="18.75" hidden="false" customHeight="true" outlineLevel="0" collapsed="false">
      <c r="B925" s="5" t="s">
        <v>5</v>
      </c>
      <c r="C925" s="55" t="s">
        <v>2135</v>
      </c>
      <c r="D925" s="55"/>
      <c r="E925" s="55"/>
      <c r="F925" s="55"/>
      <c r="G925" s="55"/>
      <c r="H925" s="5" t="s">
        <v>7</v>
      </c>
      <c r="I925" s="55" t="n">
        <v>18563658293</v>
      </c>
      <c r="J925" s="55"/>
    </row>
    <row r="926" s="1" customFormat="true" ht="37.5" hidden="false" customHeight="false" outlineLevel="0" collapsed="false">
      <c r="B926" s="5" t="s">
        <v>8</v>
      </c>
      <c r="C926" s="5" t="s">
        <v>9</v>
      </c>
      <c r="D926" s="5" t="s">
        <v>10</v>
      </c>
      <c r="E926" s="5" t="s">
        <v>11</v>
      </c>
      <c r="F926" s="5" t="s">
        <v>12</v>
      </c>
      <c r="G926" s="5" t="s">
        <v>881</v>
      </c>
      <c r="H926" s="5" t="s">
        <v>14</v>
      </c>
      <c r="I926" s="5" t="s">
        <v>15</v>
      </c>
      <c r="J926" s="57" t="s">
        <v>16</v>
      </c>
    </row>
    <row r="927" customFormat="false" ht="24" hidden="false" customHeight="false" outlineLevel="0" collapsed="false">
      <c r="B927" s="58" t="s">
        <v>2136</v>
      </c>
      <c r="C927" s="58" t="n">
        <v>30</v>
      </c>
      <c r="D927" s="59" t="s">
        <v>1255</v>
      </c>
      <c r="E927" s="58" t="s">
        <v>1198</v>
      </c>
      <c r="F927" s="58" t="s">
        <v>441</v>
      </c>
      <c r="G927" s="59" t="s">
        <v>2137</v>
      </c>
      <c r="H927" s="59" t="s">
        <v>2138</v>
      </c>
      <c r="I927" s="59" t="s">
        <v>2139</v>
      </c>
      <c r="J927" s="58" t="s">
        <v>2140</v>
      </c>
    </row>
    <row r="928" customFormat="false" ht="24" hidden="false" customHeight="false" outlineLevel="0" collapsed="false">
      <c r="B928" s="58" t="s">
        <v>2141</v>
      </c>
      <c r="C928" s="58" t="n">
        <v>10</v>
      </c>
      <c r="D928" s="59" t="s">
        <v>2142</v>
      </c>
      <c r="E928" s="58" t="s">
        <v>707</v>
      </c>
      <c r="F928" s="58" t="s">
        <v>441</v>
      </c>
      <c r="G928" s="59" t="s">
        <v>2143</v>
      </c>
      <c r="H928" s="97" t="s">
        <v>2138</v>
      </c>
      <c r="I928" s="59" t="s">
        <v>2144</v>
      </c>
      <c r="J928" s="96" t="s">
        <v>2145</v>
      </c>
    </row>
    <row r="929" customFormat="false" ht="24" hidden="false" customHeight="false" outlineLevel="0" collapsed="false">
      <c r="B929" s="58" t="s">
        <v>1926</v>
      </c>
      <c r="C929" s="58" t="n">
        <v>15</v>
      </c>
      <c r="D929" s="59" t="s">
        <v>1255</v>
      </c>
      <c r="E929" s="58" t="s">
        <v>1198</v>
      </c>
      <c r="F929" s="58" t="s">
        <v>441</v>
      </c>
      <c r="G929" s="59" t="s">
        <v>2137</v>
      </c>
      <c r="H929" s="59" t="s">
        <v>2138</v>
      </c>
      <c r="I929" s="58" t="s">
        <v>2146</v>
      </c>
      <c r="J929" s="58" t="s">
        <v>2147</v>
      </c>
    </row>
    <row r="930" customFormat="false" ht="14.25" hidden="false" customHeight="true" outlineLevel="0" collapsed="false">
      <c r="B930" s="58" t="s">
        <v>2148</v>
      </c>
      <c r="C930" s="58"/>
      <c r="D930" s="58"/>
      <c r="E930" s="58"/>
      <c r="F930" s="58"/>
      <c r="G930" s="58"/>
      <c r="H930" s="58"/>
      <c r="I930" s="58"/>
      <c r="J930" s="58"/>
    </row>
    <row r="931" customFormat="false" ht="14.25" hidden="false" customHeight="true" outlineLevel="0" collapsed="false">
      <c r="B931" s="64"/>
      <c r="C931" s="64"/>
      <c r="D931" s="64"/>
      <c r="E931" s="64"/>
      <c r="F931" s="64"/>
      <c r="G931" s="64"/>
      <c r="H931" s="64"/>
      <c r="I931" s="64"/>
      <c r="J931" s="64"/>
    </row>
    <row r="932" s="1" customFormat="true" ht="37.5" hidden="false" customHeight="true" outlineLevel="0" collapsed="false">
      <c r="A932" s="1" t="n">
        <v>40</v>
      </c>
      <c r="B932" s="5" t="s">
        <v>1</v>
      </c>
      <c r="C932" s="55" t="s">
        <v>2149</v>
      </c>
      <c r="D932" s="55"/>
      <c r="E932" s="55"/>
      <c r="F932" s="55"/>
      <c r="G932" s="55"/>
      <c r="H932" s="70" t="s">
        <v>40</v>
      </c>
      <c r="I932" s="56" t="s">
        <v>2150</v>
      </c>
      <c r="J932" s="56"/>
    </row>
    <row r="933" customFormat="false" ht="18.75" hidden="false" customHeight="true" outlineLevel="0" collapsed="false">
      <c r="B933" s="5" t="s">
        <v>5</v>
      </c>
      <c r="C933" s="55" t="s">
        <v>2151</v>
      </c>
      <c r="D933" s="55"/>
      <c r="E933" s="55"/>
      <c r="F933" s="55"/>
      <c r="G933" s="55"/>
      <c r="H933" s="5" t="s">
        <v>7</v>
      </c>
      <c r="I933" s="56" t="s">
        <v>2083</v>
      </c>
      <c r="J933" s="56"/>
    </row>
    <row r="934" s="1" customFormat="true" ht="37.5" hidden="false" customHeight="false" outlineLevel="0" collapsed="false">
      <c r="B934" s="5" t="s">
        <v>8</v>
      </c>
      <c r="C934" s="5" t="s">
        <v>9</v>
      </c>
      <c r="D934" s="5" t="s">
        <v>10</v>
      </c>
      <c r="E934" s="5" t="s">
        <v>11</v>
      </c>
      <c r="F934" s="5" t="s">
        <v>12</v>
      </c>
      <c r="G934" s="5" t="s">
        <v>881</v>
      </c>
      <c r="H934" s="5" t="s">
        <v>14</v>
      </c>
      <c r="I934" s="5" t="s">
        <v>15</v>
      </c>
      <c r="J934" s="57" t="s">
        <v>16</v>
      </c>
    </row>
    <row r="935" customFormat="false" ht="24" hidden="false" customHeight="false" outlineLevel="0" collapsed="false">
      <c r="B935" s="59" t="s">
        <v>2087</v>
      </c>
      <c r="C935" s="58" t="n">
        <v>5</v>
      </c>
      <c r="D935" s="59" t="s">
        <v>1979</v>
      </c>
      <c r="E935" s="58" t="s">
        <v>871</v>
      </c>
      <c r="F935" s="58" t="s">
        <v>1972</v>
      </c>
      <c r="G935" s="59" t="s">
        <v>731</v>
      </c>
      <c r="H935" s="59" t="s">
        <v>1886</v>
      </c>
      <c r="I935" s="59" t="s">
        <v>2152</v>
      </c>
      <c r="J935" s="188" t="s">
        <v>2088</v>
      </c>
    </row>
    <row r="936" customFormat="false" ht="24" hidden="false" customHeight="false" outlineLevel="0" collapsed="false">
      <c r="B936" s="59" t="s">
        <v>2089</v>
      </c>
      <c r="C936" s="58" t="n">
        <v>2</v>
      </c>
      <c r="D936" s="59" t="s">
        <v>2090</v>
      </c>
      <c r="E936" s="58" t="s">
        <v>871</v>
      </c>
      <c r="F936" s="58" t="s">
        <v>1972</v>
      </c>
      <c r="G936" s="59" t="s">
        <v>731</v>
      </c>
      <c r="H936" s="59" t="s">
        <v>1886</v>
      </c>
      <c r="I936" s="59" t="s">
        <v>2152</v>
      </c>
      <c r="J936" s="188" t="s">
        <v>2091</v>
      </c>
    </row>
    <row r="937" customFormat="false" ht="24" hidden="false" customHeight="false" outlineLevel="0" collapsed="false">
      <c r="B937" s="58" t="s">
        <v>2153</v>
      </c>
      <c r="C937" s="58" t="n">
        <v>1</v>
      </c>
      <c r="D937" s="59" t="s">
        <v>2031</v>
      </c>
      <c r="E937" s="58" t="s">
        <v>32</v>
      </c>
      <c r="F937" s="58" t="s">
        <v>1972</v>
      </c>
      <c r="G937" s="59" t="s">
        <v>731</v>
      </c>
      <c r="H937" s="59" t="s">
        <v>1886</v>
      </c>
      <c r="I937" s="59" t="s">
        <v>2152</v>
      </c>
      <c r="J937" s="188" t="s">
        <v>2154</v>
      </c>
    </row>
    <row r="938" customFormat="false" ht="24" hidden="false" customHeight="false" outlineLevel="0" collapsed="false">
      <c r="B938" s="58" t="s">
        <v>2155</v>
      </c>
      <c r="C938" s="58" t="n">
        <v>2</v>
      </c>
      <c r="D938" s="59" t="s">
        <v>1177</v>
      </c>
      <c r="E938" s="58" t="s">
        <v>32</v>
      </c>
      <c r="F938" s="58" t="s">
        <v>2156</v>
      </c>
      <c r="G938" s="59" t="s">
        <v>731</v>
      </c>
      <c r="H938" s="59" t="s">
        <v>1886</v>
      </c>
      <c r="I938" s="59" t="s">
        <v>2152</v>
      </c>
      <c r="J938" s="188" t="s">
        <v>2157</v>
      </c>
    </row>
    <row r="939" customFormat="false" ht="24" hidden="false" customHeight="false" outlineLevel="0" collapsed="false">
      <c r="B939" s="58" t="s">
        <v>2094</v>
      </c>
      <c r="C939" s="58" t="n">
        <v>2</v>
      </c>
      <c r="D939" s="59" t="s">
        <v>1177</v>
      </c>
      <c r="E939" s="58" t="s">
        <v>520</v>
      </c>
      <c r="F939" s="58" t="s">
        <v>2095</v>
      </c>
      <c r="G939" s="59" t="s">
        <v>731</v>
      </c>
      <c r="H939" s="59" t="s">
        <v>1886</v>
      </c>
      <c r="I939" s="59" t="s">
        <v>2152</v>
      </c>
      <c r="J939" s="58" t="s">
        <v>2096</v>
      </c>
    </row>
    <row r="940" customFormat="false" ht="14.25" hidden="false" customHeight="false" outlineLevel="0" collapsed="false">
      <c r="H940" s="3"/>
      <c r="J940" s="3"/>
    </row>
    <row r="941" s="1" customFormat="true" ht="37.5" hidden="false" customHeight="true" outlineLevel="0" collapsed="false">
      <c r="A941" s="1" t="n">
        <v>41</v>
      </c>
      <c r="B941" s="5" t="s">
        <v>1</v>
      </c>
      <c r="C941" s="55" t="s">
        <v>2158</v>
      </c>
      <c r="D941" s="55"/>
      <c r="E941" s="55"/>
      <c r="F941" s="55"/>
      <c r="G941" s="55"/>
      <c r="H941" s="5" t="s">
        <v>40</v>
      </c>
      <c r="I941" s="56" t="s">
        <v>2159</v>
      </c>
      <c r="J941" s="56"/>
    </row>
    <row r="942" customFormat="false" ht="18.75" hidden="false" customHeight="true" outlineLevel="0" collapsed="false">
      <c r="B942" s="5" t="s">
        <v>5</v>
      </c>
      <c r="C942" s="55" t="s">
        <v>2160</v>
      </c>
      <c r="D942" s="55"/>
      <c r="E942" s="55"/>
      <c r="F942" s="55"/>
      <c r="G942" s="55"/>
      <c r="H942" s="5" t="s">
        <v>7</v>
      </c>
      <c r="I942" s="55" t="n">
        <v>18663661131</v>
      </c>
      <c r="J942" s="55"/>
    </row>
    <row r="943" s="1" customFormat="true" ht="37.5" hidden="false" customHeight="false" outlineLevel="0" collapsed="false">
      <c r="B943" s="5" t="s">
        <v>8</v>
      </c>
      <c r="C943" s="5" t="s">
        <v>9</v>
      </c>
      <c r="D943" s="5" t="s">
        <v>10</v>
      </c>
      <c r="E943" s="5" t="s">
        <v>11</v>
      </c>
      <c r="F943" s="5" t="s">
        <v>12</v>
      </c>
      <c r="G943" s="5" t="s">
        <v>881</v>
      </c>
      <c r="H943" s="5" t="s">
        <v>14</v>
      </c>
      <c r="I943" s="5" t="s">
        <v>15</v>
      </c>
      <c r="J943" s="57" t="s">
        <v>16</v>
      </c>
    </row>
    <row r="944" customFormat="false" ht="14.25" hidden="false" customHeight="false" outlineLevel="0" collapsed="false">
      <c r="B944" s="58" t="s">
        <v>2161</v>
      </c>
      <c r="C944" s="58" t="n">
        <v>2</v>
      </c>
      <c r="D944" s="59" t="s">
        <v>2162</v>
      </c>
      <c r="E944" s="58" t="s">
        <v>527</v>
      </c>
      <c r="F944" s="58" t="s">
        <v>2163</v>
      </c>
      <c r="G944" s="58" t="s">
        <v>441</v>
      </c>
      <c r="H944" s="59" t="s">
        <v>2164</v>
      </c>
      <c r="I944" s="59" t="s">
        <v>2165</v>
      </c>
      <c r="J944" s="188" t="s">
        <v>2166</v>
      </c>
    </row>
    <row r="945" customFormat="false" ht="14.25" hidden="false" customHeight="false" outlineLevel="0" collapsed="false">
      <c r="B945" s="58" t="s">
        <v>2167</v>
      </c>
      <c r="C945" s="58" t="n">
        <v>5</v>
      </c>
      <c r="D945" s="59" t="s">
        <v>2162</v>
      </c>
      <c r="E945" s="58" t="s">
        <v>527</v>
      </c>
      <c r="F945" s="58" t="s">
        <v>2168</v>
      </c>
      <c r="G945" s="58" t="s">
        <v>441</v>
      </c>
      <c r="H945" s="59" t="s">
        <v>2164</v>
      </c>
      <c r="I945" s="59" t="s">
        <v>2165</v>
      </c>
      <c r="J945" s="188" t="s">
        <v>2169</v>
      </c>
    </row>
    <row r="946" customFormat="false" ht="14.25" hidden="false" customHeight="false" outlineLevel="0" collapsed="false">
      <c r="B946" s="58" t="s">
        <v>2170</v>
      </c>
      <c r="C946" s="58" t="n">
        <v>3</v>
      </c>
      <c r="D946" s="59" t="s">
        <v>2162</v>
      </c>
      <c r="E946" s="58" t="s">
        <v>527</v>
      </c>
      <c r="F946" s="58" t="s">
        <v>2171</v>
      </c>
      <c r="G946" s="58" t="s">
        <v>441</v>
      </c>
      <c r="H946" s="59" t="s">
        <v>2164</v>
      </c>
      <c r="I946" s="59" t="s">
        <v>2165</v>
      </c>
      <c r="J946" s="188" t="s">
        <v>2172</v>
      </c>
    </row>
    <row r="947" customFormat="false" ht="36" hidden="false" customHeight="false" outlineLevel="0" collapsed="false">
      <c r="B947" s="58" t="s">
        <v>2173</v>
      </c>
      <c r="C947" s="58" t="s">
        <v>286</v>
      </c>
      <c r="D947" s="59" t="s">
        <v>2142</v>
      </c>
      <c r="E947" s="58" t="s">
        <v>441</v>
      </c>
      <c r="F947" s="58" t="s">
        <v>441</v>
      </c>
      <c r="G947" s="56" t="s">
        <v>731</v>
      </c>
      <c r="H947" s="59" t="s">
        <v>2164</v>
      </c>
      <c r="I947" s="59" t="s">
        <v>2174</v>
      </c>
      <c r="J947" s="188" t="s">
        <v>2175</v>
      </c>
    </row>
    <row r="948" customFormat="false" ht="14.25" hidden="false" customHeight="true" outlineLevel="0" collapsed="false">
      <c r="B948" s="64"/>
      <c r="C948" s="64"/>
      <c r="D948" s="64"/>
      <c r="E948" s="64"/>
      <c r="F948" s="64"/>
      <c r="G948" s="64"/>
      <c r="H948" s="64"/>
      <c r="I948" s="64"/>
      <c r="J948" s="64"/>
    </row>
    <row r="949" s="1" customFormat="true" ht="37.5" hidden="false" customHeight="true" outlineLevel="0" collapsed="false">
      <c r="A949" s="1" t="n">
        <v>42</v>
      </c>
      <c r="B949" s="5" t="s">
        <v>1</v>
      </c>
      <c r="C949" s="55" t="s">
        <v>2176</v>
      </c>
      <c r="D949" s="55"/>
      <c r="E949" s="55"/>
      <c r="F949" s="55"/>
      <c r="G949" s="55"/>
      <c r="H949" s="70" t="s">
        <v>40</v>
      </c>
      <c r="I949" s="56" t="s">
        <v>2177</v>
      </c>
      <c r="J949" s="56"/>
    </row>
    <row r="950" customFormat="false" ht="18.75" hidden="false" customHeight="true" outlineLevel="0" collapsed="false">
      <c r="B950" s="5" t="s">
        <v>5</v>
      </c>
      <c r="C950" s="55" t="s">
        <v>2178</v>
      </c>
      <c r="D950" s="55"/>
      <c r="E950" s="55"/>
      <c r="F950" s="55"/>
      <c r="G950" s="55"/>
      <c r="H950" s="5" t="s">
        <v>7</v>
      </c>
      <c r="I950" s="55" t="n">
        <v>18805365083</v>
      </c>
      <c r="J950" s="55"/>
    </row>
    <row r="951" customFormat="false" ht="37.5" hidden="false" customHeight="false" outlineLevel="0" collapsed="false">
      <c r="B951" s="5" t="s">
        <v>8</v>
      </c>
      <c r="C951" s="5" t="s">
        <v>9</v>
      </c>
      <c r="D951" s="5" t="s">
        <v>10</v>
      </c>
      <c r="E951" s="5" t="s">
        <v>11</v>
      </c>
      <c r="F951" s="5" t="s">
        <v>12</v>
      </c>
      <c r="G951" s="5" t="s">
        <v>13</v>
      </c>
      <c r="H951" s="5" t="s">
        <v>14</v>
      </c>
      <c r="I951" s="5" t="s">
        <v>15</v>
      </c>
      <c r="J951" s="57" t="s">
        <v>16</v>
      </c>
    </row>
    <row r="952" customFormat="false" ht="24" hidden="false" customHeight="false" outlineLevel="0" collapsed="false">
      <c r="B952" s="58" t="s">
        <v>2179</v>
      </c>
      <c r="C952" s="58" t="n">
        <v>2</v>
      </c>
      <c r="D952" s="58" t="s">
        <v>441</v>
      </c>
      <c r="E952" s="58" t="s">
        <v>1001</v>
      </c>
      <c r="F952" s="58" t="s">
        <v>441</v>
      </c>
      <c r="G952" s="58" t="s">
        <v>2180</v>
      </c>
      <c r="H952" s="59" t="s">
        <v>1969</v>
      </c>
      <c r="I952" s="59" t="s">
        <v>2181</v>
      </c>
      <c r="J952" s="58" t="s">
        <v>2182</v>
      </c>
    </row>
    <row r="953" customFormat="false" ht="24" hidden="false" customHeight="false" outlineLevel="0" collapsed="false">
      <c r="B953" s="58" t="s">
        <v>1535</v>
      </c>
      <c r="C953" s="58" t="n">
        <v>3</v>
      </c>
      <c r="D953" s="59" t="s">
        <v>2142</v>
      </c>
      <c r="E953" s="58" t="s">
        <v>679</v>
      </c>
      <c r="F953" s="58" t="s">
        <v>441</v>
      </c>
      <c r="G953" s="58" t="s">
        <v>2183</v>
      </c>
      <c r="H953" s="59" t="s">
        <v>1969</v>
      </c>
      <c r="I953" s="59" t="s">
        <v>2184</v>
      </c>
      <c r="J953" s="58" t="s">
        <v>2185</v>
      </c>
    </row>
    <row r="954" customFormat="false" ht="48" hidden="false" customHeight="false" outlineLevel="0" collapsed="false">
      <c r="B954" s="58" t="s">
        <v>1313</v>
      </c>
      <c r="C954" s="58" t="n">
        <v>3</v>
      </c>
      <c r="D954" s="59" t="s">
        <v>2142</v>
      </c>
      <c r="E954" s="58" t="s">
        <v>679</v>
      </c>
      <c r="F954" s="58" t="s">
        <v>2186</v>
      </c>
      <c r="G954" s="58" t="s">
        <v>2187</v>
      </c>
      <c r="H954" s="59" t="s">
        <v>1969</v>
      </c>
      <c r="I954" s="59" t="s">
        <v>2188</v>
      </c>
      <c r="J954" s="58" t="s">
        <v>2189</v>
      </c>
    </row>
    <row r="955" customFormat="false" ht="24" hidden="false" customHeight="false" outlineLevel="0" collapsed="false">
      <c r="B955" s="58" t="s">
        <v>2190</v>
      </c>
      <c r="C955" s="58" t="n">
        <v>5</v>
      </c>
      <c r="D955" s="59" t="s">
        <v>2191</v>
      </c>
      <c r="E955" s="58" t="s">
        <v>679</v>
      </c>
      <c r="F955" s="58" t="s">
        <v>2192</v>
      </c>
      <c r="G955" s="58" t="s">
        <v>2193</v>
      </c>
      <c r="H955" s="59" t="s">
        <v>1969</v>
      </c>
      <c r="I955" s="59" t="s">
        <v>2194</v>
      </c>
      <c r="J955" s="58" t="s">
        <v>2195</v>
      </c>
    </row>
    <row r="956" customFormat="false" ht="24" hidden="false" customHeight="false" outlineLevel="0" collapsed="false">
      <c r="B956" s="58" t="s">
        <v>1453</v>
      </c>
      <c r="C956" s="58" t="n">
        <v>3</v>
      </c>
      <c r="D956" s="59" t="s">
        <v>2196</v>
      </c>
      <c r="E956" s="58" t="s">
        <v>1001</v>
      </c>
      <c r="F956" s="58" t="s">
        <v>441</v>
      </c>
      <c r="G956" s="58" t="s">
        <v>2197</v>
      </c>
      <c r="H956" s="59" t="s">
        <v>1969</v>
      </c>
      <c r="I956" s="59" t="s">
        <v>2198</v>
      </c>
      <c r="J956" s="58" t="s">
        <v>2199</v>
      </c>
    </row>
    <row r="957" customFormat="false" ht="36" hidden="false" customHeight="false" outlineLevel="0" collapsed="false">
      <c r="B957" s="58" t="s">
        <v>2200</v>
      </c>
      <c r="C957" s="58" t="n">
        <v>2</v>
      </c>
      <c r="D957" s="59" t="s">
        <v>2142</v>
      </c>
      <c r="E957" s="58" t="s">
        <v>679</v>
      </c>
      <c r="F957" s="58" t="s">
        <v>2201</v>
      </c>
      <c r="G957" s="58" t="s">
        <v>2202</v>
      </c>
      <c r="H957" s="59" t="s">
        <v>1969</v>
      </c>
      <c r="I957" s="59" t="s">
        <v>2198</v>
      </c>
      <c r="J957" s="58" t="s">
        <v>2203</v>
      </c>
    </row>
    <row r="958" customFormat="false" ht="24" hidden="false" customHeight="false" outlineLevel="0" collapsed="false">
      <c r="B958" s="58" t="s">
        <v>2204</v>
      </c>
      <c r="C958" s="58" t="n">
        <v>20</v>
      </c>
      <c r="D958" s="59" t="s">
        <v>2142</v>
      </c>
      <c r="E958" s="58" t="s">
        <v>441</v>
      </c>
      <c r="F958" s="58" t="s">
        <v>441</v>
      </c>
      <c r="G958" s="59" t="s">
        <v>731</v>
      </c>
      <c r="H958" s="59" t="s">
        <v>1969</v>
      </c>
      <c r="I958" s="59" t="s">
        <v>2205</v>
      </c>
      <c r="J958" s="58"/>
    </row>
    <row r="959" customFormat="false" ht="36" hidden="false" customHeight="false" outlineLevel="0" collapsed="false">
      <c r="B959" s="58" t="s">
        <v>2206</v>
      </c>
      <c r="C959" s="58" t="n">
        <v>10</v>
      </c>
      <c r="D959" s="59" t="s">
        <v>2142</v>
      </c>
      <c r="E959" s="58" t="s">
        <v>441</v>
      </c>
      <c r="F959" s="58" t="s">
        <v>441</v>
      </c>
      <c r="G959" s="58" t="s">
        <v>2207</v>
      </c>
      <c r="H959" s="59" t="s">
        <v>1969</v>
      </c>
      <c r="I959" s="59" t="s">
        <v>2208</v>
      </c>
      <c r="J959" s="51"/>
    </row>
    <row r="960" customFormat="false" ht="14.25" hidden="false" customHeight="true" outlineLevel="0" collapsed="false">
      <c r="B960" s="189"/>
      <c r="C960" s="189"/>
      <c r="D960" s="189"/>
      <c r="E960" s="189"/>
      <c r="F960" s="189"/>
      <c r="G960" s="189"/>
      <c r="H960" s="189"/>
      <c r="I960" s="189"/>
      <c r="J960" s="189"/>
    </row>
    <row r="961" s="3" customFormat="true" ht="18.75" hidden="false" customHeight="true" outlineLevel="0" collapsed="false">
      <c r="A961" s="1"/>
      <c r="B961" s="5" t="s">
        <v>1</v>
      </c>
      <c r="C961" s="55" t="s">
        <v>2209</v>
      </c>
      <c r="D961" s="55"/>
      <c r="E961" s="55"/>
      <c r="F961" s="55"/>
      <c r="G961" s="55"/>
      <c r="H961" s="5" t="s">
        <v>2210</v>
      </c>
      <c r="I961" s="56" t="s">
        <v>2211</v>
      </c>
      <c r="J961" s="56"/>
    </row>
    <row r="962" s="3" customFormat="true" ht="18.75" hidden="false" customHeight="false" outlineLevel="0" collapsed="false">
      <c r="A962" s="1"/>
      <c r="B962" s="5"/>
      <c r="C962" s="55"/>
      <c r="D962" s="55"/>
      <c r="E962" s="55"/>
      <c r="F962" s="55"/>
      <c r="G962" s="55"/>
      <c r="H962" s="5" t="s">
        <v>2212</v>
      </c>
      <c r="I962" s="56"/>
      <c r="J962" s="56"/>
    </row>
    <row r="963" s="3" customFormat="true" ht="14.25" hidden="false" customHeight="true" outlineLevel="0" collapsed="false">
      <c r="A963" s="1"/>
      <c r="B963" s="5" t="s">
        <v>5</v>
      </c>
      <c r="C963" s="55" t="s">
        <v>2213</v>
      </c>
      <c r="D963" s="55"/>
      <c r="E963" s="55"/>
      <c r="F963" s="55"/>
      <c r="G963" s="55"/>
      <c r="H963" s="5" t="s">
        <v>7</v>
      </c>
      <c r="I963" s="55" t="s">
        <v>2214</v>
      </c>
      <c r="J963" s="55"/>
    </row>
    <row r="964" s="3" customFormat="true" ht="14.25" hidden="false" customHeight="true" outlineLevel="0" collapsed="false">
      <c r="A964" s="1"/>
      <c r="B964" s="5"/>
      <c r="C964" s="55"/>
      <c r="D964" s="55"/>
      <c r="E964" s="55"/>
      <c r="F964" s="55"/>
      <c r="G964" s="55"/>
      <c r="H964" s="5"/>
      <c r="I964" s="55" t="s">
        <v>2215</v>
      </c>
      <c r="J964" s="55"/>
    </row>
    <row r="965" s="1" customFormat="true" ht="37.5" hidden="false" customHeight="false" outlineLevel="0" collapsed="false">
      <c r="B965" s="5" t="s">
        <v>8</v>
      </c>
      <c r="C965" s="5" t="s">
        <v>9</v>
      </c>
      <c r="D965" s="5" t="s">
        <v>10</v>
      </c>
      <c r="E965" s="5" t="s">
        <v>11</v>
      </c>
      <c r="F965" s="5" t="s">
        <v>12</v>
      </c>
      <c r="G965" s="5" t="s">
        <v>13</v>
      </c>
      <c r="H965" s="5" t="s">
        <v>14</v>
      </c>
      <c r="I965" s="5" t="s">
        <v>15</v>
      </c>
      <c r="J965" s="5" t="s">
        <v>16</v>
      </c>
    </row>
    <row r="966" s="3" customFormat="true" ht="48" hidden="false" customHeight="true" outlineLevel="0" collapsed="false">
      <c r="A966" s="1"/>
      <c r="B966" s="58" t="s">
        <v>2216</v>
      </c>
      <c r="C966" s="58" t="s">
        <v>2217</v>
      </c>
      <c r="D966" s="58" t="s">
        <v>441</v>
      </c>
      <c r="E966" s="58" t="s">
        <v>679</v>
      </c>
      <c r="F966" s="58" t="s">
        <v>2218</v>
      </c>
      <c r="G966" s="58" t="s">
        <v>2219</v>
      </c>
      <c r="H966" s="59" t="s">
        <v>1969</v>
      </c>
      <c r="I966" s="59" t="s">
        <v>2220</v>
      </c>
      <c r="J966" s="58" t="s">
        <v>2221</v>
      </c>
    </row>
    <row r="967" s="3" customFormat="true" ht="48" hidden="false" customHeight="false" outlineLevel="0" collapsed="false">
      <c r="A967" s="1"/>
      <c r="B967" s="58" t="s">
        <v>2222</v>
      </c>
      <c r="C967" s="58" t="s">
        <v>2217</v>
      </c>
      <c r="D967" s="58" t="s">
        <v>441</v>
      </c>
      <c r="E967" s="58" t="s">
        <v>679</v>
      </c>
      <c r="F967" s="58" t="s">
        <v>2218</v>
      </c>
      <c r="G967" s="58" t="s">
        <v>2223</v>
      </c>
      <c r="H967" s="59" t="s">
        <v>1969</v>
      </c>
      <c r="I967" s="59"/>
      <c r="J967" s="58" t="s">
        <v>2224</v>
      </c>
    </row>
    <row r="968" s="3" customFormat="true" ht="48" hidden="false" customHeight="false" outlineLevel="0" collapsed="false">
      <c r="A968" s="1"/>
      <c r="B968" s="58" t="s">
        <v>2225</v>
      </c>
      <c r="C968" s="58" t="s">
        <v>2217</v>
      </c>
      <c r="D968" s="58" t="s">
        <v>441</v>
      </c>
      <c r="E968" s="58" t="s">
        <v>679</v>
      </c>
      <c r="F968" s="58" t="s">
        <v>2218</v>
      </c>
      <c r="G968" s="58" t="s">
        <v>2219</v>
      </c>
      <c r="H968" s="59" t="s">
        <v>1969</v>
      </c>
      <c r="I968" s="59"/>
      <c r="J968" s="58" t="s">
        <v>2226</v>
      </c>
    </row>
    <row r="969" s="3" customFormat="true" ht="48" hidden="false" customHeight="false" outlineLevel="0" collapsed="false">
      <c r="A969" s="1"/>
      <c r="B969" s="58" t="s">
        <v>2227</v>
      </c>
      <c r="C969" s="58" t="n">
        <v>1</v>
      </c>
      <c r="D969" s="59" t="s">
        <v>891</v>
      </c>
      <c r="E969" s="58" t="s">
        <v>815</v>
      </c>
      <c r="F969" s="58" t="s">
        <v>2228</v>
      </c>
      <c r="G969" s="188" t="s">
        <v>2229</v>
      </c>
      <c r="H969" s="59" t="s">
        <v>1969</v>
      </c>
      <c r="I969" s="59"/>
      <c r="J969" s="58" t="s">
        <v>2230</v>
      </c>
    </row>
    <row r="970" s="3" customFormat="true" ht="14.25" hidden="false" customHeight="true" outlineLevel="0" collapsed="false">
      <c r="A970" s="1"/>
      <c r="B970" s="190"/>
      <c r="C970" s="190"/>
      <c r="D970" s="190"/>
      <c r="E970" s="190"/>
      <c r="F970" s="190"/>
      <c r="G970" s="190"/>
      <c r="H970" s="190"/>
      <c r="I970" s="190"/>
      <c r="J970" s="190"/>
    </row>
    <row r="971" s="3" customFormat="true" ht="28.5" hidden="false" customHeight="true" outlineLevel="0" collapsed="false">
      <c r="A971" s="1"/>
      <c r="B971" s="6" t="s">
        <v>1</v>
      </c>
      <c r="C971" s="6" t="s">
        <v>2231</v>
      </c>
      <c r="D971" s="6"/>
      <c r="E971" s="6"/>
      <c r="F971" s="6"/>
      <c r="G971" s="6"/>
      <c r="H971" s="6" t="s">
        <v>40</v>
      </c>
      <c r="I971" s="7" t="s">
        <v>2232</v>
      </c>
      <c r="J971" s="7"/>
    </row>
    <row r="972" s="3" customFormat="true" ht="14.25" hidden="false" customHeight="true" outlineLevel="0" collapsed="false">
      <c r="A972" s="1"/>
      <c r="B972" s="6" t="s">
        <v>5</v>
      </c>
      <c r="C972" s="6" t="s">
        <v>2233</v>
      </c>
      <c r="D972" s="6"/>
      <c r="E972" s="6"/>
      <c r="F972" s="6"/>
      <c r="G972" s="6"/>
      <c r="H972" s="6" t="s">
        <v>7</v>
      </c>
      <c r="I972" s="7" t="s">
        <v>2234</v>
      </c>
      <c r="J972" s="7"/>
    </row>
    <row r="973" s="3" customFormat="true" ht="28.5" hidden="false" customHeight="false" outlineLevel="0" collapsed="false">
      <c r="A973" s="1"/>
      <c r="B973" s="6" t="s">
        <v>8</v>
      </c>
      <c r="C973" s="6" t="s">
        <v>9</v>
      </c>
      <c r="D973" s="6" t="s">
        <v>10</v>
      </c>
      <c r="E973" s="6" t="s">
        <v>11</v>
      </c>
      <c r="F973" s="6" t="s">
        <v>12</v>
      </c>
      <c r="G973" s="6" t="s">
        <v>13</v>
      </c>
      <c r="H973" s="6" t="s">
        <v>14</v>
      </c>
      <c r="I973" s="6" t="s">
        <v>15</v>
      </c>
      <c r="J973" s="6" t="s">
        <v>16</v>
      </c>
    </row>
    <row r="974" s="1" customFormat="true" ht="14.25" hidden="false" customHeight="false" outlineLevel="0" collapsed="false">
      <c r="B974" s="23" t="s">
        <v>2235</v>
      </c>
      <c r="C974" s="23" t="n">
        <v>15</v>
      </c>
      <c r="D974" s="25" t="s">
        <v>1828</v>
      </c>
      <c r="E974" s="23" t="s">
        <v>815</v>
      </c>
      <c r="F974" s="23" t="s">
        <v>1127</v>
      </c>
      <c r="G974" s="25" t="s">
        <v>1128</v>
      </c>
      <c r="H974" s="191" t="n">
        <v>44012</v>
      </c>
      <c r="I974" s="25" t="s">
        <v>570</v>
      </c>
      <c r="J974" s="23" t="s">
        <v>2236</v>
      </c>
    </row>
    <row r="975" s="3" customFormat="true" ht="14.25" hidden="false" customHeight="false" outlineLevel="0" collapsed="false">
      <c r="A975" s="1"/>
      <c r="B975" s="23" t="s">
        <v>1089</v>
      </c>
      <c r="C975" s="23" t="n">
        <v>5</v>
      </c>
      <c r="D975" s="25" t="s">
        <v>1722</v>
      </c>
      <c r="E975" s="23" t="s">
        <v>815</v>
      </c>
      <c r="F975" s="23" t="s">
        <v>1090</v>
      </c>
      <c r="G975" s="23" t="s">
        <v>441</v>
      </c>
      <c r="H975" s="23" t="s">
        <v>445</v>
      </c>
      <c r="I975" s="25" t="s">
        <v>1091</v>
      </c>
      <c r="J975" s="23" t="s">
        <v>1092</v>
      </c>
    </row>
    <row r="976" s="3" customFormat="true" ht="14.25" hidden="false" customHeight="false" outlineLevel="0" collapsed="false">
      <c r="A976" s="1"/>
      <c r="B976" s="23" t="s">
        <v>1097</v>
      </c>
      <c r="C976" s="23" t="n">
        <v>5</v>
      </c>
      <c r="D976" s="25" t="s">
        <v>1722</v>
      </c>
      <c r="E976" s="23" t="s">
        <v>815</v>
      </c>
      <c r="F976" s="23" t="s">
        <v>2237</v>
      </c>
      <c r="G976" s="23" t="s">
        <v>441</v>
      </c>
      <c r="H976" s="23" t="s">
        <v>445</v>
      </c>
      <c r="I976" s="25" t="s">
        <v>531</v>
      </c>
      <c r="J976" s="23" t="s">
        <v>2238</v>
      </c>
    </row>
    <row r="977" s="3" customFormat="true" ht="14.25" hidden="false" customHeight="false" outlineLevel="0" collapsed="false">
      <c r="A977" s="1"/>
      <c r="B977" s="23" t="s">
        <v>2239</v>
      </c>
      <c r="C977" s="23" t="n">
        <v>6</v>
      </c>
      <c r="D977" s="25" t="s">
        <v>2240</v>
      </c>
      <c r="E977" s="23" t="s">
        <v>520</v>
      </c>
      <c r="F977" s="23" t="s">
        <v>2241</v>
      </c>
      <c r="G977" s="23" t="s">
        <v>441</v>
      </c>
      <c r="H977" s="23" t="s">
        <v>445</v>
      </c>
      <c r="I977" s="25" t="s">
        <v>531</v>
      </c>
      <c r="J977" s="23"/>
    </row>
    <row r="978" s="3" customFormat="true" ht="14.25" hidden="false" customHeight="false" outlineLevel="0" collapsed="false">
      <c r="A978" s="1"/>
      <c r="B978" s="23" t="s">
        <v>1708</v>
      </c>
      <c r="C978" s="23" t="n">
        <v>6</v>
      </c>
      <c r="D978" s="25" t="s">
        <v>2240</v>
      </c>
      <c r="E978" s="23" t="s">
        <v>520</v>
      </c>
      <c r="F978" s="23" t="s">
        <v>2241</v>
      </c>
      <c r="G978" s="23" t="s">
        <v>441</v>
      </c>
      <c r="H978" s="23" t="s">
        <v>445</v>
      </c>
      <c r="I978" s="25" t="s">
        <v>531</v>
      </c>
      <c r="J978" s="23"/>
    </row>
    <row r="979" customFormat="false" ht="14.25" hidden="false" customHeight="true" outlineLevel="0" collapsed="false">
      <c r="B979" s="182"/>
      <c r="C979" s="182"/>
      <c r="D979" s="182"/>
      <c r="E979" s="182"/>
      <c r="F979" s="182"/>
      <c r="G979" s="182"/>
      <c r="H979" s="182"/>
      <c r="I979" s="182"/>
      <c r="J979" s="182"/>
    </row>
    <row r="980" customFormat="false" ht="18.75" hidden="false" customHeight="true" outlineLevel="0" collapsed="false">
      <c r="B980" s="5" t="s">
        <v>1</v>
      </c>
      <c r="C980" s="55" t="s">
        <v>2242</v>
      </c>
      <c r="D980" s="55"/>
      <c r="E980" s="55"/>
      <c r="F980" s="55"/>
      <c r="G980" s="55"/>
      <c r="H980" s="5" t="s">
        <v>2210</v>
      </c>
      <c r="I980" s="56" t="s">
        <v>2243</v>
      </c>
      <c r="J980" s="56"/>
    </row>
    <row r="981" customFormat="false" ht="18.75" hidden="false" customHeight="false" outlineLevel="0" collapsed="false">
      <c r="B981" s="5"/>
      <c r="C981" s="55"/>
      <c r="D981" s="55"/>
      <c r="E981" s="55"/>
      <c r="F981" s="55"/>
      <c r="G981" s="55"/>
      <c r="H981" s="5" t="s">
        <v>2212</v>
      </c>
      <c r="I981" s="56"/>
      <c r="J981" s="56"/>
    </row>
    <row r="982" customFormat="false" ht="18.75" hidden="false" customHeight="true" outlineLevel="0" collapsed="false">
      <c r="B982" s="5" t="s">
        <v>5</v>
      </c>
      <c r="C982" s="55" t="s">
        <v>2244</v>
      </c>
      <c r="D982" s="55"/>
      <c r="E982" s="55"/>
      <c r="F982" s="55"/>
      <c r="G982" s="55"/>
      <c r="H982" s="5" t="s">
        <v>7</v>
      </c>
      <c r="I982" s="56" t="s">
        <v>2245</v>
      </c>
      <c r="J982" s="56"/>
    </row>
    <row r="983" customFormat="false" ht="18.75" hidden="false" customHeight="true" outlineLevel="0" collapsed="false">
      <c r="B983" s="5" t="s">
        <v>2246</v>
      </c>
      <c r="C983" s="5" t="s">
        <v>9</v>
      </c>
      <c r="D983" s="5" t="s">
        <v>10</v>
      </c>
      <c r="E983" s="5" t="s">
        <v>2247</v>
      </c>
      <c r="F983" s="5" t="s">
        <v>12</v>
      </c>
      <c r="G983" s="5" t="s">
        <v>2248</v>
      </c>
      <c r="H983" s="5" t="s">
        <v>2249</v>
      </c>
      <c r="I983" s="5" t="s">
        <v>15</v>
      </c>
      <c r="J983" s="5" t="s">
        <v>2250</v>
      </c>
    </row>
    <row r="984" customFormat="false" ht="18.75" hidden="false" customHeight="false" outlineLevel="0" collapsed="false">
      <c r="B984" s="5" t="s">
        <v>2251</v>
      </c>
      <c r="C984" s="5"/>
      <c r="D984" s="5"/>
      <c r="E984" s="5" t="s">
        <v>2252</v>
      </c>
      <c r="F984" s="5"/>
      <c r="G984" s="5" t="s">
        <v>2253</v>
      </c>
      <c r="H984" s="5" t="s">
        <v>2254</v>
      </c>
      <c r="I984" s="5" t="s">
        <v>2255</v>
      </c>
      <c r="J984" s="5"/>
    </row>
    <row r="985" customFormat="false" ht="38.25" hidden="false" customHeight="false" outlineLevel="0" collapsed="false">
      <c r="B985" s="139" t="s">
        <v>2256</v>
      </c>
      <c r="C985" s="139" t="n">
        <v>5</v>
      </c>
      <c r="D985" s="59" t="s">
        <v>2257</v>
      </c>
      <c r="E985" s="139" t="s">
        <v>1299</v>
      </c>
      <c r="F985" s="139" t="s">
        <v>2258</v>
      </c>
      <c r="G985" s="192" t="s">
        <v>2259</v>
      </c>
      <c r="H985" s="58" t="s">
        <v>441</v>
      </c>
      <c r="I985" s="59" t="s">
        <v>2260</v>
      </c>
      <c r="J985" s="58" t="s">
        <v>295</v>
      </c>
    </row>
    <row r="986" customFormat="false" ht="38.25" hidden="false" customHeight="false" outlineLevel="0" collapsed="false">
      <c r="B986" s="139" t="s">
        <v>2261</v>
      </c>
      <c r="C986" s="139" t="n">
        <v>5</v>
      </c>
      <c r="D986" s="192" t="s">
        <v>2262</v>
      </c>
      <c r="E986" s="139" t="s">
        <v>527</v>
      </c>
      <c r="F986" s="58" t="s">
        <v>2263</v>
      </c>
      <c r="G986" s="139" t="s">
        <v>2264</v>
      </c>
      <c r="H986" s="58" t="s">
        <v>441</v>
      </c>
      <c r="I986" s="59" t="s">
        <v>2265</v>
      </c>
      <c r="J986" s="58" t="s">
        <v>295</v>
      </c>
    </row>
    <row r="987" customFormat="false" ht="63.75" hidden="false" customHeight="false" outlineLevel="0" collapsed="false">
      <c r="B987" s="139" t="s">
        <v>2266</v>
      </c>
      <c r="C987" s="139" t="n">
        <v>5</v>
      </c>
      <c r="D987" s="192" t="s">
        <v>2262</v>
      </c>
      <c r="E987" s="139" t="s">
        <v>542</v>
      </c>
      <c r="F987" s="139" t="s">
        <v>2267</v>
      </c>
      <c r="G987" s="139" t="s">
        <v>2268</v>
      </c>
      <c r="H987" s="58" t="s">
        <v>441</v>
      </c>
      <c r="I987" s="59" t="s">
        <v>2265</v>
      </c>
      <c r="J987" s="58" t="s">
        <v>295</v>
      </c>
    </row>
    <row r="988" customFormat="false" ht="89.25" hidden="false" customHeight="false" outlineLevel="0" collapsed="false">
      <c r="B988" s="139" t="s">
        <v>2269</v>
      </c>
      <c r="C988" s="139" t="n">
        <v>4</v>
      </c>
      <c r="D988" s="192" t="s">
        <v>2262</v>
      </c>
      <c r="E988" s="139" t="s">
        <v>527</v>
      </c>
      <c r="F988" s="139" t="s">
        <v>2270</v>
      </c>
      <c r="G988" s="139" t="s">
        <v>2271</v>
      </c>
      <c r="H988" s="58" t="s">
        <v>441</v>
      </c>
      <c r="I988" s="59" t="s">
        <v>2265</v>
      </c>
      <c r="J988" s="58"/>
    </row>
    <row r="989" customFormat="false" ht="38.25" hidden="false" customHeight="false" outlineLevel="0" collapsed="false">
      <c r="B989" s="58" t="s">
        <v>2272</v>
      </c>
      <c r="C989" s="58" t="n">
        <v>15</v>
      </c>
      <c r="D989" s="192" t="s">
        <v>2262</v>
      </c>
      <c r="E989" s="58" t="s">
        <v>441</v>
      </c>
      <c r="F989" s="139" t="s">
        <v>2273</v>
      </c>
      <c r="G989" s="139" t="s">
        <v>2274</v>
      </c>
      <c r="H989" s="58" t="s">
        <v>441</v>
      </c>
      <c r="I989" s="59" t="s">
        <v>2275</v>
      </c>
      <c r="J989" s="58"/>
    </row>
    <row r="990" customFormat="false" ht="76.5" hidden="false" customHeight="false" outlineLevel="0" collapsed="false">
      <c r="B990" s="139" t="s">
        <v>2276</v>
      </c>
      <c r="C990" s="139" t="n">
        <v>1</v>
      </c>
      <c r="D990" s="192" t="s">
        <v>2277</v>
      </c>
      <c r="E990" s="139" t="s">
        <v>527</v>
      </c>
      <c r="F990" s="139" t="s">
        <v>2278</v>
      </c>
      <c r="G990" s="139" t="s">
        <v>2279</v>
      </c>
      <c r="H990" s="58" t="s">
        <v>441</v>
      </c>
      <c r="I990" s="59" t="s">
        <v>2280</v>
      </c>
      <c r="J990" s="51"/>
    </row>
    <row r="991" customFormat="false" ht="14.25" hidden="false" customHeight="true" outlineLevel="0" collapsed="false">
      <c r="B991" s="64"/>
      <c r="C991" s="64"/>
      <c r="D991" s="64"/>
      <c r="E991" s="64"/>
      <c r="F991" s="64"/>
      <c r="G991" s="64"/>
      <c r="H991" s="64"/>
      <c r="I991" s="64"/>
      <c r="J991" s="64"/>
    </row>
    <row r="992" customFormat="false" ht="18.75" hidden="false" customHeight="true" outlineLevel="0" collapsed="false">
      <c r="B992" s="5" t="s">
        <v>1</v>
      </c>
      <c r="C992" s="163" t="s">
        <v>2281</v>
      </c>
      <c r="D992" s="163"/>
      <c r="E992" s="163"/>
      <c r="F992" s="163"/>
      <c r="G992" s="163"/>
      <c r="H992" s="5" t="s">
        <v>3</v>
      </c>
      <c r="I992" s="121" t="s">
        <v>2282</v>
      </c>
      <c r="J992" s="121"/>
    </row>
    <row r="993" customFormat="false" ht="18.75" hidden="false" customHeight="true" outlineLevel="0" collapsed="false">
      <c r="B993" s="5" t="s">
        <v>5</v>
      </c>
      <c r="C993" s="163" t="s">
        <v>2283</v>
      </c>
      <c r="D993" s="163"/>
      <c r="E993" s="163"/>
      <c r="F993" s="163"/>
      <c r="G993" s="163"/>
      <c r="H993" s="54" t="s">
        <v>7</v>
      </c>
      <c r="I993" s="56" t="s">
        <v>2284</v>
      </c>
      <c r="J993" s="56"/>
    </row>
    <row r="994" customFormat="false" ht="37.5" hidden="false" customHeight="false" outlineLevel="0" collapsed="false">
      <c r="B994" s="5" t="s">
        <v>2285</v>
      </c>
      <c r="C994" s="5" t="s">
        <v>9</v>
      </c>
      <c r="D994" s="5" t="s">
        <v>10</v>
      </c>
      <c r="E994" s="5" t="s">
        <v>965</v>
      </c>
      <c r="F994" s="5" t="s">
        <v>12</v>
      </c>
      <c r="G994" s="5" t="s">
        <v>44</v>
      </c>
      <c r="H994" s="5" t="s">
        <v>966</v>
      </c>
      <c r="I994" s="5" t="s">
        <v>15</v>
      </c>
      <c r="J994" s="5" t="s">
        <v>16</v>
      </c>
    </row>
    <row r="995" customFormat="false" ht="24" hidden="false" customHeight="false" outlineLevel="0" collapsed="false">
      <c r="B995" s="58" t="s">
        <v>2261</v>
      </c>
      <c r="C995" s="58" t="n">
        <v>50</v>
      </c>
      <c r="D995" s="58" t="s">
        <v>441</v>
      </c>
      <c r="E995" s="58" t="s">
        <v>815</v>
      </c>
      <c r="F995" s="58" t="s">
        <v>2286</v>
      </c>
      <c r="G995" s="59" t="s">
        <v>731</v>
      </c>
      <c r="H995" s="59" t="s">
        <v>2287</v>
      </c>
      <c r="I995" s="59" t="s">
        <v>2288</v>
      </c>
      <c r="J995" s="58" t="s">
        <v>2289</v>
      </c>
    </row>
    <row r="996" customFormat="false" ht="24" hidden="false" customHeight="false" outlineLevel="0" collapsed="false">
      <c r="B996" s="58" t="s">
        <v>2290</v>
      </c>
      <c r="C996" s="58" t="n">
        <v>20</v>
      </c>
      <c r="D996" s="58" t="s">
        <v>441</v>
      </c>
      <c r="E996" s="58" t="s">
        <v>854</v>
      </c>
      <c r="F996" s="58" t="s">
        <v>2291</v>
      </c>
      <c r="G996" s="59" t="s">
        <v>731</v>
      </c>
      <c r="H996" s="59" t="s">
        <v>2287</v>
      </c>
      <c r="I996" s="59" t="s">
        <v>2292</v>
      </c>
      <c r="J996" s="58" t="s">
        <v>2293</v>
      </c>
    </row>
    <row r="997" customFormat="false" ht="24" hidden="false" customHeight="false" outlineLevel="0" collapsed="false">
      <c r="B997" s="58" t="s">
        <v>2294</v>
      </c>
      <c r="C997" s="58" t="n">
        <v>20</v>
      </c>
      <c r="D997" s="58" t="s">
        <v>441</v>
      </c>
      <c r="E997" s="58" t="s">
        <v>815</v>
      </c>
      <c r="F997" s="58" t="s">
        <v>2295</v>
      </c>
      <c r="G997" s="59" t="s">
        <v>731</v>
      </c>
      <c r="H997" s="59" t="s">
        <v>2287</v>
      </c>
      <c r="I997" s="59" t="s">
        <v>1102</v>
      </c>
      <c r="J997" s="58" t="s">
        <v>2296</v>
      </c>
    </row>
    <row r="998" customFormat="false" ht="14.25" hidden="false" customHeight="false" outlineLevel="0" collapsed="false">
      <c r="B998" s="58" t="s">
        <v>2297</v>
      </c>
      <c r="C998" s="58" t="n">
        <v>50</v>
      </c>
      <c r="D998" s="58" t="s">
        <v>441</v>
      </c>
      <c r="E998" s="58" t="s">
        <v>815</v>
      </c>
      <c r="F998" s="58" t="s">
        <v>2298</v>
      </c>
      <c r="G998" s="59" t="s">
        <v>731</v>
      </c>
      <c r="H998" s="59" t="s">
        <v>2287</v>
      </c>
      <c r="I998" s="59" t="s">
        <v>1911</v>
      </c>
      <c r="J998" s="58" t="s">
        <v>2299</v>
      </c>
    </row>
    <row r="999" customFormat="false" ht="24" hidden="false" customHeight="false" outlineLevel="0" collapsed="false">
      <c r="B999" s="58" t="s">
        <v>2300</v>
      </c>
      <c r="C999" s="58" t="n">
        <v>5</v>
      </c>
      <c r="D999" s="58" t="s">
        <v>441</v>
      </c>
      <c r="E999" s="58" t="s">
        <v>854</v>
      </c>
      <c r="F999" s="58" t="s">
        <v>2301</v>
      </c>
      <c r="G999" s="59" t="s">
        <v>731</v>
      </c>
      <c r="H999" s="59" t="s">
        <v>2287</v>
      </c>
      <c r="I999" s="59" t="s">
        <v>2292</v>
      </c>
      <c r="J999" s="58" t="s">
        <v>2302</v>
      </c>
    </row>
    <row r="1000" customFormat="false" ht="24" hidden="false" customHeight="false" outlineLevel="0" collapsed="false">
      <c r="B1000" s="58" t="s">
        <v>2303</v>
      </c>
      <c r="C1000" s="58" t="n">
        <v>15</v>
      </c>
      <c r="D1000" s="58" t="s">
        <v>441</v>
      </c>
      <c r="E1000" s="58" t="s">
        <v>815</v>
      </c>
      <c r="F1000" s="58" t="s">
        <v>2304</v>
      </c>
      <c r="G1000" s="59" t="s">
        <v>731</v>
      </c>
      <c r="H1000" s="59" t="s">
        <v>2287</v>
      </c>
      <c r="I1000" s="59" t="s">
        <v>1102</v>
      </c>
      <c r="J1000" s="58" t="s">
        <v>2305</v>
      </c>
    </row>
    <row r="1001" customFormat="false" ht="24" hidden="false" customHeight="false" outlineLevel="0" collapsed="false">
      <c r="B1001" s="58" t="s">
        <v>2306</v>
      </c>
      <c r="C1001" s="58" t="n">
        <v>20</v>
      </c>
      <c r="D1001" s="58" t="s">
        <v>441</v>
      </c>
      <c r="E1001" s="58" t="s">
        <v>854</v>
      </c>
      <c r="F1001" s="58" t="s">
        <v>2307</v>
      </c>
      <c r="G1001" s="59" t="s">
        <v>731</v>
      </c>
      <c r="H1001" s="59" t="s">
        <v>2287</v>
      </c>
      <c r="I1001" s="59" t="s">
        <v>2292</v>
      </c>
      <c r="J1001" s="58" t="s">
        <v>2308</v>
      </c>
    </row>
    <row r="1002" customFormat="false" ht="24" hidden="false" customHeight="false" outlineLevel="0" collapsed="false">
      <c r="B1002" s="58" t="s">
        <v>2309</v>
      </c>
      <c r="C1002" s="58" t="n">
        <v>30</v>
      </c>
      <c r="D1002" s="58" t="s">
        <v>441</v>
      </c>
      <c r="E1002" s="58" t="s">
        <v>815</v>
      </c>
      <c r="F1002" s="58" t="s">
        <v>2310</v>
      </c>
      <c r="G1002" s="59" t="s">
        <v>731</v>
      </c>
      <c r="H1002" s="59" t="s">
        <v>2287</v>
      </c>
      <c r="I1002" s="59" t="s">
        <v>1102</v>
      </c>
      <c r="J1002" s="58" t="s">
        <v>2311</v>
      </c>
    </row>
    <row r="1003" customFormat="false" ht="24" hidden="false" customHeight="false" outlineLevel="0" collapsed="false">
      <c r="B1003" s="58" t="s">
        <v>2312</v>
      </c>
      <c r="C1003" s="58" t="n">
        <v>30</v>
      </c>
      <c r="D1003" s="58" t="s">
        <v>441</v>
      </c>
      <c r="E1003" s="58" t="s">
        <v>815</v>
      </c>
      <c r="F1003" s="58" t="s">
        <v>2313</v>
      </c>
      <c r="G1003" s="59" t="s">
        <v>731</v>
      </c>
      <c r="H1003" s="59" t="s">
        <v>2287</v>
      </c>
      <c r="I1003" s="59" t="s">
        <v>1102</v>
      </c>
      <c r="J1003" s="58" t="s">
        <v>2308</v>
      </c>
    </row>
    <row r="1004" customFormat="false" ht="24" hidden="false" customHeight="false" outlineLevel="0" collapsed="false">
      <c r="B1004" s="58" t="s">
        <v>1398</v>
      </c>
      <c r="C1004" s="58" t="n">
        <v>10</v>
      </c>
      <c r="D1004" s="58" t="s">
        <v>441</v>
      </c>
      <c r="E1004" s="58" t="s">
        <v>815</v>
      </c>
      <c r="F1004" s="58" t="s">
        <v>2314</v>
      </c>
      <c r="G1004" s="59" t="s">
        <v>731</v>
      </c>
      <c r="H1004" s="59" t="s">
        <v>2287</v>
      </c>
      <c r="I1004" s="59" t="s">
        <v>1102</v>
      </c>
      <c r="J1004" s="58" t="s">
        <v>2315</v>
      </c>
    </row>
    <row r="1005" customFormat="false" ht="24" hidden="false" customHeight="false" outlineLevel="0" collapsed="false">
      <c r="B1005" s="58" t="s">
        <v>2316</v>
      </c>
      <c r="C1005" s="58" t="n">
        <v>5</v>
      </c>
      <c r="D1005" s="58" t="s">
        <v>441</v>
      </c>
      <c r="E1005" s="58" t="s">
        <v>815</v>
      </c>
      <c r="F1005" s="58" t="s">
        <v>2317</v>
      </c>
      <c r="G1005" s="59" t="s">
        <v>731</v>
      </c>
      <c r="H1005" s="59" t="s">
        <v>2287</v>
      </c>
      <c r="I1005" s="59" t="s">
        <v>1102</v>
      </c>
      <c r="J1005" s="58" t="s">
        <v>2318</v>
      </c>
    </row>
    <row r="1006" customFormat="false" ht="14.25" hidden="false" customHeight="false" outlineLevel="0" collapsed="false">
      <c r="B1006" s="58" t="s">
        <v>616</v>
      </c>
      <c r="C1006" s="58" t="n">
        <v>10</v>
      </c>
      <c r="D1006" s="58" t="s">
        <v>441</v>
      </c>
      <c r="E1006" s="58" t="s">
        <v>815</v>
      </c>
      <c r="F1006" s="58" t="s">
        <v>2319</v>
      </c>
      <c r="G1006" s="59" t="s">
        <v>731</v>
      </c>
      <c r="H1006" s="59" t="s">
        <v>2287</v>
      </c>
      <c r="I1006" s="59" t="s">
        <v>1102</v>
      </c>
      <c r="J1006" s="58" t="s">
        <v>2320</v>
      </c>
    </row>
    <row r="1007" customFormat="false" ht="14.25" hidden="false" customHeight="false" outlineLevel="0" collapsed="false">
      <c r="B1007" s="58" t="s">
        <v>2321</v>
      </c>
      <c r="C1007" s="58" t="n">
        <v>30</v>
      </c>
      <c r="D1007" s="58" t="s">
        <v>441</v>
      </c>
      <c r="E1007" s="58" t="s">
        <v>815</v>
      </c>
      <c r="F1007" s="58" t="s">
        <v>2322</v>
      </c>
      <c r="G1007" s="59" t="s">
        <v>731</v>
      </c>
      <c r="H1007" s="59" t="s">
        <v>2287</v>
      </c>
      <c r="I1007" s="59" t="s">
        <v>1102</v>
      </c>
      <c r="J1007" s="58" t="s">
        <v>2323</v>
      </c>
    </row>
    <row r="1008" customFormat="false" ht="24" hidden="false" customHeight="false" outlineLevel="0" collapsed="false">
      <c r="B1008" s="58" t="s">
        <v>545</v>
      </c>
      <c r="C1008" s="58" t="n">
        <v>30</v>
      </c>
      <c r="D1008" s="58" t="s">
        <v>441</v>
      </c>
      <c r="E1008" s="58" t="s">
        <v>815</v>
      </c>
      <c r="F1008" s="58" t="s">
        <v>647</v>
      </c>
      <c r="G1008" s="59" t="s">
        <v>731</v>
      </c>
      <c r="H1008" s="59" t="s">
        <v>2287</v>
      </c>
      <c r="I1008" s="59" t="s">
        <v>1822</v>
      </c>
      <c r="J1008" s="58" t="s">
        <v>2324</v>
      </c>
    </row>
    <row r="1009" customFormat="false" ht="14.25" hidden="false" customHeight="false" outlineLevel="0" collapsed="false">
      <c r="B1009" s="58" t="s">
        <v>2325</v>
      </c>
      <c r="C1009" s="58" t="n">
        <v>20</v>
      </c>
      <c r="D1009" s="58" t="s">
        <v>441</v>
      </c>
      <c r="E1009" s="58" t="s">
        <v>815</v>
      </c>
      <c r="F1009" s="58" t="s">
        <v>2326</v>
      </c>
      <c r="G1009" s="59" t="s">
        <v>731</v>
      </c>
      <c r="H1009" s="59" t="s">
        <v>2287</v>
      </c>
      <c r="I1009" s="59" t="s">
        <v>1911</v>
      </c>
      <c r="J1009" s="58" t="s">
        <v>2327</v>
      </c>
    </row>
    <row r="1010" customFormat="false" ht="24" hidden="false" customHeight="false" outlineLevel="0" collapsed="false">
      <c r="B1010" s="58" t="s">
        <v>943</v>
      </c>
      <c r="C1010" s="58" t="n">
        <v>10</v>
      </c>
      <c r="D1010" s="58" t="s">
        <v>441</v>
      </c>
      <c r="E1010" s="58" t="s">
        <v>815</v>
      </c>
      <c r="F1010" s="58" t="s">
        <v>2328</v>
      </c>
      <c r="G1010" s="59" t="s">
        <v>731</v>
      </c>
      <c r="H1010" s="59" t="s">
        <v>2287</v>
      </c>
      <c r="I1010" s="59" t="s">
        <v>1911</v>
      </c>
      <c r="J1010" s="58" t="s">
        <v>2329</v>
      </c>
    </row>
    <row r="1011" customFormat="false" ht="36" hidden="false" customHeight="false" outlineLevel="0" collapsed="false">
      <c r="B1011" s="58" t="s">
        <v>2330</v>
      </c>
      <c r="C1011" s="58" t="n">
        <v>10</v>
      </c>
      <c r="D1011" s="58" t="s">
        <v>441</v>
      </c>
      <c r="E1011" s="58" t="s">
        <v>815</v>
      </c>
      <c r="F1011" s="58" t="s">
        <v>2331</v>
      </c>
      <c r="G1011" s="59" t="s">
        <v>731</v>
      </c>
      <c r="H1011" s="59" t="s">
        <v>2287</v>
      </c>
      <c r="I1011" s="59" t="s">
        <v>1911</v>
      </c>
      <c r="J1011" s="58" t="s">
        <v>2332</v>
      </c>
    </row>
    <row r="1012" customFormat="false" ht="24" hidden="false" customHeight="false" outlineLevel="0" collapsed="false">
      <c r="B1012" s="59" t="s">
        <v>2333</v>
      </c>
      <c r="C1012" s="58" t="n">
        <v>15</v>
      </c>
      <c r="D1012" s="58" t="s">
        <v>441</v>
      </c>
      <c r="E1012" s="58" t="s">
        <v>815</v>
      </c>
      <c r="F1012" s="58" t="s">
        <v>2334</v>
      </c>
      <c r="G1012" s="59" t="s">
        <v>731</v>
      </c>
      <c r="H1012" s="59" t="s">
        <v>2287</v>
      </c>
      <c r="I1012" s="59" t="s">
        <v>1911</v>
      </c>
      <c r="J1012" s="58" t="s">
        <v>2335</v>
      </c>
    </row>
    <row r="1013" customFormat="false" ht="14.25" hidden="false" customHeight="true" outlineLevel="0" collapsed="false">
      <c r="B1013" s="193" t="s">
        <v>2336</v>
      </c>
      <c r="C1013" s="193"/>
      <c r="D1013" s="193"/>
      <c r="E1013" s="193"/>
      <c r="F1013" s="193"/>
      <c r="G1013" s="193"/>
      <c r="H1013" s="193"/>
      <c r="I1013" s="193"/>
      <c r="J1013" s="193"/>
    </row>
    <row r="1014" customFormat="false" ht="18.75" hidden="false" customHeight="true" outlineLevel="0" collapsed="false">
      <c r="B1014" s="5" t="s">
        <v>1</v>
      </c>
      <c r="C1014" s="163" t="s">
        <v>2337</v>
      </c>
      <c r="D1014" s="163"/>
      <c r="E1014" s="163"/>
      <c r="F1014" s="163"/>
      <c r="G1014" s="163"/>
      <c r="H1014" s="5" t="s">
        <v>3</v>
      </c>
      <c r="I1014" s="56" t="s">
        <v>2338</v>
      </c>
      <c r="J1014" s="56"/>
    </row>
    <row r="1015" customFormat="false" ht="18.75" hidden="false" customHeight="true" outlineLevel="0" collapsed="false">
      <c r="B1015" s="5" t="s">
        <v>5</v>
      </c>
      <c r="C1015" s="163" t="s">
        <v>2339</v>
      </c>
      <c r="D1015" s="163"/>
      <c r="E1015" s="163"/>
      <c r="F1015" s="163"/>
      <c r="G1015" s="163"/>
      <c r="H1015" s="5" t="s">
        <v>7</v>
      </c>
      <c r="I1015" s="56" t="s">
        <v>2340</v>
      </c>
      <c r="J1015" s="56"/>
    </row>
    <row r="1016" customFormat="false" ht="37.5" hidden="false" customHeight="false" outlineLevel="0" collapsed="false">
      <c r="B1016" s="5" t="s">
        <v>2285</v>
      </c>
      <c r="C1016" s="5" t="s">
        <v>9</v>
      </c>
      <c r="D1016" s="5" t="s">
        <v>10</v>
      </c>
      <c r="E1016" s="5" t="s">
        <v>965</v>
      </c>
      <c r="F1016" s="5" t="s">
        <v>12</v>
      </c>
      <c r="G1016" s="5" t="s">
        <v>44</v>
      </c>
      <c r="H1016" s="5" t="s">
        <v>966</v>
      </c>
      <c r="I1016" s="5" t="s">
        <v>15</v>
      </c>
      <c r="J1016" s="5" t="s">
        <v>16</v>
      </c>
    </row>
    <row r="1017" customFormat="false" ht="48" hidden="false" customHeight="false" outlineLevel="0" collapsed="false">
      <c r="B1017" s="58" t="s">
        <v>2341</v>
      </c>
      <c r="C1017" s="58" t="n">
        <v>50</v>
      </c>
      <c r="D1017" s="58" t="s">
        <v>441</v>
      </c>
      <c r="E1017" s="58" t="s">
        <v>707</v>
      </c>
      <c r="F1017" s="58" t="s">
        <v>2342</v>
      </c>
      <c r="G1017" s="97" t="s">
        <v>731</v>
      </c>
      <c r="H1017" s="97" t="s">
        <v>2287</v>
      </c>
      <c r="I1017" s="59" t="s">
        <v>2343</v>
      </c>
      <c r="J1017" s="184" t="s">
        <v>2344</v>
      </c>
    </row>
    <row r="1018" customFormat="false" ht="72" hidden="false" customHeight="false" outlineLevel="0" collapsed="false">
      <c r="B1018" s="58" t="s">
        <v>2345</v>
      </c>
      <c r="C1018" s="58" t="n">
        <v>50</v>
      </c>
      <c r="D1018" s="58" t="s">
        <v>441</v>
      </c>
      <c r="E1018" s="58" t="s">
        <v>707</v>
      </c>
      <c r="F1018" s="58" t="s">
        <v>2346</v>
      </c>
      <c r="G1018" s="97" t="s">
        <v>731</v>
      </c>
      <c r="H1018" s="97" t="s">
        <v>2287</v>
      </c>
      <c r="I1018" s="25" t="s">
        <v>2347</v>
      </c>
      <c r="J1018" s="194" t="s">
        <v>2348</v>
      </c>
    </row>
    <row r="1019" customFormat="false" ht="36" hidden="false" customHeight="false" outlineLevel="0" collapsed="false">
      <c r="B1019" s="58" t="s">
        <v>1820</v>
      </c>
      <c r="C1019" s="58" t="n">
        <v>30</v>
      </c>
      <c r="D1019" s="58" t="s">
        <v>441</v>
      </c>
      <c r="E1019" s="58" t="s">
        <v>1198</v>
      </c>
      <c r="F1019" s="58" t="s">
        <v>2349</v>
      </c>
      <c r="G1019" s="59" t="s">
        <v>731</v>
      </c>
      <c r="H1019" s="59" t="s">
        <v>2287</v>
      </c>
      <c r="I1019" s="59" t="s">
        <v>2343</v>
      </c>
      <c r="J1019" s="65" t="s">
        <v>2350</v>
      </c>
    </row>
    <row r="1020" customFormat="false" ht="60" hidden="false" customHeight="false" outlineLevel="0" collapsed="false">
      <c r="B1020" s="58" t="s">
        <v>2351</v>
      </c>
      <c r="C1020" s="58" t="n">
        <v>5</v>
      </c>
      <c r="D1020" s="58" t="s">
        <v>441</v>
      </c>
      <c r="E1020" s="58" t="s">
        <v>1198</v>
      </c>
      <c r="F1020" s="58" t="s">
        <v>2352</v>
      </c>
      <c r="G1020" s="59" t="s">
        <v>731</v>
      </c>
      <c r="H1020" s="59" t="s">
        <v>2287</v>
      </c>
      <c r="I1020" s="59" t="s">
        <v>2353</v>
      </c>
      <c r="J1020" s="195" t="s">
        <v>2354</v>
      </c>
    </row>
    <row r="1021" customFormat="false" ht="36" hidden="false" customHeight="false" outlineLevel="0" collapsed="false">
      <c r="B1021" s="58" t="s">
        <v>2355</v>
      </c>
      <c r="C1021" s="58" t="n">
        <v>2</v>
      </c>
      <c r="D1021" s="58" t="s">
        <v>441</v>
      </c>
      <c r="E1021" s="58" t="s">
        <v>1198</v>
      </c>
      <c r="F1021" s="58" t="s">
        <v>441</v>
      </c>
      <c r="G1021" s="59" t="s">
        <v>731</v>
      </c>
      <c r="H1021" s="59" t="s">
        <v>2287</v>
      </c>
      <c r="I1021" s="59" t="s">
        <v>2356</v>
      </c>
      <c r="J1021" s="65" t="s">
        <v>2357</v>
      </c>
    </row>
    <row r="1022" customFormat="false" ht="48" hidden="false" customHeight="false" outlineLevel="0" collapsed="false">
      <c r="B1022" s="58" t="s">
        <v>1776</v>
      </c>
      <c r="C1022" s="58" t="n">
        <v>5</v>
      </c>
      <c r="D1022" s="58" t="s">
        <v>441</v>
      </c>
      <c r="E1022" s="58" t="s">
        <v>1198</v>
      </c>
      <c r="F1022" s="58" t="s">
        <v>441</v>
      </c>
      <c r="G1022" s="59" t="s">
        <v>731</v>
      </c>
      <c r="H1022" s="59" t="s">
        <v>2287</v>
      </c>
      <c r="I1022" s="59" t="s">
        <v>2353</v>
      </c>
      <c r="J1022" s="65" t="s">
        <v>2358</v>
      </c>
    </row>
    <row r="1023" customFormat="false" ht="24" hidden="false" customHeight="false" outlineLevel="0" collapsed="false">
      <c r="B1023" s="58" t="s">
        <v>2359</v>
      </c>
      <c r="C1023" s="58" t="n">
        <v>2</v>
      </c>
      <c r="D1023" s="58" t="s">
        <v>441</v>
      </c>
      <c r="E1023" s="58" t="s">
        <v>1198</v>
      </c>
      <c r="F1023" s="58" t="s">
        <v>441</v>
      </c>
      <c r="G1023" s="59" t="s">
        <v>731</v>
      </c>
      <c r="H1023" s="59" t="s">
        <v>2287</v>
      </c>
      <c r="I1023" s="59" t="s">
        <v>2353</v>
      </c>
      <c r="J1023" s="65" t="s">
        <v>2360</v>
      </c>
    </row>
    <row r="1024" customFormat="false" ht="24" hidden="false" customHeight="false" outlineLevel="0" collapsed="false">
      <c r="B1024" s="23" t="s">
        <v>2361</v>
      </c>
      <c r="C1024" s="58" t="n">
        <v>5</v>
      </c>
      <c r="D1024" s="58" t="s">
        <v>441</v>
      </c>
      <c r="E1024" s="58" t="s">
        <v>1198</v>
      </c>
      <c r="F1024" s="58" t="s">
        <v>2362</v>
      </c>
      <c r="G1024" s="59" t="s">
        <v>731</v>
      </c>
      <c r="H1024" s="59" t="s">
        <v>2287</v>
      </c>
      <c r="I1024" s="59" t="s">
        <v>2353</v>
      </c>
      <c r="J1024" s="91" t="s">
        <v>2363</v>
      </c>
    </row>
    <row r="1025" customFormat="false" ht="36" hidden="false" customHeight="true" outlineLevel="0" collapsed="false">
      <c r="B1025" s="58" t="s">
        <v>943</v>
      </c>
      <c r="C1025" s="58" t="n">
        <v>5</v>
      </c>
      <c r="D1025" s="58" t="s">
        <v>441</v>
      </c>
      <c r="E1025" s="58" t="s">
        <v>707</v>
      </c>
      <c r="F1025" s="23" t="s">
        <v>2364</v>
      </c>
      <c r="G1025" s="59" t="s">
        <v>731</v>
      </c>
      <c r="H1025" s="59" t="s">
        <v>2287</v>
      </c>
      <c r="I1025" s="59" t="s">
        <v>2353</v>
      </c>
      <c r="J1025" s="91" t="s">
        <v>2365</v>
      </c>
    </row>
    <row r="1026" customFormat="false" ht="24" hidden="false" customHeight="false" outlineLevel="0" collapsed="false">
      <c r="B1026" s="58"/>
      <c r="C1026" s="58"/>
      <c r="D1026" s="58"/>
      <c r="E1026" s="58"/>
      <c r="F1026" s="23"/>
      <c r="G1026" s="59"/>
      <c r="H1026" s="59"/>
      <c r="I1026" s="59"/>
      <c r="J1026" s="91" t="s">
        <v>2366</v>
      </c>
    </row>
    <row r="1027" customFormat="false" ht="14.25" hidden="false" customHeight="false" outlineLevel="0" collapsed="false">
      <c r="B1027" s="58"/>
      <c r="C1027" s="58"/>
      <c r="D1027" s="58"/>
      <c r="E1027" s="58"/>
      <c r="F1027" s="23"/>
      <c r="G1027" s="59"/>
      <c r="H1027" s="59"/>
      <c r="I1027" s="59"/>
      <c r="J1027" s="91" t="s">
        <v>2367</v>
      </c>
    </row>
    <row r="1028" customFormat="false" ht="36" hidden="false" customHeight="false" outlineLevel="0" collapsed="false">
      <c r="B1028" s="58" t="s">
        <v>2368</v>
      </c>
      <c r="C1028" s="58" t="n">
        <v>10</v>
      </c>
      <c r="D1028" s="58" t="s">
        <v>441</v>
      </c>
      <c r="E1028" s="58" t="s">
        <v>707</v>
      </c>
      <c r="F1028" s="58" t="s">
        <v>2369</v>
      </c>
      <c r="G1028" s="59" t="s">
        <v>731</v>
      </c>
      <c r="H1028" s="59" t="s">
        <v>2287</v>
      </c>
      <c r="I1028" s="59" t="s">
        <v>2343</v>
      </c>
      <c r="J1028" s="65" t="s">
        <v>2370</v>
      </c>
    </row>
    <row r="1029" customFormat="false" ht="72" hidden="false" customHeight="false" outlineLevel="0" collapsed="false">
      <c r="B1029" s="58" t="s">
        <v>2290</v>
      </c>
      <c r="C1029" s="58" t="n">
        <v>5</v>
      </c>
      <c r="D1029" s="58" t="s">
        <v>441</v>
      </c>
      <c r="E1029" s="58" t="s">
        <v>707</v>
      </c>
      <c r="F1029" s="58" t="s">
        <v>2291</v>
      </c>
      <c r="G1029" s="59" t="s">
        <v>731</v>
      </c>
      <c r="H1029" s="59" t="s">
        <v>2287</v>
      </c>
      <c r="I1029" s="59" t="s">
        <v>2356</v>
      </c>
      <c r="J1029" s="65" t="s">
        <v>2371</v>
      </c>
    </row>
    <row r="1030" customFormat="false" ht="24" hidden="false" customHeight="false" outlineLevel="0" collapsed="false">
      <c r="B1030" s="58" t="s">
        <v>2372</v>
      </c>
      <c r="C1030" s="58" t="n">
        <v>10</v>
      </c>
      <c r="D1030" s="58" t="s">
        <v>441</v>
      </c>
      <c r="E1030" s="58" t="s">
        <v>1198</v>
      </c>
      <c r="F1030" s="58" t="s">
        <v>441</v>
      </c>
      <c r="G1030" s="59" t="s">
        <v>731</v>
      </c>
      <c r="H1030" s="59" t="s">
        <v>2287</v>
      </c>
      <c r="I1030" s="59" t="s">
        <v>2353</v>
      </c>
      <c r="J1030" s="91" t="s">
        <v>2373</v>
      </c>
    </row>
    <row r="1031" customFormat="false" ht="24" hidden="false" customHeight="false" outlineLevel="0" collapsed="false">
      <c r="B1031" s="58" t="s">
        <v>1760</v>
      </c>
      <c r="C1031" s="58" t="n">
        <v>5</v>
      </c>
      <c r="D1031" s="58" t="s">
        <v>441</v>
      </c>
      <c r="E1031" s="58" t="s">
        <v>1198</v>
      </c>
      <c r="F1031" s="58" t="s">
        <v>2374</v>
      </c>
      <c r="G1031" s="59" t="s">
        <v>731</v>
      </c>
      <c r="H1031" s="59" t="s">
        <v>2287</v>
      </c>
      <c r="I1031" s="59" t="s">
        <v>2353</v>
      </c>
      <c r="J1031" s="91" t="s">
        <v>2375</v>
      </c>
    </row>
    <row r="1032" customFormat="false" ht="36" hidden="false" customHeight="false" outlineLevel="0" collapsed="false">
      <c r="B1032" s="58" t="s">
        <v>2294</v>
      </c>
      <c r="C1032" s="58" t="n">
        <v>5</v>
      </c>
      <c r="D1032" s="58" t="s">
        <v>441</v>
      </c>
      <c r="E1032" s="58" t="s">
        <v>707</v>
      </c>
      <c r="F1032" s="58" t="s">
        <v>2295</v>
      </c>
      <c r="G1032" s="59" t="s">
        <v>731</v>
      </c>
      <c r="H1032" s="59" t="s">
        <v>2287</v>
      </c>
      <c r="I1032" s="59" t="s">
        <v>2356</v>
      </c>
      <c r="J1032" s="196" t="s">
        <v>2376</v>
      </c>
    </row>
    <row r="1033" customFormat="false" ht="14.25" hidden="false" customHeight="true" outlineLevel="0" collapsed="false">
      <c r="B1033" s="58"/>
      <c r="C1033" s="58"/>
      <c r="D1033" s="58"/>
      <c r="E1033" s="58"/>
      <c r="F1033" s="58"/>
      <c r="G1033" s="58"/>
      <c r="H1033" s="58"/>
      <c r="I1033" s="58"/>
      <c r="J1033" s="58"/>
    </row>
    <row r="1034" customFormat="false" ht="14.25" hidden="false" customHeight="true" outlineLevel="0" collapsed="false">
      <c r="B1034" s="5" t="s">
        <v>1</v>
      </c>
      <c r="C1034" s="55" t="s">
        <v>2377</v>
      </c>
      <c r="D1034" s="55"/>
      <c r="E1034" s="55"/>
      <c r="F1034" s="55"/>
      <c r="G1034" s="55"/>
      <c r="H1034" s="5" t="s">
        <v>40</v>
      </c>
      <c r="I1034" s="121" t="s">
        <v>2378</v>
      </c>
      <c r="J1034" s="121"/>
    </row>
    <row r="1035" customFormat="false" ht="14.25" hidden="false" customHeight="false" outlineLevel="0" collapsed="false">
      <c r="B1035" s="5"/>
      <c r="C1035" s="55"/>
      <c r="D1035" s="55"/>
      <c r="E1035" s="55"/>
      <c r="F1035" s="55"/>
      <c r="G1035" s="55"/>
      <c r="H1035" s="5"/>
      <c r="I1035" s="121"/>
      <c r="J1035" s="121"/>
    </row>
    <row r="1036" customFormat="false" ht="18.75" hidden="false" customHeight="true" outlineLevel="0" collapsed="false">
      <c r="B1036" s="5" t="s">
        <v>5</v>
      </c>
      <c r="C1036" s="55" t="s">
        <v>2379</v>
      </c>
      <c r="D1036" s="55"/>
      <c r="E1036" s="55"/>
      <c r="F1036" s="55"/>
      <c r="G1036" s="55"/>
      <c r="H1036" s="5" t="s">
        <v>7</v>
      </c>
      <c r="I1036" s="56" t="s">
        <v>2380</v>
      </c>
      <c r="J1036" s="56"/>
    </row>
    <row r="1037" customFormat="false" ht="18.75" hidden="false" customHeight="true" outlineLevel="0" collapsed="false">
      <c r="B1037" s="5" t="s">
        <v>2246</v>
      </c>
      <c r="C1037" s="5" t="s">
        <v>9</v>
      </c>
      <c r="D1037" s="5" t="s">
        <v>10</v>
      </c>
      <c r="E1037" s="5" t="s">
        <v>2247</v>
      </c>
      <c r="F1037" s="5" t="s">
        <v>12</v>
      </c>
      <c r="G1037" s="5" t="s">
        <v>2248</v>
      </c>
      <c r="H1037" s="5" t="s">
        <v>2249</v>
      </c>
      <c r="I1037" s="5" t="s">
        <v>15</v>
      </c>
      <c r="J1037" s="5" t="s">
        <v>16</v>
      </c>
    </row>
    <row r="1038" customFormat="false" ht="18.75" hidden="false" customHeight="false" outlineLevel="0" collapsed="false">
      <c r="B1038" s="5" t="s">
        <v>2251</v>
      </c>
      <c r="C1038" s="5"/>
      <c r="D1038" s="5"/>
      <c r="E1038" s="5" t="s">
        <v>2252</v>
      </c>
      <c r="F1038" s="5"/>
      <c r="G1038" s="5" t="s">
        <v>2253</v>
      </c>
      <c r="H1038" s="5" t="s">
        <v>2254</v>
      </c>
      <c r="I1038" s="5"/>
      <c r="J1038" s="5"/>
    </row>
    <row r="1039" customFormat="false" ht="14.25" hidden="false" customHeight="false" outlineLevel="0" collapsed="false">
      <c r="B1039" s="58" t="s">
        <v>1888</v>
      </c>
      <c r="C1039" s="58" t="n">
        <v>1</v>
      </c>
      <c r="D1039" s="59" t="s">
        <v>2381</v>
      </c>
      <c r="E1039" s="58" t="s">
        <v>19</v>
      </c>
      <c r="F1039" s="58" t="s">
        <v>2382</v>
      </c>
      <c r="G1039" s="58"/>
      <c r="H1039" s="59" t="s">
        <v>2383</v>
      </c>
      <c r="I1039" s="58" t="s">
        <v>2384</v>
      </c>
      <c r="J1039" s="58" t="s">
        <v>2385</v>
      </c>
    </row>
    <row r="1040" customFormat="false" ht="14.25" hidden="false" customHeight="false" outlineLevel="0" collapsed="false">
      <c r="B1040" s="58" t="s">
        <v>2386</v>
      </c>
      <c r="C1040" s="58" t="n">
        <v>5</v>
      </c>
      <c r="D1040" s="59" t="s">
        <v>1575</v>
      </c>
      <c r="E1040" s="58" t="s">
        <v>32</v>
      </c>
      <c r="F1040" s="58" t="s">
        <v>2387</v>
      </c>
      <c r="G1040" s="58"/>
      <c r="H1040" s="59" t="s">
        <v>2383</v>
      </c>
      <c r="I1040" s="58" t="s">
        <v>2388</v>
      </c>
      <c r="J1040" s="58" t="s">
        <v>2389</v>
      </c>
    </row>
    <row r="1041" customFormat="false" ht="14.25" hidden="false" customHeight="false" outlineLevel="0" collapsed="false">
      <c r="B1041" s="58" t="s">
        <v>1769</v>
      </c>
      <c r="C1041" s="58" t="n">
        <v>1</v>
      </c>
      <c r="D1041" s="59" t="s">
        <v>2052</v>
      </c>
      <c r="E1041" s="58" t="s">
        <v>32</v>
      </c>
      <c r="F1041" s="58" t="s">
        <v>2390</v>
      </c>
      <c r="G1041" s="58"/>
      <c r="H1041" s="59" t="s">
        <v>2383</v>
      </c>
      <c r="I1041" s="58" t="s">
        <v>2384</v>
      </c>
      <c r="J1041" s="58" t="s">
        <v>2391</v>
      </c>
    </row>
    <row r="1042" customFormat="false" ht="14.25" hidden="false" customHeight="false" outlineLevel="0" collapsed="false">
      <c r="B1042" s="58" t="s">
        <v>2392</v>
      </c>
      <c r="C1042" s="58" t="n">
        <v>1</v>
      </c>
      <c r="D1042" s="59" t="s">
        <v>1575</v>
      </c>
      <c r="E1042" s="58" t="s">
        <v>32</v>
      </c>
      <c r="F1042" s="58" t="s">
        <v>2393</v>
      </c>
      <c r="G1042" s="58"/>
      <c r="H1042" s="59" t="s">
        <v>2383</v>
      </c>
      <c r="I1042" s="58" t="s">
        <v>2394</v>
      </c>
      <c r="J1042" s="58" t="s">
        <v>2395</v>
      </c>
    </row>
    <row r="1043" customFormat="false" ht="14.25" hidden="false" customHeight="false" outlineLevel="0" collapsed="false">
      <c r="B1043" s="58" t="s">
        <v>1966</v>
      </c>
      <c r="C1043" s="58" t="n">
        <v>20</v>
      </c>
      <c r="D1043" s="59" t="s">
        <v>1575</v>
      </c>
      <c r="E1043" s="58" t="s">
        <v>32</v>
      </c>
      <c r="F1043" s="58" t="s">
        <v>2396</v>
      </c>
      <c r="G1043" s="58"/>
      <c r="H1043" s="59" t="s">
        <v>2383</v>
      </c>
      <c r="I1043" s="58" t="s">
        <v>2394</v>
      </c>
      <c r="J1043" s="58" t="s">
        <v>2397</v>
      </c>
    </row>
    <row r="1044" customFormat="false" ht="14.25" hidden="false" customHeight="false" outlineLevel="0" collapsed="false">
      <c r="B1044" s="58" t="s">
        <v>2398</v>
      </c>
      <c r="C1044" s="58" t="n">
        <v>10</v>
      </c>
      <c r="D1044" s="59" t="s">
        <v>1575</v>
      </c>
      <c r="E1044" s="58" t="s">
        <v>32</v>
      </c>
      <c r="F1044" s="58" t="s">
        <v>2399</v>
      </c>
      <c r="G1044" s="58"/>
      <c r="H1044" s="59" t="s">
        <v>2383</v>
      </c>
      <c r="I1044" s="58" t="s">
        <v>2394</v>
      </c>
      <c r="J1044" s="58" t="s">
        <v>2400</v>
      </c>
    </row>
    <row r="1045" customFormat="false" ht="14.25" hidden="false" customHeight="false" outlineLevel="0" collapsed="false">
      <c r="B1045" s="58" t="s">
        <v>2401</v>
      </c>
      <c r="C1045" s="58" t="n">
        <v>50</v>
      </c>
      <c r="D1045" s="59" t="s">
        <v>2052</v>
      </c>
      <c r="E1045" s="58" t="s">
        <v>32</v>
      </c>
      <c r="F1045" s="58" t="s">
        <v>2402</v>
      </c>
      <c r="G1045" s="58"/>
      <c r="H1045" s="59" t="s">
        <v>2383</v>
      </c>
      <c r="I1045" s="58" t="s">
        <v>2394</v>
      </c>
      <c r="J1045" s="58" t="s">
        <v>2403</v>
      </c>
    </row>
    <row r="1047" customFormat="false" ht="28.5" hidden="false" customHeight="true" outlineLevel="0" collapsed="false">
      <c r="B1047" s="6" t="s">
        <v>1</v>
      </c>
      <c r="C1047" s="6" t="s">
        <v>2404</v>
      </c>
      <c r="D1047" s="6"/>
      <c r="E1047" s="6"/>
      <c r="F1047" s="6"/>
      <c r="G1047" s="6"/>
      <c r="H1047" s="6" t="s">
        <v>40</v>
      </c>
      <c r="I1047" s="87" t="s">
        <v>2405</v>
      </c>
      <c r="J1047" s="87"/>
    </row>
    <row r="1048" customFormat="false" ht="14.25" hidden="false" customHeight="true" outlineLevel="0" collapsed="false">
      <c r="B1048" s="6" t="s">
        <v>5</v>
      </c>
      <c r="C1048" s="6" t="s">
        <v>2406</v>
      </c>
      <c r="D1048" s="6"/>
      <c r="E1048" s="6"/>
      <c r="F1048" s="6"/>
      <c r="G1048" s="6"/>
      <c r="H1048" s="6" t="s">
        <v>7</v>
      </c>
      <c r="I1048" s="7" t="s">
        <v>2407</v>
      </c>
      <c r="J1048" s="7"/>
    </row>
    <row r="1049" customFormat="false" ht="28.5" hidden="false" customHeight="false" outlineLevel="0" collapsed="false">
      <c r="B1049" s="6" t="s">
        <v>8</v>
      </c>
      <c r="C1049" s="6" t="s">
        <v>9</v>
      </c>
      <c r="D1049" s="6" t="s">
        <v>10</v>
      </c>
      <c r="E1049" s="6" t="s">
        <v>11</v>
      </c>
      <c r="F1049" s="6" t="s">
        <v>12</v>
      </c>
      <c r="G1049" s="6" t="s">
        <v>13</v>
      </c>
      <c r="H1049" s="6" t="s">
        <v>14</v>
      </c>
      <c r="I1049" s="6" t="s">
        <v>15</v>
      </c>
      <c r="J1049" s="6" t="s">
        <v>16</v>
      </c>
    </row>
    <row r="1050" customFormat="false" ht="14.25" hidden="false" customHeight="false" outlineLevel="0" collapsed="false">
      <c r="B1050" s="23" t="s">
        <v>2408</v>
      </c>
      <c r="C1050" s="23" t="n">
        <v>5</v>
      </c>
      <c r="D1050" s="25" t="s">
        <v>2409</v>
      </c>
      <c r="E1050" s="23" t="s">
        <v>664</v>
      </c>
      <c r="F1050" s="23" t="s">
        <v>2410</v>
      </c>
      <c r="G1050" s="23"/>
      <c r="H1050" s="23" t="s">
        <v>2411</v>
      </c>
      <c r="I1050" s="25" t="s">
        <v>570</v>
      </c>
      <c r="J1050" s="23" t="s">
        <v>2412</v>
      </c>
    </row>
    <row r="1051" customFormat="false" ht="14.25" hidden="false" customHeight="false" outlineLevel="0" collapsed="false">
      <c r="B1051" s="23" t="s">
        <v>992</v>
      </c>
      <c r="C1051" s="23" t="n">
        <v>20</v>
      </c>
      <c r="D1051" s="25" t="s">
        <v>692</v>
      </c>
      <c r="E1051" s="23" t="s">
        <v>664</v>
      </c>
      <c r="F1051" s="23" t="s">
        <v>2413</v>
      </c>
      <c r="G1051" s="23"/>
      <c r="H1051" s="23" t="s">
        <v>2411</v>
      </c>
      <c r="I1051" s="25" t="s">
        <v>570</v>
      </c>
      <c r="J1051" s="23" t="s">
        <v>2414</v>
      </c>
    </row>
    <row r="1052" customFormat="false" ht="14.25" hidden="false" customHeight="false" outlineLevel="0" collapsed="false">
      <c r="B1052" s="23" t="s">
        <v>2415</v>
      </c>
      <c r="C1052" s="23" t="n">
        <v>10</v>
      </c>
      <c r="D1052" s="25" t="s">
        <v>1722</v>
      </c>
      <c r="E1052" s="23" t="s">
        <v>2416</v>
      </c>
      <c r="F1052" s="23" t="s">
        <v>441</v>
      </c>
      <c r="G1052" s="23"/>
      <c r="H1052" s="23" t="s">
        <v>2411</v>
      </c>
      <c r="I1052" s="25" t="s">
        <v>570</v>
      </c>
      <c r="J1052" s="23" t="s">
        <v>2417</v>
      </c>
    </row>
    <row r="1053" customFormat="false" ht="14.25" hidden="false" customHeight="false" outlineLevel="0" collapsed="false">
      <c r="B1053" s="23" t="s">
        <v>1114</v>
      </c>
      <c r="C1053" s="23" t="n">
        <v>10</v>
      </c>
      <c r="D1053" s="25" t="s">
        <v>1722</v>
      </c>
      <c r="E1053" s="23" t="s">
        <v>664</v>
      </c>
      <c r="F1053" s="23" t="s">
        <v>2418</v>
      </c>
      <c r="G1053" s="23"/>
      <c r="H1053" s="23" t="s">
        <v>2411</v>
      </c>
      <c r="I1053" s="25" t="s">
        <v>570</v>
      </c>
      <c r="J1053" s="23" t="s">
        <v>2419</v>
      </c>
    </row>
    <row r="1054" customFormat="false" ht="14.25" hidden="false" customHeight="false" outlineLevel="0" collapsed="false">
      <c r="B1054" s="23" t="s">
        <v>1204</v>
      </c>
      <c r="C1054" s="23" t="n">
        <v>5</v>
      </c>
      <c r="D1054" s="25" t="s">
        <v>692</v>
      </c>
      <c r="E1054" s="23" t="s">
        <v>664</v>
      </c>
      <c r="F1054" s="23" t="s">
        <v>2420</v>
      </c>
      <c r="G1054" s="23"/>
      <c r="H1054" s="23" t="s">
        <v>2411</v>
      </c>
      <c r="I1054" s="25" t="s">
        <v>570</v>
      </c>
      <c r="J1054" s="23" t="s">
        <v>2421</v>
      </c>
    </row>
    <row r="1055" customFormat="false" ht="14.25" hidden="false" customHeight="false" outlineLevel="0" collapsed="false">
      <c r="B1055" s="23" t="s">
        <v>2422</v>
      </c>
      <c r="C1055" s="23" t="n">
        <v>5</v>
      </c>
      <c r="D1055" s="25" t="s">
        <v>692</v>
      </c>
      <c r="E1055" s="23" t="s">
        <v>664</v>
      </c>
      <c r="F1055" s="23" t="s">
        <v>2420</v>
      </c>
      <c r="G1055" s="23"/>
      <c r="H1055" s="23" t="s">
        <v>2411</v>
      </c>
      <c r="I1055" s="25" t="s">
        <v>570</v>
      </c>
      <c r="J1055" s="23" t="s">
        <v>2423</v>
      </c>
    </row>
    <row r="1056" customFormat="false" ht="14.25" hidden="false" customHeight="false" outlineLevel="0" collapsed="false">
      <c r="B1056" s="23" t="s">
        <v>1347</v>
      </c>
      <c r="C1056" s="23" t="n">
        <v>2</v>
      </c>
      <c r="D1056" s="25" t="s">
        <v>692</v>
      </c>
      <c r="E1056" s="23" t="s">
        <v>664</v>
      </c>
      <c r="F1056" s="23" t="s">
        <v>2424</v>
      </c>
      <c r="G1056" s="23"/>
      <c r="H1056" s="23" t="s">
        <v>2411</v>
      </c>
      <c r="I1056" s="25" t="s">
        <v>570</v>
      </c>
      <c r="J1056" s="23" t="s">
        <v>2425</v>
      </c>
    </row>
    <row r="1057" customFormat="false" ht="14.25" hidden="false" customHeight="false" outlineLevel="0" collapsed="false">
      <c r="B1057" s="23" t="s">
        <v>949</v>
      </c>
      <c r="C1057" s="23" t="n">
        <v>2</v>
      </c>
      <c r="D1057" s="25" t="s">
        <v>692</v>
      </c>
      <c r="E1057" s="23" t="s">
        <v>664</v>
      </c>
      <c r="F1057" s="23" t="s">
        <v>2426</v>
      </c>
      <c r="G1057" s="23"/>
      <c r="H1057" s="23" t="s">
        <v>2411</v>
      </c>
      <c r="I1057" s="25" t="s">
        <v>570</v>
      </c>
      <c r="J1057" s="23" t="s">
        <v>2427</v>
      </c>
    </row>
    <row r="1058" customFormat="false" ht="14.25" hidden="false" customHeight="false" outlineLevel="0" collapsed="false">
      <c r="B1058" s="23" t="s">
        <v>2428</v>
      </c>
      <c r="C1058" s="23" t="n">
        <v>5</v>
      </c>
      <c r="D1058" s="25" t="s">
        <v>692</v>
      </c>
      <c r="E1058" s="23" t="s">
        <v>664</v>
      </c>
      <c r="F1058" s="23" t="s">
        <v>2429</v>
      </c>
      <c r="G1058" s="23"/>
      <c r="H1058" s="23" t="s">
        <v>2411</v>
      </c>
      <c r="I1058" s="25" t="s">
        <v>570</v>
      </c>
      <c r="J1058" s="23" t="s">
        <v>2430</v>
      </c>
    </row>
    <row r="1060" customFormat="false" ht="28.5" hidden="false" customHeight="true" outlineLevel="0" collapsed="false">
      <c r="B1060" s="6" t="s">
        <v>1</v>
      </c>
      <c r="C1060" s="6" t="s">
        <v>2431</v>
      </c>
      <c r="D1060" s="6"/>
      <c r="E1060" s="6"/>
      <c r="F1060" s="6"/>
      <c r="G1060" s="6"/>
      <c r="H1060" s="6" t="s">
        <v>40</v>
      </c>
      <c r="I1060" s="7" t="s">
        <v>2432</v>
      </c>
      <c r="J1060" s="7"/>
    </row>
    <row r="1061" customFormat="false" ht="14.25" hidden="false" customHeight="true" outlineLevel="0" collapsed="false">
      <c r="B1061" s="6" t="s">
        <v>5</v>
      </c>
      <c r="C1061" s="6" t="s">
        <v>2433</v>
      </c>
      <c r="D1061" s="6"/>
      <c r="E1061" s="6"/>
      <c r="F1061" s="6"/>
      <c r="G1061" s="6"/>
      <c r="H1061" s="6" t="s">
        <v>7</v>
      </c>
      <c r="I1061" s="7" t="s">
        <v>2434</v>
      </c>
      <c r="J1061" s="7"/>
    </row>
    <row r="1062" customFormat="false" ht="28.5" hidden="false" customHeight="false" outlineLevel="0" collapsed="false">
      <c r="B1062" s="6" t="s">
        <v>8</v>
      </c>
      <c r="C1062" s="6" t="s">
        <v>9</v>
      </c>
      <c r="D1062" s="6" t="s">
        <v>10</v>
      </c>
      <c r="E1062" s="6" t="s">
        <v>11</v>
      </c>
      <c r="F1062" s="6" t="s">
        <v>12</v>
      </c>
      <c r="G1062" s="6" t="s">
        <v>13</v>
      </c>
      <c r="H1062" s="6" t="s">
        <v>14</v>
      </c>
      <c r="I1062" s="6" t="s">
        <v>15</v>
      </c>
      <c r="J1062" s="6" t="s">
        <v>16</v>
      </c>
    </row>
    <row r="1063" customFormat="false" ht="48" hidden="false" customHeight="false" outlineLevel="0" collapsed="false">
      <c r="B1063" s="23" t="s">
        <v>2435</v>
      </c>
      <c r="C1063" s="23" t="n">
        <v>16</v>
      </c>
      <c r="D1063" s="25" t="s">
        <v>2436</v>
      </c>
      <c r="E1063" s="23" t="s">
        <v>815</v>
      </c>
      <c r="F1063" s="23" t="s">
        <v>2437</v>
      </c>
      <c r="G1063" s="23" t="s">
        <v>441</v>
      </c>
      <c r="H1063" s="25" t="s">
        <v>2438</v>
      </c>
      <c r="I1063" s="23" t="s">
        <v>2439</v>
      </c>
      <c r="J1063" s="26" t="s">
        <v>2440</v>
      </c>
    </row>
    <row r="1064" customFormat="false" ht="48" hidden="false" customHeight="false" outlineLevel="0" collapsed="false">
      <c r="B1064" s="23" t="s">
        <v>2441</v>
      </c>
      <c r="C1064" s="23" t="n">
        <v>19</v>
      </c>
      <c r="D1064" s="25" t="s">
        <v>2436</v>
      </c>
      <c r="E1064" s="23" t="s">
        <v>815</v>
      </c>
      <c r="F1064" s="23" t="s">
        <v>2442</v>
      </c>
      <c r="G1064" s="23" t="s">
        <v>441</v>
      </c>
      <c r="H1064" s="25" t="s">
        <v>2438</v>
      </c>
      <c r="I1064" s="23" t="s">
        <v>2439</v>
      </c>
      <c r="J1064" s="26" t="s">
        <v>2443</v>
      </c>
    </row>
    <row r="1065" customFormat="false" ht="48" hidden="false" customHeight="false" outlineLevel="0" collapsed="false">
      <c r="B1065" s="23" t="s">
        <v>2444</v>
      </c>
      <c r="C1065" s="23" t="n">
        <v>3</v>
      </c>
      <c r="D1065" s="25" t="s">
        <v>2436</v>
      </c>
      <c r="E1065" s="23" t="s">
        <v>815</v>
      </c>
      <c r="F1065" s="23" t="s">
        <v>2445</v>
      </c>
      <c r="G1065" s="23" t="s">
        <v>441</v>
      </c>
      <c r="H1065" s="25" t="s">
        <v>2438</v>
      </c>
      <c r="I1065" s="23" t="s">
        <v>2439</v>
      </c>
      <c r="J1065" s="26" t="s">
        <v>2446</v>
      </c>
    </row>
    <row r="1066" customFormat="false" ht="48" hidden="false" customHeight="false" outlineLevel="0" collapsed="false">
      <c r="B1066" s="23" t="s">
        <v>2447</v>
      </c>
      <c r="C1066" s="23" t="n">
        <v>2</v>
      </c>
      <c r="D1066" s="25" t="s">
        <v>2436</v>
      </c>
      <c r="E1066" s="23" t="s">
        <v>815</v>
      </c>
      <c r="F1066" s="23" t="s">
        <v>2448</v>
      </c>
      <c r="G1066" s="23" t="s">
        <v>441</v>
      </c>
      <c r="H1066" s="25" t="s">
        <v>2438</v>
      </c>
      <c r="I1066" s="23" t="s">
        <v>2439</v>
      </c>
      <c r="J1066" s="26" t="s">
        <v>2449</v>
      </c>
    </row>
    <row r="1067" customFormat="false" ht="48" hidden="false" customHeight="false" outlineLevel="0" collapsed="false">
      <c r="B1067" s="23" t="s">
        <v>2450</v>
      </c>
      <c r="C1067" s="23" t="n">
        <v>9</v>
      </c>
      <c r="D1067" s="25" t="s">
        <v>2436</v>
      </c>
      <c r="E1067" s="23" t="s">
        <v>871</v>
      </c>
      <c r="F1067" s="23" t="s">
        <v>2451</v>
      </c>
      <c r="G1067" s="23" t="s">
        <v>441</v>
      </c>
      <c r="H1067" s="25" t="s">
        <v>2438</v>
      </c>
      <c r="I1067" s="23" t="s">
        <v>2439</v>
      </c>
      <c r="J1067" s="26" t="s">
        <v>2452</v>
      </c>
    </row>
    <row r="1068" customFormat="false" ht="48" hidden="false" customHeight="false" outlineLevel="0" collapsed="false">
      <c r="B1068" s="23" t="s">
        <v>2453</v>
      </c>
      <c r="C1068" s="23" t="n">
        <v>4</v>
      </c>
      <c r="D1068" s="25" t="s">
        <v>2436</v>
      </c>
      <c r="E1068" s="23" t="s">
        <v>871</v>
      </c>
      <c r="F1068" s="23" t="s">
        <v>2454</v>
      </c>
      <c r="G1068" s="23" t="s">
        <v>441</v>
      </c>
      <c r="H1068" s="25" t="s">
        <v>2438</v>
      </c>
      <c r="I1068" s="23" t="s">
        <v>2439</v>
      </c>
      <c r="J1068" s="26" t="s">
        <v>2455</v>
      </c>
    </row>
    <row r="1069" s="3" customFormat="true" ht="48" hidden="false" customHeight="false" outlineLevel="0" collapsed="false">
      <c r="A1069" s="1"/>
      <c r="B1069" s="23" t="s">
        <v>2456</v>
      </c>
      <c r="C1069" s="23" t="n">
        <v>1</v>
      </c>
      <c r="D1069" s="25" t="s">
        <v>2436</v>
      </c>
      <c r="E1069" s="23" t="s">
        <v>815</v>
      </c>
      <c r="F1069" s="23" t="s">
        <v>2457</v>
      </c>
      <c r="G1069" s="23" t="s">
        <v>441</v>
      </c>
      <c r="H1069" s="25" t="s">
        <v>2438</v>
      </c>
      <c r="I1069" s="23" t="s">
        <v>2439</v>
      </c>
      <c r="J1069" s="26" t="s">
        <v>2458</v>
      </c>
    </row>
    <row r="1070" customFormat="false" ht="14.25" hidden="false" customHeight="true" outlineLevel="0" collapsed="false">
      <c r="B1070" s="23" t="s">
        <v>2459</v>
      </c>
      <c r="C1070" s="23"/>
      <c r="D1070" s="23"/>
      <c r="E1070" s="23"/>
      <c r="F1070" s="23"/>
      <c r="G1070" s="23"/>
      <c r="H1070" s="23"/>
      <c r="I1070" s="23"/>
      <c r="J1070" s="23"/>
    </row>
    <row r="1072" customFormat="false" ht="37.5" hidden="false" customHeight="true" outlineLevel="0" collapsed="false">
      <c r="B1072" s="5" t="s">
        <v>1</v>
      </c>
      <c r="C1072" s="197" t="s">
        <v>2460</v>
      </c>
      <c r="D1072" s="197"/>
      <c r="E1072" s="197"/>
      <c r="F1072" s="197"/>
      <c r="G1072" s="197"/>
      <c r="H1072" s="70" t="s">
        <v>40</v>
      </c>
      <c r="I1072" s="198" t="s">
        <v>2461</v>
      </c>
      <c r="J1072" s="198"/>
    </row>
    <row r="1073" customFormat="false" ht="18.75" hidden="false" customHeight="true" outlineLevel="0" collapsed="false">
      <c r="B1073" s="5" t="s">
        <v>5</v>
      </c>
      <c r="C1073" s="197" t="s">
        <v>2462</v>
      </c>
      <c r="D1073" s="197"/>
      <c r="E1073" s="197"/>
      <c r="F1073" s="197"/>
      <c r="G1073" s="197"/>
      <c r="H1073" s="5" t="s">
        <v>7</v>
      </c>
      <c r="I1073" s="197" t="s">
        <v>2463</v>
      </c>
      <c r="J1073" s="197"/>
    </row>
    <row r="1074" customFormat="false" ht="37.5" hidden="false" customHeight="false" outlineLevel="0" collapsed="false">
      <c r="B1074" s="5" t="s">
        <v>8</v>
      </c>
      <c r="C1074" s="5" t="s">
        <v>9</v>
      </c>
      <c r="D1074" s="5" t="s">
        <v>10</v>
      </c>
      <c r="E1074" s="5" t="s">
        <v>11</v>
      </c>
      <c r="F1074" s="5" t="s">
        <v>12</v>
      </c>
      <c r="G1074" s="5" t="s">
        <v>13</v>
      </c>
      <c r="H1074" s="5" t="s">
        <v>14</v>
      </c>
      <c r="I1074" s="5" t="s">
        <v>15</v>
      </c>
      <c r="J1074" s="5" t="s">
        <v>16</v>
      </c>
    </row>
    <row r="1075" customFormat="false" ht="36" hidden="false" customHeight="false" outlineLevel="0" collapsed="false">
      <c r="B1075" s="139" t="s">
        <v>2464</v>
      </c>
      <c r="C1075" s="139" t="n">
        <v>14</v>
      </c>
      <c r="D1075" s="192" t="s">
        <v>2465</v>
      </c>
      <c r="E1075" s="139" t="s">
        <v>527</v>
      </c>
      <c r="F1075" s="139" t="s">
        <v>2466</v>
      </c>
      <c r="G1075" s="58" t="s">
        <v>441</v>
      </c>
      <c r="H1075" s="59" t="s">
        <v>2467</v>
      </c>
      <c r="I1075" s="58" t="s">
        <v>2468</v>
      </c>
      <c r="J1075" s="65" t="s">
        <v>2469</v>
      </c>
    </row>
    <row r="1076" customFormat="false" ht="36" hidden="false" customHeight="false" outlineLevel="0" collapsed="false">
      <c r="B1076" s="139" t="s">
        <v>2470</v>
      </c>
      <c r="C1076" s="139" t="n">
        <v>20</v>
      </c>
      <c r="D1076" s="192" t="s">
        <v>2465</v>
      </c>
      <c r="E1076" s="139" t="s">
        <v>527</v>
      </c>
      <c r="F1076" s="139" t="s">
        <v>2471</v>
      </c>
      <c r="G1076" s="58" t="s">
        <v>441</v>
      </c>
      <c r="H1076" s="59" t="s">
        <v>2467</v>
      </c>
      <c r="I1076" s="58" t="s">
        <v>2468</v>
      </c>
      <c r="J1076" s="65" t="s">
        <v>2469</v>
      </c>
    </row>
    <row r="1077" customFormat="false" ht="36" hidden="false" customHeight="false" outlineLevel="0" collapsed="false">
      <c r="B1077" s="139" t="s">
        <v>2472</v>
      </c>
      <c r="C1077" s="139" t="n">
        <v>10</v>
      </c>
      <c r="D1077" s="192" t="s">
        <v>2465</v>
      </c>
      <c r="E1077" s="139" t="s">
        <v>527</v>
      </c>
      <c r="F1077" s="139" t="s">
        <v>2473</v>
      </c>
      <c r="G1077" s="58" t="s">
        <v>441</v>
      </c>
      <c r="H1077" s="59" t="s">
        <v>2467</v>
      </c>
      <c r="I1077" s="58" t="s">
        <v>2468</v>
      </c>
      <c r="J1077" s="65" t="s">
        <v>2469</v>
      </c>
    </row>
    <row r="1078" customFormat="false" ht="36" hidden="false" customHeight="false" outlineLevel="0" collapsed="false">
      <c r="B1078" s="139" t="s">
        <v>2474</v>
      </c>
      <c r="C1078" s="139" t="n">
        <v>40</v>
      </c>
      <c r="D1078" s="192" t="s">
        <v>2465</v>
      </c>
      <c r="E1078" s="139" t="s">
        <v>527</v>
      </c>
      <c r="F1078" s="139" t="s">
        <v>2471</v>
      </c>
      <c r="G1078" s="58" t="s">
        <v>441</v>
      </c>
      <c r="H1078" s="59" t="s">
        <v>2467</v>
      </c>
      <c r="I1078" s="58" t="s">
        <v>2468</v>
      </c>
      <c r="J1078" s="65" t="s">
        <v>2469</v>
      </c>
    </row>
    <row r="1079" customFormat="false" ht="36" hidden="false" customHeight="false" outlineLevel="0" collapsed="false">
      <c r="B1079" s="139" t="s">
        <v>2475</v>
      </c>
      <c r="C1079" s="139" t="n">
        <v>40</v>
      </c>
      <c r="D1079" s="192" t="s">
        <v>2465</v>
      </c>
      <c r="E1079" s="139" t="s">
        <v>527</v>
      </c>
      <c r="F1079" s="139" t="s">
        <v>2476</v>
      </c>
      <c r="G1079" s="58" t="s">
        <v>441</v>
      </c>
      <c r="H1079" s="59" t="s">
        <v>2467</v>
      </c>
      <c r="I1079" s="58" t="s">
        <v>2468</v>
      </c>
      <c r="J1079" s="65" t="s">
        <v>2469</v>
      </c>
    </row>
    <row r="1080" customFormat="false" ht="36" hidden="false" customHeight="false" outlineLevel="0" collapsed="false">
      <c r="B1080" s="139" t="s">
        <v>2477</v>
      </c>
      <c r="C1080" s="139" t="n">
        <v>20</v>
      </c>
      <c r="D1080" s="192" t="s">
        <v>2465</v>
      </c>
      <c r="E1080" s="139" t="s">
        <v>527</v>
      </c>
      <c r="F1080" s="139" t="s">
        <v>2476</v>
      </c>
      <c r="G1080" s="58" t="s">
        <v>441</v>
      </c>
      <c r="H1080" s="59" t="s">
        <v>2467</v>
      </c>
      <c r="I1080" s="58" t="s">
        <v>2468</v>
      </c>
      <c r="J1080" s="65" t="s">
        <v>2469</v>
      </c>
    </row>
    <row r="1081" customFormat="false" ht="36" hidden="false" customHeight="false" outlineLevel="0" collapsed="false">
      <c r="B1081" s="139" t="s">
        <v>2478</v>
      </c>
      <c r="C1081" s="139" t="n">
        <v>8</v>
      </c>
      <c r="D1081" s="192" t="s">
        <v>2465</v>
      </c>
      <c r="E1081" s="139" t="s">
        <v>527</v>
      </c>
      <c r="F1081" s="139" t="s">
        <v>2466</v>
      </c>
      <c r="G1081" s="58" t="s">
        <v>441</v>
      </c>
      <c r="H1081" s="59" t="s">
        <v>2467</v>
      </c>
      <c r="I1081" s="58" t="s">
        <v>2468</v>
      </c>
      <c r="J1081" s="65" t="s">
        <v>2469</v>
      </c>
    </row>
    <row r="1082" customFormat="false" ht="36" hidden="false" customHeight="false" outlineLevel="0" collapsed="false">
      <c r="B1082" s="139" t="s">
        <v>2479</v>
      </c>
      <c r="C1082" s="139" t="n">
        <v>10</v>
      </c>
      <c r="D1082" s="192" t="s">
        <v>2465</v>
      </c>
      <c r="E1082" s="139" t="s">
        <v>527</v>
      </c>
      <c r="F1082" s="139" t="s">
        <v>2466</v>
      </c>
      <c r="G1082" s="58" t="s">
        <v>441</v>
      </c>
      <c r="H1082" s="59" t="s">
        <v>2467</v>
      </c>
      <c r="I1082" s="58" t="s">
        <v>2468</v>
      </c>
      <c r="J1082" s="65" t="s">
        <v>2469</v>
      </c>
    </row>
    <row r="1083" customFormat="false" ht="36" hidden="false" customHeight="false" outlineLevel="0" collapsed="false">
      <c r="B1083" s="139" t="s">
        <v>2480</v>
      </c>
      <c r="C1083" s="139" t="n">
        <v>30</v>
      </c>
      <c r="D1083" s="192" t="s">
        <v>2465</v>
      </c>
      <c r="E1083" s="139" t="s">
        <v>527</v>
      </c>
      <c r="F1083" s="139" t="s">
        <v>2466</v>
      </c>
      <c r="G1083" s="58" t="s">
        <v>441</v>
      </c>
      <c r="H1083" s="59" t="s">
        <v>2467</v>
      </c>
      <c r="I1083" s="58" t="s">
        <v>2468</v>
      </c>
      <c r="J1083" s="65" t="s">
        <v>2469</v>
      </c>
    </row>
    <row r="1084" customFormat="false" ht="36" hidden="false" customHeight="false" outlineLevel="0" collapsed="false">
      <c r="B1084" s="139" t="s">
        <v>2481</v>
      </c>
      <c r="C1084" s="139" t="n">
        <v>8</v>
      </c>
      <c r="D1084" s="192" t="s">
        <v>2465</v>
      </c>
      <c r="E1084" s="139" t="s">
        <v>527</v>
      </c>
      <c r="F1084" s="139" t="s">
        <v>2466</v>
      </c>
      <c r="G1084" s="58" t="s">
        <v>441</v>
      </c>
      <c r="H1084" s="59" t="s">
        <v>2467</v>
      </c>
      <c r="I1084" s="58" t="s">
        <v>2468</v>
      </c>
      <c r="J1084" s="65" t="s">
        <v>2469</v>
      </c>
    </row>
    <row r="1085" customFormat="false" ht="24" hidden="false" customHeight="false" outlineLevel="0" collapsed="false">
      <c r="B1085" s="139" t="s">
        <v>2482</v>
      </c>
      <c r="C1085" s="7" t="n">
        <v>7</v>
      </c>
      <c r="D1085" s="192" t="s">
        <v>2465</v>
      </c>
      <c r="E1085" s="139" t="s">
        <v>542</v>
      </c>
      <c r="F1085" s="6" t="s">
        <v>2483</v>
      </c>
      <c r="G1085" s="58" t="s">
        <v>2484</v>
      </c>
      <c r="H1085" s="59" t="s">
        <v>2467</v>
      </c>
      <c r="I1085" s="25" t="s">
        <v>2485</v>
      </c>
      <c r="J1085" s="23" t="s">
        <v>2486</v>
      </c>
    </row>
    <row r="1086" customFormat="false" ht="24" hidden="false" customHeight="false" outlineLevel="0" collapsed="false">
      <c r="B1086" s="139" t="s">
        <v>2487</v>
      </c>
      <c r="C1086" s="7" t="n">
        <v>8</v>
      </c>
      <c r="D1086" s="192" t="s">
        <v>2465</v>
      </c>
      <c r="E1086" s="139" t="s">
        <v>542</v>
      </c>
      <c r="F1086" s="6" t="s">
        <v>2483</v>
      </c>
      <c r="G1086" s="58" t="s">
        <v>2484</v>
      </c>
      <c r="H1086" s="59" t="s">
        <v>2467</v>
      </c>
      <c r="I1086" s="25" t="s">
        <v>2488</v>
      </c>
      <c r="J1086" s="23" t="s">
        <v>2489</v>
      </c>
    </row>
    <row r="1087" customFormat="false" ht="24" hidden="false" customHeight="false" outlineLevel="0" collapsed="false">
      <c r="B1087" s="139" t="s">
        <v>2490</v>
      </c>
      <c r="C1087" s="7" t="n">
        <v>5</v>
      </c>
      <c r="D1087" s="192" t="s">
        <v>2465</v>
      </c>
      <c r="E1087" s="139" t="s">
        <v>542</v>
      </c>
      <c r="F1087" s="6" t="s">
        <v>2483</v>
      </c>
      <c r="G1087" s="58" t="s">
        <v>2484</v>
      </c>
      <c r="H1087" s="59" t="s">
        <v>2467</v>
      </c>
      <c r="I1087" s="25" t="s">
        <v>2491</v>
      </c>
      <c r="J1087" s="23" t="s">
        <v>2492</v>
      </c>
    </row>
    <row r="1088" customFormat="false" ht="24" hidden="false" customHeight="false" outlineLevel="0" collapsed="false">
      <c r="B1088" s="139" t="s">
        <v>836</v>
      </c>
      <c r="C1088" s="7" t="n">
        <v>6</v>
      </c>
      <c r="D1088" s="192" t="s">
        <v>2465</v>
      </c>
      <c r="E1088" s="139" t="s">
        <v>542</v>
      </c>
      <c r="F1088" s="6" t="s">
        <v>2483</v>
      </c>
      <c r="G1088" s="58" t="s">
        <v>2484</v>
      </c>
      <c r="H1088" s="59" t="s">
        <v>2467</v>
      </c>
      <c r="I1088" s="25" t="s">
        <v>2493</v>
      </c>
      <c r="J1088" s="23" t="s">
        <v>2494</v>
      </c>
    </row>
    <row r="1090" customFormat="false" ht="37.5" hidden="false" customHeight="true" outlineLevel="0" collapsed="false">
      <c r="B1090" s="5" t="s">
        <v>1</v>
      </c>
      <c r="C1090" s="197" t="s">
        <v>2495</v>
      </c>
      <c r="D1090" s="197"/>
      <c r="E1090" s="197"/>
      <c r="F1090" s="197"/>
      <c r="G1090" s="197"/>
      <c r="H1090" s="70" t="s">
        <v>40</v>
      </c>
      <c r="I1090" s="198" t="s">
        <v>2496</v>
      </c>
      <c r="J1090" s="198"/>
    </row>
    <row r="1091" customFormat="false" ht="18.75" hidden="false" customHeight="true" outlineLevel="0" collapsed="false">
      <c r="B1091" s="5" t="s">
        <v>5</v>
      </c>
      <c r="C1091" s="197" t="s">
        <v>2497</v>
      </c>
      <c r="D1091" s="197"/>
      <c r="E1091" s="197"/>
      <c r="F1091" s="197"/>
      <c r="G1091" s="197"/>
      <c r="H1091" s="5" t="s">
        <v>7</v>
      </c>
      <c r="I1091" s="198" t="s">
        <v>2498</v>
      </c>
      <c r="J1091" s="198"/>
    </row>
    <row r="1092" customFormat="false" ht="37.5" hidden="false" customHeight="false" outlineLevel="0" collapsed="false">
      <c r="B1092" s="5" t="s">
        <v>8</v>
      </c>
      <c r="C1092" s="5" t="s">
        <v>9</v>
      </c>
      <c r="D1092" s="5" t="s">
        <v>10</v>
      </c>
      <c r="E1092" s="5" t="s">
        <v>11</v>
      </c>
      <c r="F1092" s="5" t="s">
        <v>12</v>
      </c>
      <c r="G1092" s="5" t="s">
        <v>13</v>
      </c>
      <c r="H1092" s="5" t="s">
        <v>14</v>
      </c>
      <c r="I1092" s="5" t="s">
        <v>15</v>
      </c>
      <c r="J1092" s="5" t="s">
        <v>16</v>
      </c>
    </row>
    <row r="1093" customFormat="false" ht="36" hidden="false" customHeight="true" outlineLevel="0" collapsed="false">
      <c r="B1093" s="58" t="s">
        <v>2499</v>
      </c>
      <c r="C1093" s="58" t="n">
        <v>5</v>
      </c>
      <c r="D1093" s="58" t="s">
        <v>441</v>
      </c>
      <c r="E1093" s="58" t="s">
        <v>2500</v>
      </c>
      <c r="F1093" s="58" t="s">
        <v>2501</v>
      </c>
      <c r="G1093" s="59" t="s">
        <v>731</v>
      </c>
      <c r="H1093" s="59" t="s">
        <v>2502</v>
      </c>
      <c r="I1093" s="6" t="s">
        <v>2503</v>
      </c>
      <c r="J1093" s="34" t="s">
        <v>2504</v>
      </c>
    </row>
    <row r="1094" customFormat="false" ht="36" hidden="false" customHeight="false" outlineLevel="0" collapsed="false">
      <c r="B1094" s="58" t="s">
        <v>1585</v>
      </c>
      <c r="C1094" s="58" t="n">
        <v>5</v>
      </c>
      <c r="D1094" s="58" t="s">
        <v>441</v>
      </c>
      <c r="E1094" s="58" t="s">
        <v>854</v>
      </c>
      <c r="F1094" s="58" t="s">
        <v>2505</v>
      </c>
      <c r="G1094" s="59" t="s">
        <v>731</v>
      </c>
      <c r="H1094" s="59" t="s">
        <v>2502</v>
      </c>
      <c r="I1094" s="6"/>
      <c r="J1094" s="199" t="s">
        <v>2506</v>
      </c>
    </row>
    <row r="1095" customFormat="false" ht="24" hidden="false" customHeight="false" outlineLevel="0" collapsed="false">
      <c r="B1095" s="58" t="s">
        <v>2507</v>
      </c>
      <c r="C1095" s="58" t="n">
        <v>1</v>
      </c>
      <c r="D1095" s="58" t="s">
        <v>441</v>
      </c>
      <c r="E1095" s="58" t="s">
        <v>1429</v>
      </c>
      <c r="F1095" s="58" t="s">
        <v>2508</v>
      </c>
      <c r="G1095" s="59" t="s">
        <v>731</v>
      </c>
      <c r="H1095" s="59" t="s">
        <v>2502</v>
      </c>
      <c r="I1095" s="6"/>
      <c r="J1095" s="188" t="s">
        <v>2509</v>
      </c>
    </row>
    <row r="1096" customFormat="false" ht="24" hidden="false" customHeight="false" outlineLevel="0" collapsed="false">
      <c r="B1096" s="58" t="s">
        <v>1033</v>
      </c>
      <c r="C1096" s="58" t="n">
        <v>1</v>
      </c>
      <c r="D1096" s="58" t="s">
        <v>441</v>
      </c>
      <c r="E1096" s="58" t="s">
        <v>1429</v>
      </c>
      <c r="F1096" s="58" t="s">
        <v>2510</v>
      </c>
      <c r="G1096" s="59" t="s">
        <v>731</v>
      </c>
      <c r="H1096" s="59" t="s">
        <v>2502</v>
      </c>
      <c r="I1096" s="6"/>
      <c r="J1096" s="188" t="s">
        <v>2511</v>
      </c>
    </row>
    <row r="1097" customFormat="false" ht="24" hidden="false" customHeight="false" outlineLevel="0" collapsed="false">
      <c r="B1097" s="58" t="s">
        <v>943</v>
      </c>
      <c r="C1097" s="58" t="n">
        <v>2</v>
      </c>
      <c r="D1097" s="58" t="s">
        <v>441</v>
      </c>
      <c r="E1097" s="58" t="s">
        <v>815</v>
      </c>
      <c r="F1097" s="58" t="s">
        <v>2328</v>
      </c>
      <c r="G1097" s="59" t="s">
        <v>731</v>
      </c>
      <c r="H1097" s="59" t="s">
        <v>2502</v>
      </c>
      <c r="I1097" s="6"/>
      <c r="J1097" s="34" t="s">
        <v>2329</v>
      </c>
    </row>
    <row r="1098" customFormat="false" ht="14.25" hidden="false" customHeight="false" outlineLevel="0" collapsed="false">
      <c r="B1098" s="58" t="s">
        <v>2345</v>
      </c>
      <c r="C1098" s="58" t="n">
        <v>2</v>
      </c>
      <c r="D1098" s="58" t="s">
        <v>441</v>
      </c>
      <c r="E1098" s="58" t="s">
        <v>527</v>
      </c>
      <c r="F1098" s="58" t="s">
        <v>2346</v>
      </c>
      <c r="G1098" s="59" t="s">
        <v>731</v>
      </c>
      <c r="H1098" s="59" t="s">
        <v>2502</v>
      </c>
      <c r="I1098" s="6"/>
      <c r="J1098" s="34" t="s">
        <v>2512</v>
      </c>
    </row>
    <row r="1099" customFormat="false" ht="36" hidden="false" customHeight="false" outlineLevel="0" collapsed="false">
      <c r="B1099" s="58" t="s">
        <v>2513</v>
      </c>
      <c r="C1099" s="58" t="n">
        <v>5</v>
      </c>
      <c r="D1099" s="58" t="s">
        <v>441</v>
      </c>
      <c r="E1099" s="58" t="s">
        <v>1429</v>
      </c>
      <c r="F1099" s="58" t="s">
        <v>2514</v>
      </c>
      <c r="G1099" s="59" t="s">
        <v>731</v>
      </c>
      <c r="H1099" s="59" t="s">
        <v>2502</v>
      </c>
      <c r="I1099" s="6"/>
      <c r="J1099" s="34" t="s">
        <v>2515</v>
      </c>
    </row>
    <row r="1100" customFormat="false" ht="14.25" hidden="false" customHeight="false" outlineLevel="0" collapsed="false">
      <c r="B1100" s="58" t="s">
        <v>2516</v>
      </c>
      <c r="C1100" s="58" t="n">
        <v>20</v>
      </c>
      <c r="D1100" s="58" t="s">
        <v>441</v>
      </c>
      <c r="E1100" s="58" t="s">
        <v>871</v>
      </c>
      <c r="F1100" s="58" t="s">
        <v>647</v>
      </c>
      <c r="G1100" s="59" t="s">
        <v>731</v>
      </c>
      <c r="H1100" s="59" t="s">
        <v>2502</v>
      </c>
      <c r="I1100" s="6"/>
      <c r="J1100" s="34" t="s">
        <v>2517</v>
      </c>
    </row>
    <row r="1101" customFormat="false" ht="14.25" hidden="false" customHeight="true" outlineLevel="0" collapsed="false">
      <c r="B1101" s="200" t="s">
        <v>2518</v>
      </c>
      <c r="C1101" s="200"/>
      <c r="D1101" s="200"/>
      <c r="E1101" s="200"/>
      <c r="F1101" s="200"/>
      <c r="G1101" s="201"/>
      <c r="H1101" s="201"/>
      <c r="I1101" s="201"/>
      <c r="J1101" s="201"/>
    </row>
    <row r="1102" customFormat="false" ht="14.25" hidden="false" customHeight="true" outlineLevel="0" collapsed="false">
      <c r="B1102" s="58" t="s">
        <v>1141</v>
      </c>
      <c r="C1102" s="58" t="n">
        <v>8</v>
      </c>
      <c r="D1102" s="59" t="s">
        <v>1317</v>
      </c>
      <c r="E1102" s="58" t="s">
        <v>2519</v>
      </c>
      <c r="F1102" s="58"/>
      <c r="G1102" s="59" t="s">
        <v>731</v>
      </c>
      <c r="H1102" s="59" t="s">
        <v>2502</v>
      </c>
      <c r="I1102" s="58"/>
      <c r="J1102" s="34" t="s">
        <v>2520</v>
      </c>
    </row>
    <row r="1103" customFormat="false" ht="14.25" hidden="false" customHeight="true" outlineLevel="0" collapsed="false">
      <c r="B1103" s="58" t="s">
        <v>1837</v>
      </c>
      <c r="C1103" s="58" t="n">
        <v>30</v>
      </c>
      <c r="D1103" s="59" t="s">
        <v>2521</v>
      </c>
      <c r="E1103" s="58" t="s">
        <v>2522</v>
      </c>
      <c r="F1103" s="58"/>
      <c r="G1103" s="59" t="s">
        <v>731</v>
      </c>
      <c r="H1103" s="59" t="s">
        <v>2502</v>
      </c>
      <c r="I1103" s="58"/>
      <c r="J1103" s="34" t="s">
        <v>2523</v>
      </c>
    </row>
    <row r="1104" customFormat="false" ht="14.25" hidden="false" customHeight="true" outlineLevel="0" collapsed="false">
      <c r="B1104" s="58" t="s">
        <v>1297</v>
      </c>
      <c r="C1104" s="58" t="n">
        <v>3</v>
      </c>
      <c r="D1104" s="59" t="s">
        <v>2524</v>
      </c>
      <c r="E1104" s="58" t="s">
        <v>2525</v>
      </c>
      <c r="F1104" s="58"/>
      <c r="G1104" s="59" t="s">
        <v>731</v>
      </c>
      <c r="H1104" s="59" t="s">
        <v>2502</v>
      </c>
      <c r="I1104" s="58"/>
      <c r="J1104" s="34" t="s">
        <v>2526</v>
      </c>
    </row>
    <row r="1105" customFormat="false" ht="14.25" hidden="false" customHeight="true" outlineLevel="0" collapsed="false">
      <c r="B1105" s="58" t="s">
        <v>554</v>
      </c>
      <c r="C1105" s="58" t="n">
        <v>2</v>
      </c>
      <c r="D1105" s="59" t="s">
        <v>2524</v>
      </c>
      <c r="E1105" s="58" t="s">
        <v>2522</v>
      </c>
      <c r="F1105" s="58"/>
      <c r="G1105" s="59" t="s">
        <v>731</v>
      </c>
      <c r="H1105" s="59" t="s">
        <v>2502</v>
      </c>
      <c r="I1105" s="58"/>
      <c r="J1105" s="34" t="s">
        <v>2527</v>
      </c>
    </row>
    <row r="1106" customFormat="false" ht="14.25" hidden="false" customHeight="true" outlineLevel="0" collapsed="false">
      <c r="B1106" s="202" t="s">
        <v>2528</v>
      </c>
      <c r="C1106" s="202"/>
      <c r="D1106" s="202"/>
      <c r="E1106" s="202"/>
      <c r="F1106" s="202"/>
      <c r="G1106" s="202"/>
      <c r="H1106" s="202"/>
      <c r="I1106" s="202"/>
      <c r="J1106" s="202"/>
    </row>
    <row r="1107" customFormat="false" ht="14.25" hidden="false" customHeight="true" outlineLevel="0" collapsed="false">
      <c r="B1107" s="182"/>
      <c r="C1107" s="182"/>
      <c r="D1107" s="182"/>
      <c r="E1107" s="182"/>
      <c r="F1107" s="182"/>
      <c r="G1107" s="182"/>
      <c r="H1107" s="182"/>
      <c r="I1107" s="182"/>
      <c r="J1107" s="182"/>
    </row>
    <row r="1108" customFormat="false" ht="37.5" hidden="false" customHeight="true" outlineLevel="0" collapsed="false">
      <c r="B1108" s="5" t="s">
        <v>1</v>
      </c>
      <c r="C1108" s="197" t="s">
        <v>2529</v>
      </c>
      <c r="D1108" s="197"/>
      <c r="E1108" s="197"/>
      <c r="F1108" s="197"/>
      <c r="G1108" s="197"/>
      <c r="H1108" s="70" t="s">
        <v>40</v>
      </c>
      <c r="I1108" s="198" t="s">
        <v>2530</v>
      </c>
      <c r="J1108" s="198"/>
    </row>
    <row r="1109" customFormat="false" ht="18.75" hidden="false" customHeight="true" outlineLevel="0" collapsed="false">
      <c r="B1109" s="5" t="s">
        <v>5</v>
      </c>
      <c r="C1109" s="197" t="s">
        <v>2531</v>
      </c>
      <c r="D1109" s="197"/>
      <c r="E1109" s="197"/>
      <c r="F1109" s="197"/>
      <c r="G1109" s="197"/>
      <c r="H1109" s="5" t="s">
        <v>7</v>
      </c>
      <c r="I1109" s="198" t="s">
        <v>2498</v>
      </c>
      <c r="J1109" s="198"/>
    </row>
    <row r="1110" customFormat="false" ht="37.5" hidden="false" customHeight="false" outlineLevel="0" collapsed="false">
      <c r="B1110" s="5" t="s">
        <v>8</v>
      </c>
      <c r="C1110" s="5" t="s">
        <v>9</v>
      </c>
      <c r="D1110" s="5" t="s">
        <v>10</v>
      </c>
      <c r="E1110" s="5" t="s">
        <v>11</v>
      </c>
      <c r="F1110" s="5" t="s">
        <v>12</v>
      </c>
      <c r="G1110" s="5" t="s">
        <v>13</v>
      </c>
      <c r="H1110" s="5" t="s">
        <v>14</v>
      </c>
      <c r="I1110" s="5" t="s">
        <v>15</v>
      </c>
      <c r="J1110" s="5" t="s">
        <v>16</v>
      </c>
    </row>
    <row r="1111" customFormat="false" ht="36" hidden="false" customHeight="true" outlineLevel="0" collapsed="false">
      <c r="B1111" s="58" t="s">
        <v>2499</v>
      </c>
      <c r="C1111" s="58" t="n">
        <v>5</v>
      </c>
      <c r="D1111" s="58" t="s">
        <v>441</v>
      </c>
      <c r="E1111" s="58" t="s">
        <v>2500</v>
      </c>
      <c r="F1111" s="58" t="s">
        <v>2501</v>
      </c>
      <c r="G1111" s="59" t="s">
        <v>731</v>
      </c>
      <c r="H1111" s="59" t="s">
        <v>2502</v>
      </c>
      <c r="I1111" s="6" t="s">
        <v>2503</v>
      </c>
      <c r="J1111" s="34" t="s">
        <v>2504</v>
      </c>
    </row>
    <row r="1112" customFormat="false" ht="36" hidden="false" customHeight="false" outlineLevel="0" collapsed="false">
      <c r="B1112" s="58" t="s">
        <v>1585</v>
      </c>
      <c r="C1112" s="58" t="n">
        <v>5</v>
      </c>
      <c r="D1112" s="58" t="s">
        <v>441</v>
      </c>
      <c r="E1112" s="58" t="s">
        <v>854</v>
      </c>
      <c r="F1112" s="58" t="s">
        <v>2505</v>
      </c>
      <c r="G1112" s="59" t="s">
        <v>731</v>
      </c>
      <c r="H1112" s="59" t="s">
        <v>2502</v>
      </c>
      <c r="I1112" s="6"/>
      <c r="J1112" s="199" t="s">
        <v>2506</v>
      </c>
    </row>
    <row r="1113" customFormat="false" ht="24" hidden="false" customHeight="false" outlineLevel="0" collapsed="false">
      <c r="B1113" s="58" t="s">
        <v>2507</v>
      </c>
      <c r="C1113" s="58" t="n">
        <v>1</v>
      </c>
      <c r="D1113" s="58" t="s">
        <v>441</v>
      </c>
      <c r="E1113" s="58" t="s">
        <v>1429</v>
      </c>
      <c r="F1113" s="58" t="s">
        <v>2508</v>
      </c>
      <c r="G1113" s="59" t="s">
        <v>731</v>
      </c>
      <c r="H1113" s="59" t="s">
        <v>2502</v>
      </c>
      <c r="I1113" s="6"/>
      <c r="J1113" s="188" t="s">
        <v>2509</v>
      </c>
    </row>
    <row r="1114" customFormat="false" ht="24" hidden="false" customHeight="false" outlineLevel="0" collapsed="false">
      <c r="B1114" s="58" t="s">
        <v>1033</v>
      </c>
      <c r="C1114" s="58" t="n">
        <v>1</v>
      </c>
      <c r="D1114" s="58" t="s">
        <v>441</v>
      </c>
      <c r="E1114" s="58" t="s">
        <v>1429</v>
      </c>
      <c r="F1114" s="58" t="s">
        <v>2510</v>
      </c>
      <c r="G1114" s="59" t="s">
        <v>731</v>
      </c>
      <c r="H1114" s="59" t="s">
        <v>2502</v>
      </c>
      <c r="I1114" s="6"/>
      <c r="J1114" s="188" t="s">
        <v>2511</v>
      </c>
    </row>
    <row r="1115" customFormat="false" ht="24" hidden="false" customHeight="false" outlineLevel="0" collapsed="false">
      <c r="B1115" s="58" t="s">
        <v>943</v>
      </c>
      <c r="C1115" s="58" t="n">
        <v>2</v>
      </c>
      <c r="D1115" s="58" t="s">
        <v>441</v>
      </c>
      <c r="E1115" s="58" t="s">
        <v>815</v>
      </c>
      <c r="F1115" s="58" t="s">
        <v>2328</v>
      </c>
      <c r="G1115" s="59" t="s">
        <v>731</v>
      </c>
      <c r="H1115" s="59" t="s">
        <v>2502</v>
      </c>
      <c r="I1115" s="6"/>
      <c r="J1115" s="34" t="s">
        <v>2329</v>
      </c>
    </row>
    <row r="1116" customFormat="false" ht="14.25" hidden="false" customHeight="false" outlineLevel="0" collapsed="false">
      <c r="B1116" s="58" t="s">
        <v>2345</v>
      </c>
      <c r="C1116" s="58" t="n">
        <v>2</v>
      </c>
      <c r="D1116" s="58" t="s">
        <v>441</v>
      </c>
      <c r="E1116" s="58" t="s">
        <v>527</v>
      </c>
      <c r="F1116" s="58" t="s">
        <v>2346</v>
      </c>
      <c r="G1116" s="59" t="s">
        <v>731</v>
      </c>
      <c r="H1116" s="59" t="s">
        <v>2502</v>
      </c>
      <c r="I1116" s="6"/>
      <c r="J1116" s="34" t="s">
        <v>2512</v>
      </c>
    </row>
    <row r="1117" customFormat="false" ht="36" hidden="false" customHeight="false" outlineLevel="0" collapsed="false">
      <c r="B1117" s="58" t="s">
        <v>2513</v>
      </c>
      <c r="C1117" s="58" t="n">
        <v>5</v>
      </c>
      <c r="D1117" s="58" t="s">
        <v>441</v>
      </c>
      <c r="E1117" s="58" t="s">
        <v>1429</v>
      </c>
      <c r="F1117" s="58" t="s">
        <v>2514</v>
      </c>
      <c r="G1117" s="59" t="s">
        <v>731</v>
      </c>
      <c r="H1117" s="59" t="s">
        <v>2502</v>
      </c>
      <c r="I1117" s="6"/>
      <c r="J1117" s="34" t="s">
        <v>2515</v>
      </c>
    </row>
    <row r="1118" customFormat="false" ht="14.25" hidden="false" customHeight="false" outlineLevel="0" collapsed="false">
      <c r="B1118" s="58" t="s">
        <v>2516</v>
      </c>
      <c r="C1118" s="58" t="n">
        <v>10</v>
      </c>
      <c r="D1118" s="58" t="s">
        <v>441</v>
      </c>
      <c r="E1118" s="58" t="s">
        <v>871</v>
      </c>
      <c r="F1118" s="58" t="s">
        <v>647</v>
      </c>
      <c r="G1118" s="59" t="s">
        <v>731</v>
      </c>
      <c r="H1118" s="59" t="s">
        <v>2502</v>
      </c>
      <c r="I1118" s="6"/>
      <c r="J1118" s="34" t="s">
        <v>2517</v>
      </c>
    </row>
    <row r="1119" customFormat="false" ht="14.25" hidden="false" customHeight="true" outlineLevel="0" collapsed="false">
      <c r="B1119" s="200" t="s">
        <v>2518</v>
      </c>
      <c r="C1119" s="200"/>
      <c r="D1119" s="200"/>
      <c r="E1119" s="200"/>
      <c r="F1119" s="200"/>
      <c r="G1119" s="200"/>
      <c r="H1119" s="200"/>
      <c r="I1119" s="58"/>
      <c r="J1119" s="34"/>
    </row>
    <row r="1120" customFormat="false" ht="14.25" hidden="false" customHeight="true" outlineLevel="0" collapsed="false">
      <c r="B1120" s="58" t="s">
        <v>1141</v>
      </c>
      <c r="C1120" s="58" t="n">
        <v>8</v>
      </c>
      <c r="D1120" s="59" t="s">
        <v>1317</v>
      </c>
      <c r="E1120" s="58" t="s">
        <v>2519</v>
      </c>
      <c r="F1120" s="58"/>
      <c r="G1120" s="59" t="s">
        <v>731</v>
      </c>
      <c r="H1120" s="59" t="s">
        <v>2502</v>
      </c>
      <c r="I1120" s="58"/>
      <c r="J1120" s="34" t="s">
        <v>2520</v>
      </c>
    </row>
    <row r="1121" customFormat="false" ht="14.25" hidden="false" customHeight="true" outlineLevel="0" collapsed="false">
      <c r="B1121" s="58" t="s">
        <v>1837</v>
      </c>
      <c r="C1121" s="58" t="n">
        <v>10</v>
      </c>
      <c r="D1121" s="59" t="s">
        <v>2521</v>
      </c>
      <c r="E1121" s="58" t="s">
        <v>2522</v>
      </c>
      <c r="F1121" s="58"/>
      <c r="G1121" s="59" t="s">
        <v>731</v>
      </c>
      <c r="H1121" s="59" t="s">
        <v>2502</v>
      </c>
      <c r="I1121" s="58"/>
      <c r="J1121" s="34" t="s">
        <v>2523</v>
      </c>
    </row>
    <row r="1122" customFormat="false" ht="14.25" hidden="false" customHeight="true" outlineLevel="0" collapsed="false">
      <c r="B1122" s="58" t="s">
        <v>1297</v>
      </c>
      <c r="C1122" s="58" t="n">
        <v>1</v>
      </c>
      <c r="D1122" s="59" t="s">
        <v>2524</v>
      </c>
      <c r="E1122" s="58" t="s">
        <v>2525</v>
      </c>
      <c r="F1122" s="58"/>
      <c r="G1122" s="59" t="s">
        <v>731</v>
      </c>
      <c r="H1122" s="59" t="s">
        <v>2502</v>
      </c>
      <c r="I1122" s="58"/>
      <c r="J1122" s="34" t="s">
        <v>2526</v>
      </c>
    </row>
    <row r="1123" customFormat="false" ht="14.25" hidden="false" customHeight="true" outlineLevel="0" collapsed="false">
      <c r="B1123" s="58" t="s">
        <v>554</v>
      </c>
      <c r="C1123" s="58" t="n">
        <v>2</v>
      </c>
      <c r="D1123" s="59" t="s">
        <v>2524</v>
      </c>
      <c r="E1123" s="58" t="s">
        <v>2522</v>
      </c>
      <c r="F1123" s="58"/>
      <c r="G1123" s="59" t="s">
        <v>731</v>
      </c>
      <c r="H1123" s="59" t="s">
        <v>2502</v>
      </c>
      <c r="I1123" s="58"/>
      <c r="J1123" s="34" t="s">
        <v>2527</v>
      </c>
    </row>
    <row r="1124" customFormat="false" ht="14.25" hidden="false" customHeight="true" outlineLevel="0" collapsed="false">
      <c r="B1124" s="202" t="s">
        <v>2528</v>
      </c>
      <c r="C1124" s="202"/>
      <c r="D1124" s="202"/>
      <c r="E1124" s="202"/>
      <c r="F1124" s="202"/>
      <c r="G1124" s="202"/>
      <c r="H1124" s="202"/>
      <c r="I1124" s="202"/>
      <c r="J1124" s="202"/>
    </row>
    <row r="1125" customFormat="false" ht="28.5" hidden="false" customHeight="true" outlineLevel="0" collapsed="false">
      <c r="B1125" s="30" t="s">
        <v>1</v>
      </c>
      <c r="C1125" s="30" t="s">
        <v>2532</v>
      </c>
      <c r="D1125" s="30"/>
      <c r="E1125" s="30"/>
      <c r="F1125" s="30"/>
      <c r="G1125" s="30"/>
      <c r="H1125" s="30" t="s">
        <v>40</v>
      </c>
      <c r="I1125" s="32" t="s">
        <v>2533</v>
      </c>
      <c r="J1125" s="32"/>
    </row>
    <row r="1126" customFormat="false" ht="14.25" hidden="false" customHeight="true" outlineLevel="0" collapsed="false">
      <c r="B1126" s="30" t="s">
        <v>5</v>
      </c>
      <c r="C1126" s="30" t="s">
        <v>2534</v>
      </c>
      <c r="D1126" s="30"/>
      <c r="E1126" s="30"/>
      <c r="F1126" s="30"/>
      <c r="G1126" s="30"/>
      <c r="H1126" s="30" t="s">
        <v>7</v>
      </c>
      <c r="I1126" s="32" t="s">
        <v>2535</v>
      </c>
      <c r="J1126" s="32"/>
    </row>
    <row r="1127" customFormat="false" ht="28.5" hidden="false" customHeight="false" outlineLevel="0" collapsed="false">
      <c r="B1127" s="30" t="s">
        <v>8</v>
      </c>
      <c r="C1127" s="30" t="s">
        <v>9</v>
      </c>
      <c r="D1127" s="30" t="s">
        <v>10</v>
      </c>
      <c r="E1127" s="30" t="s">
        <v>11</v>
      </c>
      <c r="F1127" s="30" t="s">
        <v>12</v>
      </c>
      <c r="G1127" s="30" t="s">
        <v>13</v>
      </c>
      <c r="H1127" s="30" t="s">
        <v>14</v>
      </c>
      <c r="I1127" s="30" t="s">
        <v>15</v>
      </c>
      <c r="J1127" s="30" t="s">
        <v>16</v>
      </c>
    </row>
    <row r="1128" customFormat="false" ht="168" hidden="false" customHeight="false" outlineLevel="0" collapsed="false">
      <c r="B1128" s="12" t="s">
        <v>2536</v>
      </c>
      <c r="C1128" s="10" t="s">
        <v>2537</v>
      </c>
      <c r="D1128" s="10" t="s">
        <v>2067</v>
      </c>
      <c r="E1128" s="12" t="s">
        <v>1001</v>
      </c>
      <c r="F1128" s="12" t="s">
        <v>441</v>
      </c>
      <c r="G1128" s="12" t="s">
        <v>444</v>
      </c>
      <c r="H1128" s="10" t="s">
        <v>2538</v>
      </c>
      <c r="I1128" s="12" t="s">
        <v>2539</v>
      </c>
      <c r="J1128" s="12" t="s">
        <v>2540</v>
      </c>
    </row>
    <row r="1129" customFormat="false" ht="14.25" hidden="false" customHeight="true" outlineLevel="0" collapsed="false">
      <c r="B1129" s="182"/>
      <c r="C1129" s="182"/>
      <c r="D1129" s="182"/>
      <c r="E1129" s="182"/>
      <c r="F1129" s="182"/>
      <c r="G1129" s="182"/>
      <c r="H1129" s="182"/>
      <c r="I1129" s="182"/>
      <c r="J1129" s="182"/>
    </row>
    <row r="1130" customFormat="false" ht="18.75" hidden="false" customHeight="true" outlineLevel="0" collapsed="false">
      <c r="B1130" s="5" t="s">
        <v>1</v>
      </c>
      <c r="C1130" s="116" t="s">
        <v>2541</v>
      </c>
      <c r="D1130" s="116"/>
      <c r="E1130" s="116"/>
      <c r="F1130" s="116"/>
      <c r="G1130" s="116"/>
      <c r="H1130" s="5" t="s">
        <v>3</v>
      </c>
      <c r="I1130" s="117"/>
      <c r="J1130" s="117"/>
    </row>
    <row r="1131" customFormat="false" ht="18.75" hidden="false" customHeight="true" outlineLevel="0" collapsed="false">
      <c r="B1131" s="5" t="s">
        <v>5</v>
      </c>
      <c r="C1131" s="116" t="s">
        <v>2542</v>
      </c>
      <c r="D1131" s="116"/>
      <c r="E1131" s="116"/>
      <c r="F1131" s="116"/>
      <c r="G1131" s="116"/>
      <c r="H1131" s="5" t="s">
        <v>7</v>
      </c>
      <c r="I1131" s="116" t="s">
        <v>2543</v>
      </c>
      <c r="J1131" s="116"/>
    </row>
    <row r="1132" customFormat="false" ht="37.5" hidden="false" customHeight="false" outlineLevel="0" collapsed="false">
      <c r="B1132" s="5" t="s">
        <v>8</v>
      </c>
      <c r="C1132" s="5" t="s">
        <v>9</v>
      </c>
      <c r="D1132" s="5" t="s">
        <v>2544</v>
      </c>
      <c r="E1132" s="5" t="s">
        <v>11</v>
      </c>
      <c r="F1132" s="5" t="s">
        <v>12</v>
      </c>
      <c r="G1132" s="5" t="s">
        <v>13</v>
      </c>
      <c r="H1132" s="5" t="s">
        <v>14</v>
      </c>
      <c r="I1132" s="5" t="s">
        <v>15</v>
      </c>
      <c r="J1132" s="5" t="s">
        <v>2545</v>
      </c>
    </row>
    <row r="1133" customFormat="false" ht="37.5" hidden="false" customHeight="true" outlineLevel="0" collapsed="false">
      <c r="B1133" s="203" t="s">
        <v>1120</v>
      </c>
      <c r="C1133" s="203" t="n">
        <v>2</v>
      </c>
      <c r="D1133" s="203" t="s">
        <v>2546</v>
      </c>
      <c r="E1133" s="116"/>
      <c r="F1133" s="116" t="s">
        <v>2547</v>
      </c>
      <c r="G1133" s="117" t="s">
        <v>314</v>
      </c>
      <c r="H1133" s="117" t="s">
        <v>314</v>
      </c>
      <c r="I1133" s="116" t="s">
        <v>2548</v>
      </c>
      <c r="J1133" s="204" t="s">
        <v>2549</v>
      </c>
    </row>
    <row r="1134" customFormat="false" ht="37.5" hidden="false" customHeight="false" outlineLevel="0" collapsed="false">
      <c r="B1134" s="203" t="s">
        <v>2550</v>
      </c>
      <c r="C1134" s="203" t="n">
        <v>2</v>
      </c>
      <c r="D1134" s="203" t="s">
        <v>441</v>
      </c>
      <c r="E1134" s="7"/>
      <c r="F1134" s="6" t="s">
        <v>2551</v>
      </c>
      <c r="G1134" s="117"/>
      <c r="H1134" s="117"/>
      <c r="I1134" s="117"/>
      <c r="J1134" s="204" t="s">
        <v>2552</v>
      </c>
    </row>
    <row r="1135" customFormat="false" ht="56.25" hidden="false" customHeight="false" outlineLevel="0" collapsed="false">
      <c r="B1135" s="203" t="s">
        <v>2553</v>
      </c>
      <c r="C1135" s="203" t="n">
        <v>3</v>
      </c>
      <c r="D1135" s="203" t="s">
        <v>2546</v>
      </c>
      <c r="E1135" s="7"/>
      <c r="F1135" s="7"/>
      <c r="G1135" s="117"/>
      <c r="H1135" s="117"/>
      <c r="I1135" s="117"/>
      <c r="J1135" s="204" t="s">
        <v>2554</v>
      </c>
    </row>
    <row r="1136" customFormat="false" ht="56.25" hidden="false" customHeight="false" outlineLevel="0" collapsed="false">
      <c r="B1136" s="203" t="s">
        <v>2555</v>
      </c>
      <c r="C1136" s="203" t="n">
        <v>1</v>
      </c>
      <c r="D1136" s="203" t="s">
        <v>441</v>
      </c>
      <c r="E1136" s="7"/>
      <c r="F1136" s="6" t="s">
        <v>2556</v>
      </c>
      <c r="G1136" s="117"/>
      <c r="H1136" s="117"/>
      <c r="I1136" s="117"/>
      <c r="J1136" s="204" t="s">
        <v>2557</v>
      </c>
    </row>
    <row r="1137" customFormat="false" ht="56.25" hidden="false" customHeight="false" outlineLevel="0" collapsed="false">
      <c r="B1137" s="203" t="s">
        <v>2558</v>
      </c>
      <c r="C1137" s="203" t="n">
        <v>1</v>
      </c>
      <c r="D1137" s="203" t="s">
        <v>441</v>
      </c>
      <c r="E1137" s="7"/>
      <c r="F1137" s="7"/>
      <c r="G1137" s="117"/>
      <c r="H1137" s="117"/>
      <c r="I1137" s="117"/>
      <c r="J1137" s="205" t="s">
        <v>2559</v>
      </c>
    </row>
    <row r="1138" customFormat="false" ht="18.75" hidden="false" customHeight="false" outlineLevel="0" collapsed="false">
      <c r="B1138" s="203" t="s">
        <v>2560</v>
      </c>
      <c r="C1138" s="203" t="n">
        <v>2</v>
      </c>
      <c r="D1138" s="203" t="s">
        <v>2546</v>
      </c>
      <c r="E1138" s="206" t="s">
        <v>1429</v>
      </c>
      <c r="F1138" s="6" t="s">
        <v>2561</v>
      </c>
      <c r="G1138" s="117"/>
      <c r="H1138" s="117"/>
      <c r="I1138" s="117"/>
      <c r="J1138" s="7" t="s">
        <v>314</v>
      </c>
    </row>
    <row r="1139" customFormat="false" ht="18.75" hidden="false" customHeight="false" outlineLevel="0" collapsed="false">
      <c r="B1139" s="203" t="s">
        <v>1614</v>
      </c>
      <c r="C1139" s="203" t="n">
        <v>2</v>
      </c>
      <c r="D1139" s="203" t="s">
        <v>441</v>
      </c>
      <c r="E1139" s="206" t="s">
        <v>1429</v>
      </c>
      <c r="F1139" s="6" t="s">
        <v>2561</v>
      </c>
      <c r="G1139" s="117"/>
      <c r="H1139" s="117"/>
      <c r="I1139" s="117"/>
      <c r="J1139" s="7" t="s">
        <v>314</v>
      </c>
    </row>
    <row r="1140" customFormat="false" ht="18.75" hidden="false" customHeight="false" outlineLevel="0" collapsed="false">
      <c r="B1140" s="203" t="s">
        <v>2562</v>
      </c>
      <c r="C1140" s="203" t="n">
        <v>1</v>
      </c>
      <c r="D1140" s="203" t="s">
        <v>441</v>
      </c>
      <c r="E1140" s="206" t="s">
        <v>1429</v>
      </c>
      <c r="F1140" s="6" t="s">
        <v>2563</v>
      </c>
      <c r="G1140" s="117"/>
      <c r="H1140" s="117"/>
      <c r="I1140" s="117"/>
      <c r="J1140" s="7" t="s">
        <v>314</v>
      </c>
    </row>
    <row r="1141" customFormat="false" ht="37.5" hidden="false" customHeight="false" outlineLevel="0" collapsed="false">
      <c r="B1141" s="203" t="s">
        <v>2564</v>
      </c>
      <c r="C1141" s="203" t="n">
        <v>10</v>
      </c>
      <c r="D1141" s="203" t="s">
        <v>441</v>
      </c>
      <c r="E1141" s="7"/>
      <c r="F1141" s="7"/>
      <c r="G1141" s="117"/>
      <c r="H1141" s="117"/>
      <c r="I1141" s="117"/>
      <c r="J1141" s="204" t="s">
        <v>2565</v>
      </c>
    </row>
    <row r="1143" customFormat="false" ht="18.75" hidden="false" customHeight="true" outlineLevel="0" collapsed="false">
      <c r="B1143" s="5" t="s">
        <v>1</v>
      </c>
      <c r="C1143" s="116" t="s">
        <v>2566</v>
      </c>
      <c r="D1143" s="116"/>
      <c r="E1143" s="116"/>
      <c r="F1143" s="116"/>
      <c r="G1143" s="116"/>
      <c r="H1143" s="5" t="s">
        <v>3</v>
      </c>
      <c r="I1143" s="116"/>
      <c r="J1143" s="116"/>
    </row>
    <row r="1144" customFormat="false" ht="18.75" hidden="false" customHeight="true" outlineLevel="0" collapsed="false">
      <c r="B1144" s="5" t="s">
        <v>5</v>
      </c>
      <c r="C1144" s="116" t="s">
        <v>2567</v>
      </c>
      <c r="D1144" s="116"/>
      <c r="E1144" s="116"/>
      <c r="F1144" s="116"/>
      <c r="G1144" s="116"/>
      <c r="H1144" s="5" t="s">
        <v>7</v>
      </c>
      <c r="I1144" s="117" t="s">
        <v>2568</v>
      </c>
      <c r="J1144" s="117"/>
    </row>
    <row r="1145" customFormat="false" ht="37.5" hidden="false" customHeight="false" outlineLevel="0" collapsed="false">
      <c r="B1145" s="5" t="s">
        <v>8</v>
      </c>
      <c r="C1145" s="5" t="s">
        <v>9</v>
      </c>
      <c r="D1145" s="5" t="s">
        <v>2544</v>
      </c>
      <c r="E1145" s="5" t="s">
        <v>11</v>
      </c>
      <c r="F1145" s="5" t="s">
        <v>12</v>
      </c>
      <c r="G1145" s="5" t="s">
        <v>13</v>
      </c>
      <c r="H1145" s="5" t="s">
        <v>14</v>
      </c>
      <c r="I1145" s="5" t="s">
        <v>15</v>
      </c>
      <c r="J1145" s="5" t="s">
        <v>2545</v>
      </c>
    </row>
    <row r="1146" customFormat="false" ht="14.25" hidden="false" customHeight="false" outlineLevel="0" collapsed="false">
      <c r="B1146" s="24" t="s">
        <v>2569</v>
      </c>
      <c r="C1146" s="24" t="n">
        <v>10</v>
      </c>
      <c r="D1146" s="7"/>
      <c r="E1146" s="24" t="s">
        <v>679</v>
      </c>
      <c r="F1146" s="6"/>
      <c r="G1146" s="6"/>
      <c r="H1146" s="6"/>
      <c r="I1146" s="71" t="s">
        <v>1095</v>
      </c>
      <c r="J1146" s="207" t="s">
        <v>2570</v>
      </c>
    </row>
    <row r="1147" customFormat="false" ht="14.25" hidden="false" customHeight="false" outlineLevel="0" collapsed="false">
      <c r="B1147" s="24" t="s">
        <v>1820</v>
      </c>
      <c r="C1147" s="24" t="n">
        <v>10</v>
      </c>
      <c r="D1147" s="7"/>
      <c r="E1147" s="24" t="s">
        <v>679</v>
      </c>
      <c r="F1147" s="6"/>
      <c r="G1147" s="6"/>
      <c r="H1147" s="6"/>
      <c r="I1147" s="71" t="s">
        <v>1095</v>
      </c>
      <c r="J1147" s="207" t="s">
        <v>2570</v>
      </c>
    </row>
    <row r="1148" customFormat="false" ht="14.25" hidden="false" customHeight="false" outlineLevel="0" collapsed="false">
      <c r="B1148" s="24" t="s">
        <v>2571</v>
      </c>
      <c r="C1148" s="24" t="n">
        <v>30</v>
      </c>
      <c r="D1148" s="7"/>
      <c r="E1148" s="24" t="s">
        <v>679</v>
      </c>
      <c r="F1148" s="6"/>
      <c r="G1148" s="6"/>
      <c r="H1148" s="6"/>
      <c r="I1148" s="71" t="s">
        <v>2572</v>
      </c>
      <c r="J1148" s="207" t="s">
        <v>2570</v>
      </c>
    </row>
    <row r="1149" customFormat="false" ht="14.25" hidden="false" customHeight="false" outlineLevel="0" collapsed="false">
      <c r="B1149" s="24" t="s">
        <v>2573</v>
      </c>
      <c r="C1149" s="24" t="n">
        <v>30</v>
      </c>
      <c r="D1149" s="7"/>
      <c r="E1149" s="24" t="s">
        <v>679</v>
      </c>
      <c r="F1149" s="6"/>
      <c r="G1149" s="6"/>
      <c r="H1149" s="6"/>
      <c r="I1149" s="71" t="s">
        <v>2572</v>
      </c>
      <c r="J1149" s="207" t="s">
        <v>2570</v>
      </c>
    </row>
    <row r="1150" customFormat="false" ht="14.25" hidden="false" customHeight="false" outlineLevel="0" collapsed="false">
      <c r="B1150" s="24" t="s">
        <v>2574</v>
      </c>
      <c r="C1150" s="24" t="n">
        <v>10</v>
      </c>
      <c r="D1150" s="7"/>
      <c r="E1150" s="24" t="s">
        <v>679</v>
      </c>
      <c r="F1150" s="6"/>
      <c r="G1150" s="6"/>
      <c r="H1150" s="6"/>
      <c r="I1150" s="71" t="s">
        <v>2572</v>
      </c>
      <c r="J1150" s="207" t="s">
        <v>2570</v>
      </c>
    </row>
    <row r="1151" customFormat="false" ht="14.25" hidden="false" customHeight="false" outlineLevel="0" collapsed="false">
      <c r="B1151" s="24" t="s">
        <v>2575</v>
      </c>
      <c r="C1151" s="24" t="n">
        <v>10</v>
      </c>
      <c r="D1151" s="7"/>
      <c r="E1151" s="24" t="s">
        <v>679</v>
      </c>
      <c r="F1151" s="6"/>
      <c r="G1151" s="6"/>
      <c r="H1151" s="6"/>
      <c r="I1151" s="71" t="s">
        <v>2572</v>
      </c>
      <c r="J1151" s="207" t="s">
        <v>2570</v>
      </c>
    </row>
    <row r="1152" customFormat="false" ht="14.25" hidden="false" customHeight="false" outlineLevel="0" collapsed="false">
      <c r="B1152" s="24" t="s">
        <v>940</v>
      </c>
      <c r="C1152" s="24" t="n">
        <v>2</v>
      </c>
      <c r="D1152" s="7"/>
      <c r="E1152" s="24" t="s">
        <v>679</v>
      </c>
      <c r="F1152" s="6"/>
      <c r="G1152" s="6"/>
      <c r="H1152" s="6"/>
      <c r="I1152" s="71" t="s">
        <v>2572</v>
      </c>
      <c r="J1152" s="207" t="s">
        <v>2570</v>
      </c>
    </row>
    <row r="1153" customFormat="false" ht="14.25" hidden="false" customHeight="false" outlineLevel="0" collapsed="false">
      <c r="B1153" s="24" t="s">
        <v>2576</v>
      </c>
      <c r="C1153" s="24" t="n">
        <v>30</v>
      </c>
      <c r="D1153" s="7"/>
      <c r="E1153" s="24" t="s">
        <v>679</v>
      </c>
      <c r="F1153" s="6"/>
      <c r="G1153" s="6"/>
      <c r="H1153" s="6"/>
      <c r="I1153" s="71" t="s">
        <v>2572</v>
      </c>
      <c r="J1153" s="207" t="s">
        <v>2570</v>
      </c>
    </row>
    <row r="1155" customFormat="false" ht="28.5" hidden="false" customHeight="true" outlineLevel="0" collapsed="false">
      <c r="B1155" s="6" t="s">
        <v>1</v>
      </c>
      <c r="C1155" s="6" t="s">
        <v>2577</v>
      </c>
      <c r="D1155" s="6"/>
      <c r="E1155" s="6"/>
      <c r="F1155" s="6"/>
      <c r="G1155" s="6"/>
      <c r="H1155" s="6" t="s">
        <v>40</v>
      </c>
      <c r="I1155" s="7" t="s">
        <v>2578</v>
      </c>
      <c r="J1155" s="7"/>
    </row>
    <row r="1156" customFormat="false" ht="14.25" hidden="false" customHeight="true" outlineLevel="0" collapsed="false">
      <c r="B1156" s="6" t="s">
        <v>5</v>
      </c>
      <c r="C1156" s="6" t="s">
        <v>2579</v>
      </c>
      <c r="D1156" s="6"/>
      <c r="E1156" s="6"/>
      <c r="F1156" s="6"/>
      <c r="G1156" s="6"/>
      <c r="H1156" s="6" t="s">
        <v>7</v>
      </c>
      <c r="I1156" s="7" t="s">
        <v>2580</v>
      </c>
      <c r="J1156" s="7"/>
    </row>
    <row r="1157" customFormat="false" ht="28.5" hidden="false" customHeight="false" outlineLevel="0" collapsed="false">
      <c r="B1157" s="6" t="s">
        <v>8</v>
      </c>
      <c r="C1157" s="6" t="s">
        <v>9</v>
      </c>
      <c r="D1157" s="6" t="s">
        <v>10</v>
      </c>
      <c r="E1157" s="6" t="s">
        <v>11</v>
      </c>
      <c r="F1157" s="6" t="s">
        <v>12</v>
      </c>
      <c r="G1157" s="6" t="s">
        <v>13</v>
      </c>
      <c r="H1157" s="6" t="s">
        <v>14</v>
      </c>
      <c r="I1157" s="6" t="s">
        <v>15</v>
      </c>
      <c r="J1157" s="6" t="s">
        <v>16</v>
      </c>
    </row>
    <row r="1158" customFormat="false" ht="42.75" hidden="false" customHeight="true" outlineLevel="0" collapsed="false">
      <c r="B1158" s="6" t="s">
        <v>2581</v>
      </c>
      <c r="C1158" s="7" t="n">
        <v>4</v>
      </c>
      <c r="D1158" s="7" t="s">
        <v>692</v>
      </c>
      <c r="E1158" s="6" t="s">
        <v>527</v>
      </c>
      <c r="F1158" s="6" t="s">
        <v>2582</v>
      </c>
      <c r="G1158" s="6" t="s">
        <v>2583</v>
      </c>
      <c r="H1158" s="7" t="s">
        <v>817</v>
      </c>
      <c r="I1158" s="6" t="s">
        <v>2584</v>
      </c>
      <c r="J1158" s="62" t="s">
        <v>2585</v>
      </c>
    </row>
    <row r="1159" customFormat="false" ht="71.25" hidden="false" customHeight="false" outlineLevel="0" collapsed="false">
      <c r="B1159" s="6" t="s">
        <v>2586</v>
      </c>
      <c r="C1159" s="7" t="n">
        <v>5</v>
      </c>
      <c r="D1159" s="7" t="s">
        <v>692</v>
      </c>
      <c r="E1159" s="6" t="s">
        <v>527</v>
      </c>
      <c r="F1159" s="6"/>
      <c r="G1159" s="7"/>
      <c r="H1159" s="7" t="s">
        <v>817</v>
      </c>
      <c r="I1159" s="6"/>
      <c r="J1159" s="62" t="s">
        <v>2587</v>
      </c>
    </row>
    <row r="1160" customFormat="false" ht="71.25" hidden="false" customHeight="false" outlineLevel="0" collapsed="false">
      <c r="B1160" s="6" t="s">
        <v>2588</v>
      </c>
      <c r="C1160" s="7" t="n">
        <v>4</v>
      </c>
      <c r="D1160" s="7" t="s">
        <v>692</v>
      </c>
      <c r="E1160" s="6" t="s">
        <v>527</v>
      </c>
      <c r="F1160" s="6"/>
      <c r="G1160" s="7"/>
      <c r="H1160" s="7" t="s">
        <v>817</v>
      </c>
      <c r="I1160" s="6"/>
      <c r="J1160" s="62" t="s">
        <v>2589</v>
      </c>
    </row>
    <row r="1161" customFormat="false" ht="99.75" hidden="false" customHeight="false" outlineLevel="0" collapsed="false">
      <c r="B1161" s="6" t="s">
        <v>1926</v>
      </c>
      <c r="C1161" s="7" t="n">
        <v>6</v>
      </c>
      <c r="D1161" s="7" t="s">
        <v>692</v>
      </c>
      <c r="E1161" s="6" t="s">
        <v>527</v>
      </c>
      <c r="F1161" s="6" t="s">
        <v>2590</v>
      </c>
      <c r="G1161" s="7"/>
      <c r="H1161" s="7" t="s">
        <v>817</v>
      </c>
      <c r="I1161" s="6"/>
      <c r="J1161" s="208" t="s">
        <v>2591</v>
      </c>
    </row>
    <row r="1162" customFormat="false" ht="28.5" hidden="false" customHeight="false" outlineLevel="0" collapsed="false">
      <c r="B1162" s="6" t="s">
        <v>2592</v>
      </c>
      <c r="C1162" s="7" t="n">
        <v>3</v>
      </c>
      <c r="D1162" s="7" t="s">
        <v>692</v>
      </c>
      <c r="E1162" s="6" t="s">
        <v>542</v>
      </c>
      <c r="F1162" s="6" t="s">
        <v>2593</v>
      </c>
      <c r="G1162" s="7"/>
      <c r="H1162" s="7" t="s">
        <v>817</v>
      </c>
      <c r="I1162" s="6"/>
      <c r="J1162" s="151" t="s">
        <v>2594</v>
      </c>
    </row>
    <row r="1163" customFormat="false" ht="28.5" hidden="false" customHeight="false" outlineLevel="0" collapsed="false">
      <c r="B1163" s="6" t="s">
        <v>2595</v>
      </c>
      <c r="C1163" s="7" t="n">
        <v>4</v>
      </c>
      <c r="D1163" s="7" t="s">
        <v>692</v>
      </c>
      <c r="E1163" s="6" t="s">
        <v>542</v>
      </c>
      <c r="F1163" s="6" t="s">
        <v>2596</v>
      </c>
      <c r="G1163" s="7"/>
      <c r="H1163" s="7" t="s">
        <v>817</v>
      </c>
      <c r="I1163" s="6"/>
      <c r="J1163" s="151" t="s">
        <v>2594</v>
      </c>
    </row>
    <row r="1164" customFormat="false" ht="28.5" hidden="false" customHeight="false" outlineLevel="0" collapsed="false">
      <c r="B1164" s="6" t="s">
        <v>2597</v>
      </c>
      <c r="C1164" s="7" t="n">
        <v>2</v>
      </c>
      <c r="D1164" s="7" t="s">
        <v>692</v>
      </c>
      <c r="E1164" s="6" t="s">
        <v>542</v>
      </c>
      <c r="F1164" s="6" t="s">
        <v>647</v>
      </c>
      <c r="G1164" s="7"/>
      <c r="H1164" s="7" t="s">
        <v>817</v>
      </c>
      <c r="I1164" s="6"/>
      <c r="J1164" s="151" t="s">
        <v>2594</v>
      </c>
    </row>
    <row r="1165" customFormat="false" ht="14.25" hidden="false" customHeight="true" outlineLevel="0" collapsed="false">
      <c r="B1165" s="63" t="s">
        <v>2598</v>
      </c>
      <c r="C1165" s="63"/>
      <c r="D1165" s="63"/>
      <c r="E1165" s="63"/>
      <c r="F1165" s="63"/>
      <c r="G1165" s="63"/>
      <c r="H1165" s="63"/>
      <c r="I1165" s="63"/>
      <c r="J1165" s="63"/>
    </row>
    <row r="1166" customFormat="false" ht="28.5" hidden="false" customHeight="true" outlineLevel="0" collapsed="false">
      <c r="B1166" s="6" t="s">
        <v>1</v>
      </c>
      <c r="C1166" s="6" t="s">
        <v>2599</v>
      </c>
      <c r="D1166" s="6"/>
      <c r="E1166" s="6"/>
      <c r="F1166" s="6"/>
      <c r="G1166" s="6"/>
      <c r="H1166" s="6" t="s">
        <v>40</v>
      </c>
      <c r="I1166" s="7" t="s">
        <v>2600</v>
      </c>
      <c r="J1166" s="7"/>
    </row>
    <row r="1167" customFormat="false" ht="14.25" hidden="false" customHeight="true" outlineLevel="0" collapsed="false">
      <c r="B1167" s="6" t="s">
        <v>5</v>
      </c>
      <c r="C1167" s="6" t="s">
        <v>2601</v>
      </c>
      <c r="D1167" s="6"/>
      <c r="E1167" s="6"/>
      <c r="F1167" s="6"/>
      <c r="G1167" s="6"/>
      <c r="H1167" s="6" t="s">
        <v>7</v>
      </c>
      <c r="I1167" s="7" t="s">
        <v>2602</v>
      </c>
      <c r="J1167" s="7"/>
    </row>
    <row r="1168" customFormat="false" ht="28.5" hidden="false" customHeight="false" outlineLevel="0" collapsed="false">
      <c r="B1168" s="6" t="s">
        <v>8</v>
      </c>
      <c r="C1168" s="6" t="s">
        <v>9</v>
      </c>
      <c r="D1168" s="6" t="s">
        <v>10</v>
      </c>
      <c r="E1168" s="6" t="s">
        <v>11</v>
      </c>
      <c r="F1168" s="6" t="s">
        <v>12</v>
      </c>
      <c r="G1168" s="6" t="s">
        <v>13</v>
      </c>
      <c r="H1168" s="6" t="s">
        <v>14</v>
      </c>
      <c r="I1168" s="6" t="s">
        <v>15</v>
      </c>
      <c r="J1168" s="6" t="s">
        <v>16</v>
      </c>
    </row>
    <row r="1169" customFormat="false" ht="14.25" hidden="false" customHeight="false" outlineLevel="0" collapsed="false">
      <c r="B1169" s="23" t="s">
        <v>2603</v>
      </c>
      <c r="C1169" s="23" t="n">
        <v>8</v>
      </c>
      <c r="D1169" s="25" t="s">
        <v>2604</v>
      </c>
      <c r="E1169" s="23" t="s">
        <v>542</v>
      </c>
      <c r="F1169" s="23" t="s">
        <v>1270</v>
      </c>
      <c r="G1169" s="23"/>
      <c r="H1169" s="23" t="s">
        <v>2605</v>
      </c>
      <c r="I1169" s="25" t="s">
        <v>2606</v>
      </c>
      <c r="J1169" s="23" t="s">
        <v>2167</v>
      </c>
    </row>
    <row r="1170" customFormat="false" ht="14.25" hidden="false" customHeight="false" outlineLevel="0" collapsed="false">
      <c r="B1170" s="23" t="s">
        <v>2607</v>
      </c>
      <c r="C1170" s="23" t="n">
        <v>8</v>
      </c>
      <c r="D1170" s="25" t="s">
        <v>2604</v>
      </c>
      <c r="E1170" s="23" t="s">
        <v>542</v>
      </c>
      <c r="F1170" s="23" t="s">
        <v>2608</v>
      </c>
      <c r="G1170" s="23"/>
      <c r="H1170" s="23" t="s">
        <v>2605</v>
      </c>
      <c r="I1170" s="25" t="s">
        <v>2609</v>
      </c>
      <c r="J1170" s="23" t="s">
        <v>2607</v>
      </c>
    </row>
    <row r="1171" customFormat="false" ht="14.25" hidden="false" customHeight="false" outlineLevel="0" collapsed="false">
      <c r="B1171" s="23" t="s">
        <v>2610</v>
      </c>
      <c r="C1171" s="23" t="n">
        <v>6</v>
      </c>
      <c r="D1171" s="25" t="s">
        <v>2604</v>
      </c>
      <c r="E1171" s="23" t="s">
        <v>542</v>
      </c>
      <c r="F1171" s="23" t="s">
        <v>2611</v>
      </c>
      <c r="G1171" s="23"/>
      <c r="H1171" s="23" t="s">
        <v>2605</v>
      </c>
      <c r="I1171" s="25" t="s">
        <v>2609</v>
      </c>
      <c r="J1171" s="23" t="s">
        <v>2610</v>
      </c>
    </row>
    <row r="1172" customFormat="false" ht="14.25" hidden="false" customHeight="false" outlineLevel="0" collapsed="false">
      <c r="B1172" s="23" t="s">
        <v>2450</v>
      </c>
      <c r="C1172" s="23" t="n">
        <v>6</v>
      </c>
      <c r="D1172" s="23" t="s">
        <v>441</v>
      </c>
      <c r="E1172" s="23" t="s">
        <v>441</v>
      </c>
      <c r="F1172" s="23" t="s">
        <v>441</v>
      </c>
      <c r="G1172" s="23"/>
      <c r="H1172" s="23" t="s">
        <v>2605</v>
      </c>
      <c r="I1172" s="25" t="s">
        <v>2606</v>
      </c>
      <c r="J1172" s="23" t="s">
        <v>2612</v>
      </c>
    </row>
    <row r="1173" customFormat="false" ht="14.25" hidden="false" customHeight="false" outlineLevel="0" collapsed="false">
      <c r="B1173" s="23" t="s">
        <v>986</v>
      </c>
      <c r="C1173" s="23" t="n">
        <v>3</v>
      </c>
      <c r="D1173" s="25" t="s">
        <v>2604</v>
      </c>
      <c r="E1173" s="23" t="s">
        <v>542</v>
      </c>
      <c r="F1173" s="23" t="s">
        <v>1270</v>
      </c>
      <c r="G1173" s="23"/>
      <c r="H1173" s="23" t="s">
        <v>2605</v>
      </c>
      <c r="I1173" s="25" t="s">
        <v>2609</v>
      </c>
      <c r="J1173" s="23" t="s">
        <v>2613</v>
      </c>
    </row>
    <row r="1174" customFormat="false" ht="14.25" hidden="false" customHeight="true" outlineLevel="0" collapsed="false">
      <c r="B1174" s="182"/>
      <c r="C1174" s="182"/>
      <c r="D1174" s="182"/>
      <c r="E1174" s="182"/>
      <c r="F1174" s="182"/>
      <c r="G1174" s="182"/>
      <c r="H1174" s="182"/>
      <c r="I1174" s="182"/>
      <c r="J1174" s="182"/>
    </row>
    <row r="1175" customFormat="false" ht="28.5" hidden="false" customHeight="true" outlineLevel="0" collapsed="false">
      <c r="B1175" s="6" t="s">
        <v>1</v>
      </c>
      <c r="C1175" s="6" t="s">
        <v>2614</v>
      </c>
      <c r="D1175" s="6"/>
      <c r="E1175" s="6"/>
      <c r="F1175" s="6"/>
      <c r="G1175" s="6"/>
      <c r="H1175" s="6" t="s">
        <v>40</v>
      </c>
      <c r="I1175" s="7" t="s">
        <v>2615</v>
      </c>
      <c r="J1175" s="7"/>
    </row>
    <row r="1176" customFormat="false" ht="14.25" hidden="false" customHeight="true" outlineLevel="0" collapsed="false">
      <c r="B1176" s="6" t="s">
        <v>5</v>
      </c>
      <c r="C1176" s="6" t="s">
        <v>2616</v>
      </c>
      <c r="D1176" s="6"/>
      <c r="E1176" s="6"/>
      <c r="F1176" s="6"/>
      <c r="G1176" s="6"/>
      <c r="H1176" s="6" t="s">
        <v>7</v>
      </c>
      <c r="I1176" s="7" t="n">
        <v>18162088849</v>
      </c>
      <c r="J1176" s="7"/>
    </row>
    <row r="1177" customFormat="false" ht="28.5" hidden="false" customHeight="false" outlineLevel="0" collapsed="false">
      <c r="B1177" s="6" t="s">
        <v>8</v>
      </c>
      <c r="C1177" s="6" t="s">
        <v>9</v>
      </c>
      <c r="D1177" s="6" t="s">
        <v>10</v>
      </c>
      <c r="E1177" s="6" t="s">
        <v>11</v>
      </c>
      <c r="F1177" s="6" t="s">
        <v>12</v>
      </c>
      <c r="G1177" s="6" t="s">
        <v>13</v>
      </c>
      <c r="H1177" s="6" t="s">
        <v>14</v>
      </c>
      <c r="I1177" s="6" t="s">
        <v>15</v>
      </c>
      <c r="J1177" s="6" t="s">
        <v>16</v>
      </c>
    </row>
    <row r="1178" customFormat="false" ht="48" hidden="false" customHeight="false" outlineLevel="0" collapsed="false">
      <c r="B1178" s="23" t="s">
        <v>2617</v>
      </c>
      <c r="C1178" s="23" t="n">
        <v>5</v>
      </c>
      <c r="D1178" s="25" t="s">
        <v>1298</v>
      </c>
      <c r="E1178" s="23" t="s">
        <v>679</v>
      </c>
      <c r="F1178" s="23" t="s">
        <v>2582</v>
      </c>
      <c r="G1178" s="23" t="s">
        <v>2583</v>
      </c>
      <c r="H1178" s="25" t="s">
        <v>2618</v>
      </c>
      <c r="I1178" s="23" t="s">
        <v>2619</v>
      </c>
      <c r="J1178" s="65" t="s">
        <v>2620</v>
      </c>
    </row>
    <row r="1179" customFormat="false" ht="48" hidden="false" customHeight="false" outlineLevel="0" collapsed="false">
      <c r="B1179" s="23" t="s">
        <v>2621</v>
      </c>
      <c r="C1179" s="23" t="n">
        <v>2</v>
      </c>
      <c r="D1179" s="25" t="s">
        <v>1298</v>
      </c>
      <c r="E1179" s="23" t="s">
        <v>679</v>
      </c>
      <c r="F1179" s="23" t="s">
        <v>2622</v>
      </c>
      <c r="G1179" s="23" t="s">
        <v>2623</v>
      </c>
      <c r="H1179" s="25" t="s">
        <v>2618</v>
      </c>
      <c r="I1179" s="23" t="s">
        <v>2624</v>
      </c>
      <c r="J1179" s="65" t="s">
        <v>2625</v>
      </c>
    </row>
    <row r="1180" customFormat="false" ht="48" hidden="false" customHeight="false" outlineLevel="0" collapsed="false">
      <c r="B1180" s="23" t="s">
        <v>2626</v>
      </c>
      <c r="C1180" s="23" t="n">
        <v>2</v>
      </c>
      <c r="D1180" s="25" t="s">
        <v>1677</v>
      </c>
      <c r="E1180" s="23" t="s">
        <v>679</v>
      </c>
      <c r="F1180" s="23" t="s">
        <v>2582</v>
      </c>
      <c r="G1180" s="23" t="s">
        <v>2627</v>
      </c>
      <c r="H1180" s="25" t="s">
        <v>2618</v>
      </c>
      <c r="I1180" s="23" t="s">
        <v>2628</v>
      </c>
      <c r="J1180" s="65" t="s">
        <v>2629</v>
      </c>
    </row>
    <row r="1181" customFormat="false" ht="60" hidden="false" customHeight="false" outlineLevel="0" collapsed="false">
      <c r="B1181" s="23" t="s">
        <v>2630</v>
      </c>
      <c r="C1181" s="23" t="n">
        <v>2</v>
      </c>
      <c r="D1181" s="25" t="s">
        <v>1677</v>
      </c>
      <c r="E1181" s="23" t="s">
        <v>679</v>
      </c>
      <c r="F1181" s="23" t="s">
        <v>2631</v>
      </c>
      <c r="G1181" s="23"/>
      <c r="H1181" s="25" t="s">
        <v>2618</v>
      </c>
      <c r="I1181" s="23" t="s">
        <v>2632</v>
      </c>
      <c r="J1181" s="65" t="s">
        <v>2633</v>
      </c>
    </row>
    <row r="1182" customFormat="false" ht="14.25" hidden="false" customHeight="true" outlineLevel="0" collapsed="false">
      <c r="B1182" s="23" t="s">
        <v>2634</v>
      </c>
      <c r="C1182" s="23"/>
      <c r="D1182" s="23"/>
      <c r="E1182" s="23"/>
      <c r="F1182" s="23"/>
      <c r="G1182" s="23"/>
      <c r="H1182" s="23"/>
      <c r="I1182" s="23"/>
      <c r="J1182" s="23"/>
    </row>
    <row r="1183" customFormat="false" ht="28.5" hidden="false" customHeight="true" outlineLevel="0" collapsed="false">
      <c r="B1183" s="6" t="s">
        <v>1</v>
      </c>
      <c r="C1183" s="6" t="s">
        <v>2635</v>
      </c>
      <c r="D1183" s="6"/>
      <c r="E1183" s="6"/>
      <c r="F1183" s="6"/>
      <c r="G1183" s="6"/>
      <c r="H1183" s="6" t="s">
        <v>40</v>
      </c>
      <c r="I1183" s="7" t="s">
        <v>2636</v>
      </c>
      <c r="J1183" s="7"/>
    </row>
    <row r="1184" customFormat="false" ht="14.25" hidden="false" customHeight="true" outlineLevel="0" collapsed="false">
      <c r="B1184" s="6" t="s">
        <v>5</v>
      </c>
      <c r="C1184" s="6" t="s">
        <v>2637</v>
      </c>
      <c r="D1184" s="6"/>
      <c r="E1184" s="6"/>
      <c r="F1184" s="6"/>
      <c r="G1184" s="6"/>
      <c r="H1184" s="6" t="s">
        <v>7</v>
      </c>
      <c r="I1184" s="7" t="n">
        <v>18866762173</v>
      </c>
      <c r="J1184" s="7"/>
    </row>
    <row r="1185" customFormat="false" ht="28.5" hidden="false" customHeight="false" outlineLevel="0" collapsed="false">
      <c r="B1185" s="6" t="s">
        <v>8</v>
      </c>
      <c r="C1185" s="6" t="s">
        <v>9</v>
      </c>
      <c r="D1185" s="6" t="s">
        <v>10</v>
      </c>
      <c r="E1185" s="6" t="s">
        <v>11</v>
      </c>
      <c r="F1185" s="6" t="s">
        <v>12</v>
      </c>
      <c r="G1185" s="6" t="s">
        <v>13</v>
      </c>
      <c r="H1185" s="6" t="s">
        <v>14</v>
      </c>
      <c r="I1185" s="6" t="s">
        <v>15</v>
      </c>
      <c r="J1185" s="6" t="s">
        <v>16</v>
      </c>
    </row>
    <row r="1186" customFormat="false" ht="36" hidden="false" customHeight="false" outlineLevel="0" collapsed="false">
      <c r="B1186" s="23" t="s">
        <v>2638</v>
      </c>
      <c r="C1186" s="23" t="n">
        <v>20</v>
      </c>
      <c r="D1186" s="25" t="s">
        <v>2639</v>
      </c>
      <c r="E1186" s="23" t="s">
        <v>2640</v>
      </c>
      <c r="F1186" s="23" t="s">
        <v>2641</v>
      </c>
      <c r="G1186" s="23" t="s">
        <v>441</v>
      </c>
      <c r="H1186" s="25" t="s">
        <v>2438</v>
      </c>
      <c r="I1186" s="25" t="s">
        <v>2642</v>
      </c>
      <c r="J1186" s="65" t="s">
        <v>2643</v>
      </c>
    </row>
    <row r="1187" customFormat="false" ht="36" hidden="false" customHeight="false" outlineLevel="0" collapsed="false">
      <c r="B1187" s="23" t="s">
        <v>2644</v>
      </c>
      <c r="C1187" s="23" t="n">
        <v>30</v>
      </c>
      <c r="D1187" s="25" t="s">
        <v>2645</v>
      </c>
      <c r="E1187" s="23" t="s">
        <v>1198</v>
      </c>
      <c r="F1187" s="23" t="s">
        <v>441</v>
      </c>
      <c r="G1187" s="23" t="s">
        <v>441</v>
      </c>
      <c r="H1187" s="25" t="s">
        <v>1724</v>
      </c>
      <c r="I1187" s="25" t="s">
        <v>2646</v>
      </c>
      <c r="J1187" s="26" t="s">
        <v>2647</v>
      </c>
    </row>
    <row r="1188" customFormat="false" ht="24" hidden="false" customHeight="false" outlineLevel="0" collapsed="false">
      <c r="B1188" s="23" t="s">
        <v>2648</v>
      </c>
      <c r="C1188" s="23" t="n">
        <v>20</v>
      </c>
      <c r="D1188" s="25" t="s">
        <v>2645</v>
      </c>
      <c r="E1188" s="23" t="s">
        <v>1198</v>
      </c>
      <c r="F1188" s="23" t="s">
        <v>441</v>
      </c>
      <c r="G1188" s="23" t="s">
        <v>441</v>
      </c>
      <c r="H1188" s="25" t="s">
        <v>1724</v>
      </c>
      <c r="I1188" s="25" t="s">
        <v>2649</v>
      </c>
      <c r="J1188" s="26" t="s">
        <v>2650</v>
      </c>
    </row>
    <row r="1189" customFormat="false" ht="24" hidden="false" customHeight="false" outlineLevel="0" collapsed="false">
      <c r="B1189" s="23" t="s">
        <v>2651</v>
      </c>
      <c r="C1189" s="23" t="n">
        <v>10</v>
      </c>
      <c r="D1189" s="25" t="s">
        <v>2639</v>
      </c>
      <c r="E1189" s="23" t="s">
        <v>1198</v>
      </c>
      <c r="F1189" s="23" t="s">
        <v>2652</v>
      </c>
      <c r="G1189" s="23" t="s">
        <v>441</v>
      </c>
      <c r="H1189" s="25" t="s">
        <v>2438</v>
      </c>
      <c r="I1189" s="25" t="s">
        <v>2653</v>
      </c>
      <c r="J1189" s="26" t="s">
        <v>2654</v>
      </c>
    </row>
    <row r="1190" customFormat="false" ht="24" hidden="false" customHeight="false" outlineLevel="0" collapsed="false">
      <c r="B1190" s="23" t="s">
        <v>2655</v>
      </c>
      <c r="C1190" s="23" t="n">
        <v>1</v>
      </c>
      <c r="D1190" s="25" t="s">
        <v>2645</v>
      </c>
      <c r="E1190" s="23" t="s">
        <v>1198</v>
      </c>
      <c r="F1190" s="23" t="s">
        <v>441</v>
      </c>
      <c r="G1190" s="23" t="s">
        <v>441</v>
      </c>
      <c r="H1190" s="25" t="s">
        <v>1724</v>
      </c>
      <c r="I1190" s="23" t="s">
        <v>2656</v>
      </c>
      <c r="J1190" s="26" t="s">
        <v>2657</v>
      </c>
    </row>
    <row r="1191" customFormat="false" ht="24" hidden="false" customHeight="false" outlineLevel="0" collapsed="false">
      <c r="B1191" s="23" t="s">
        <v>2658</v>
      </c>
      <c r="C1191" s="23" t="n">
        <v>1</v>
      </c>
      <c r="D1191" s="25" t="s">
        <v>2659</v>
      </c>
      <c r="E1191" s="23" t="s">
        <v>1198</v>
      </c>
      <c r="F1191" s="23" t="s">
        <v>441</v>
      </c>
      <c r="G1191" s="23" t="s">
        <v>441</v>
      </c>
      <c r="H1191" s="25" t="s">
        <v>1724</v>
      </c>
      <c r="I1191" s="23" t="s">
        <v>2656</v>
      </c>
      <c r="J1191" s="26" t="s">
        <v>2660</v>
      </c>
    </row>
    <row r="1192" customFormat="false" ht="24" hidden="false" customHeight="false" outlineLevel="0" collapsed="false">
      <c r="B1192" s="23" t="s">
        <v>2661</v>
      </c>
      <c r="C1192" s="23" t="n">
        <v>5</v>
      </c>
      <c r="D1192" s="25" t="s">
        <v>650</v>
      </c>
      <c r="E1192" s="23" t="s">
        <v>1198</v>
      </c>
      <c r="F1192" s="23" t="s">
        <v>2662</v>
      </c>
      <c r="G1192" s="23" t="s">
        <v>441</v>
      </c>
      <c r="H1192" s="25" t="s">
        <v>1724</v>
      </c>
      <c r="I1192" s="25" t="s">
        <v>2663</v>
      </c>
      <c r="J1192" s="26" t="s">
        <v>2664</v>
      </c>
    </row>
    <row r="1193" customFormat="false" ht="24" hidden="false" customHeight="false" outlineLevel="0" collapsed="false">
      <c r="B1193" s="23" t="s">
        <v>2665</v>
      </c>
      <c r="C1193" s="23" t="n">
        <v>1</v>
      </c>
      <c r="D1193" s="25" t="s">
        <v>650</v>
      </c>
      <c r="E1193" s="23" t="s">
        <v>1198</v>
      </c>
      <c r="F1193" s="23" t="s">
        <v>2666</v>
      </c>
      <c r="G1193" s="23" t="s">
        <v>441</v>
      </c>
      <c r="H1193" s="25" t="s">
        <v>1724</v>
      </c>
      <c r="I1193" s="25" t="s">
        <v>2667</v>
      </c>
      <c r="J1193" s="26" t="s">
        <v>2668</v>
      </c>
    </row>
    <row r="1194" customFormat="false" ht="24" hidden="false" customHeight="false" outlineLevel="0" collapsed="false">
      <c r="B1194" s="23" t="s">
        <v>2669</v>
      </c>
      <c r="C1194" s="23" t="n">
        <v>2</v>
      </c>
      <c r="D1194" s="25" t="s">
        <v>650</v>
      </c>
      <c r="E1194" s="23" t="s">
        <v>1198</v>
      </c>
      <c r="F1194" s="23" t="s">
        <v>2670</v>
      </c>
      <c r="G1194" s="23" t="s">
        <v>441</v>
      </c>
      <c r="H1194" s="25" t="s">
        <v>1724</v>
      </c>
      <c r="I1194" s="23" t="s">
        <v>2656</v>
      </c>
      <c r="J1194" s="26" t="s">
        <v>2671</v>
      </c>
    </row>
    <row r="1195" customFormat="false" ht="24" hidden="false" customHeight="false" outlineLevel="0" collapsed="false">
      <c r="B1195" s="23" t="s">
        <v>2672</v>
      </c>
      <c r="C1195" s="23" t="n">
        <v>1</v>
      </c>
      <c r="D1195" s="25" t="s">
        <v>650</v>
      </c>
      <c r="E1195" s="23" t="s">
        <v>2640</v>
      </c>
      <c r="F1195" s="23" t="s">
        <v>2673</v>
      </c>
      <c r="G1195" s="23" t="s">
        <v>441</v>
      </c>
      <c r="H1195" s="25" t="s">
        <v>1724</v>
      </c>
      <c r="I1195" s="23" t="s">
        <v>2656</v>
      </c>
      <c r="J1195" s="26" t="s">
        <v>2674</v>
      </c>
    </row>
    <row r="1196" customFormat="false" ht="24" hidden="false" customHeight="false" outlineLevel="0" collapsed="false">
      <c r="B1196" s="23" t="s">
        <v>1117</v>
      </c>
      <c r="C1196" s="23" t="n">
        <v>2</v>
      </c>
      <c r="D1196" s="25" t="s">
        <v>2675</v>
      </c>
      <c r="E1196" s="23" t="s">
        <v>1198</v>
      </c>
      <c r="F1196" s="23" t="s">
        <v>2676</v>
      </c>
      <c r="G1196" s="23" t="s">
        <v>441</v>
      </c>
      <c r="H1196" s="25" t="s">
        <v>1724</v>
      </c>
      <c r="I1196" s="23" t="s">
        <v>2656</v>
      </c>
      <c r="J1196" s="26" t="s">
        <v>2677</v>
      </c>
    </row>
    <row r="1197" customFormat="false" ht="24" hidden="false" customHeight="false" outlineLevel="0" collapsed="false">
      <c r="B1197" s="23" t="s">
        <v>2678</v>
      </c>
      <c r="C1197" s="23" t="n">
        <v>5</v>
      </c>
      <c r="D1197" s="25" t="s">
        <v>582</v>
      </c>
      <c r="E1197" s="23" t="s">
        <v>1198</v>
      </c>
      <c r="F1197" s="23" t="s">
        <v>2679</v>
      </c>
      <c r="G1197" s="23" t="s">
        <v>441</v>
      </c>
      <c r="H1197" s="25" t="s">
        <v>1724</v>
      </c>
      <c r="I1197" s="23" t="s">
        <v>2680</v>
      </c>
      <c r="J1197" s="26" t="s">
        <v>2681</v>
      </c>
    </row>
    <row r="1198" customFormat="false" ht="24" hidden="false" customHeight="false" outlineLevel="0" collapsed="false">
      <c r="B1198" s="25" t="s">
        <v>2682</v>
      </c>
      <c r="C1198" s="23" t="n">
        <v>5</v>
      </c>
      <c r="D1198" s="25" t="s">
        <v>650</v>
      </c>
      <c r="E1198" s="23" t="s">
        <v>1198</v>
      </c>
      <c r="F1198" s="23" t="s">
        <v>2683</v>
      </c>
      <c r="G1198" s="23" t="s">
        <v>441</v>
      </c>
      <c r="H1198" s="25" t="s">
        <v>1724</v>
      </c>
      <c r="I1198" s="23" t="s">
        <v>2684</v>
      </c>
      <c r="J1198" s="26" t="s">
        <v>2685</v>
      </c>
    </row>
    <row r="1199" customFormat="false" ht="24" hidden="false" customHeight="false" outlineLevel="0" collapsed="false">
      <c r="B1199" s="23" t="s">
        <v>2686</v>
      </c>
      <c r="C1199" s="23" t="n">
        <v>10</v>
      </c>
      <c r="D1199" s="25" t="s">
        <v>650</v>
      </c>
      <c r="E1199" s="23" t="s">
        <v>2687</v>
      </c>
      <c r="F1199" s="23" t="s">
        <v>441</v>
      </c>
      <c r="G1199" s="23" t="s">
        <v>441</v>
      </c>
      <c r="H1199" s="25" t="s">
        <v>1724</v>
      </c>
      <c r="I1199" s="25" t="s">
        <v>2688</v>
      </c>
      <c r="J1199" s="26" t="s">
        <v>2689</v>
      </c>
    </row>
    <row r="1200" customFormat="false" ht="14.25" hidden="false" customHeight="true" outlineLevel="0" collapsed="false">
      <c r="B1200" s="23" t="s">
        <v>2690</v>
      </c>
      <c r="C1200" s="23"/>
      <c r="D1200" s="23"/>
      <c r="E1200" s="23"/>
      <c r="F1200" s="23"/>
      <c r="G1200" s="23"/>
      <c r="H1200" s="23"/>
      <c r="I1200" s="23"/>
      <c r="J1200" s="23"/>
    </row>
    <row r="1201" customFormat="false" ht="28.5" hidden="false" customHeight="true" outlineLevel="0" collapsed="false">
      <c r="B1201" s="6" t="s">
        <v>1</v>
      </c>
      <c r="C1201" s="6" t="s">
        <v>2691</v>
      </c>
      <c r="D1201" s="6"/>
      <c r="E1201" s="6"/>
      <c r="F1201" s="6"/>
      <c r="G1201" s="6"/>
      <c r="H1201" s="6" t="s">
        <v>40</v>
      </c>
      <c r="I1201" s="7" t="s">
        <v>2692</v>
      </c>
      <c r="J1201" s="7"/>
    </row>
    <row r="1202" customFormat="false" ht="14.25" hidden="false" customHeight="true" outlineLevel="0" collapsed="false">
      <c r="B1202" s="6" t="s">
        <v>5</v>
      </c>
      <c r="C1202" s="6" t="s">
        <v>2693</v>
      </c>
      <c r="D1202" s="6"/>
      <c r="E1202" s="6"/>
      <c r="F1202" s="6"/>
      <c r="G1202" s="6"/>
      <c r="H1202" s="6" t="s">
        <v>7</v>
      </c>
      <c r="I1202" s="7" t="n">
        <v>13953603555</v>
      </c>
      <c r="J1202" s="7"/>
    </row>
    <row r="1203" customFormat="false" ht="28.5" hidden="false" customHeight="false" outlineLevel="0" collapsed="false">
      <c r="B1203" s="6" t="s">
        <v>8</v>
      </c>
      <c r="C1203" s="6" t="s">
        <v>9</v>
      </c>
      <c r="D1203" s="6" t="s">
        <v>10</v>
      </c>
      <c r="E1203" s="6" t="s">
        <v>11</v>
      </c>
      <c r="F1203" s="6" t="s">
        <v>12</v>
      </c>
      <c r="G1203" s="6" t="s">
        <v>13</v>
      </c>
      <c r="H1203" s="6" t="s">
        <v>14</v>
      </c>
      <c r="I1203" s="6" t="s">
        <v>15</v>
      </c>
      <c r="J1203" s="6" t="s">
        <v>16</v>
      </c>
    </row>
    <row r="1204" customFormat="false" ht="24" hidden="false" customHeight="false" outlineLevel="0" collapsed="false">
      <c r="B1204" s="23" t="s">
        <v>2694</v>
      </c>
      <c r="C1204" s="23" t="n">
        <v>2</v>
      </c>
      <c r="D1204" s="23" t="s">
        <v>441</v>
      </c>
      <c r="E1204" s="23" t="s">
        <v>542</v>
      </c>
      <c r="F1204" s="23" t="s">
        <v>2695</v>
      </c>
      <c r="G1204" s="23" t="s">
        <v>2696</v>
      </c>
      <c r="H1204" s="23" t="s">
        <v>445</v>
      </c>
      <c r="I1204" s="23" t="n">
        <v>8000</v>
      </c>
      <c r="J1204" s="23" t="s">
        <v>2697</v>
      </c>
    </row>
    <row r="1205" customFormat="false" ht="24" hidden="false" customHeight="false" outlineLevel="0" collapsed="false">
      <c r="B1205" s="23" t="s">
        <v>2698</v>
      </c>
      <c r="C1205" s="23" t="n">
        <v>1</v>
      </c>
      <c r="D1205" s="23" t="s">
        <v>441</v>
      </c>
      <c r="E1205" s="23" t="s">
        <v>542</v>
      </c>
      <c r="F1205" s="23" t="s">
        <v>2699</v>
      </c>
      <c r="G1205" s="23" t="s">
        <v>2700</v>
      </c>
      <c r="H1205" s="23" t="s">
        <v>445</v>
      </c>
      <c r="I1205" s="23" t="n">
        <v>6000</v>
      </c>
      <c r="J1205" s="23" t="s">
        <v>2701</v>
      </c>
    </row>
    <row r="1206" customFormat="false" ht="24" hidden="false" customHeight="false" outlineLevel="0" collapsed="false">
      <c r="B1206" s="23" t="s">
        <v>2702</v>
      </c>
      <c r="C1206" s="23" t="n">
        <v>2</v>
      </c>
      <c r="D1206" s="25" t="s">
        <v>2703</v>
      </c>
      <c r="E1206" s="23" t="s">
        <v>542</v>
      </c>
      <c r="F1206" s="23" t="s">
        <v>2695</v>
      </c>
      <c r="G1206" s="23" t="s">
        <v>2704</v>
      </c>
      <c r="H1206" s="23" t="s">
        <v>445</v>
      </c>
      <c r="I1206" s="23" t="n">
        <v>4000</v>
      </c>
      <c r="J1206" s="23" t="s">
        <v>2697</v>
      </c>
    </row>
    <row r="1207" customFormat="false" ht="14.25" hidden="false" customHeight="false" outlineLevel="0" collapsed="false">
      <c r="B1207" s="23" t="s">
        <v>2705</v>
      </c>
      <c r="C1207" s="23" t="n">
        <v>8</v>
      </c>
      <c r="D1207" s="25" t="s">
        <v>2703</v>
      </c>
      <c r="E1207" s="23" t="s">
        <v>542</v>
      </c>
      <c r="F1207" s="23" t="s">
        <v>2695</v>
      </c>
      <c r="G1207" s="23" t="s">
        <v>2706</v>
      </c>
      <c r="H1207" s="23" t="s">
        <v>445</v>
      </c>
      <c r="I1207" s="23" t="n">
        <v>2600</v>
      </c>
      <c r="J1207" s="23" t="s">
        <v>2697</v>
      </c>
    </row>
    <row r="1208" customFormat="false" ht="14.25" hidden="false" customHeight="true" outlineLevel="0" collapsed="false">
      <c r="B1208" s="23" t="s">
        <v>2707</v>
      </c>
      <c r="C1208" s="23"/>
      <c r="D1208" s="23"/>
      <c r="E1208" s="23"/>
      <c r="F1208" s="23"/>
      <c r="G1208" s="23"/>
      <c r="H1208" s="23"/>
      <c r="I1208" s="23"/>
      <c r="J1208" s="23"/>
    </row>
    <row r="1209" customFormat="false" ht="28.5" hidden="false" customHeight="true" outlineLevel="0" collapsed="false">
      <c r="B1209" s="6" t="s">
        <v>1</v>
      </c>
      <c r="C1209" s="6" t="s">
        <v>2708</v>
      </c>
      <c r="D1209" s="6"/>
      <c r="E1209" s="6"/>
      <c r="F1209" s="6"/>
      <c r="G1209" s="6"/>
      <c r="H1209" s="6" t="s">
        <v>40</v>
      </c>
      <c r="I1209" s="7"/>
      <c r="J1209" s="7"/>
    </row>
    <row r="1210" customFormat="false" ht="14.25" hidden="false" customHeight="true" outlineLevel="0" collapsed="false">
      <c r="B1210" s="6" t="s">
        <v>5</v>
      </c>
      <c r="C1210" s="6" t="s">
        <v>2709</v>
      </c>
      <c r="D1210" s="6"/>
      <c r="E1210" s="6"/>
      <c r="F1210" s="6"/>
      <c r="G1210" s="6"/>
      <c r="H1210" s="6" t="s">
        <v>7</v>
      </c>
      <c r="I1210" s="7" t="n">
        <v>15806366312</v>
      </c>
      <c r="J1210" s="7"/>
    </row>
    <row r="1211" customFormat="false" ht="28.5" hidden="false" customHeight="false" outlineLevel="0" collapsed="false">
      <c r="B1211" s="6" t="s">
        <v>8</v>
      </c>
      <c r="C1211" s="6" t="s">
        <v>9</v>
      </c>
      <c r="D1211" s="6" t="s">
        <v>10</v>
      </c>
      <c r="E1211" s="6" t="s">
        <v>11</v>
      </c>
      <c r="F1211" s="6" t="s">
        <v>12</v>
      </c>
      <c r="G1211" s="6" t="s">
        <v>13</v>
      </c>
      <c r="H1211" s="6" t="s">
        <v>14</v>
      </c>
      <c r="I1211" s="6" t="s">
        <v>15</v>
      </c>
      <c r="J1211" s="6" t="s">
        <v>16</v>
      </c>
    </row>
    <row r="1212" customFormat="false" ht="96" hidden="false" customHeight="true" outlineLevel="0" collapsed="false">
      <c r="B1212" s="23" t="s">
        <v>2710</v>
      </c>
      <c r="C1212" s="23" t="n">
        <v>2</v>
      </c>
      <c r="D1212" s="25" t="s">
        <v>2711</v>
      </c>
      <c r="E1212" s="23" t="s">
        <v>871</v>
      </c>
      <c r="F1212" s="23" t="s">
        <v>2712</v>
      </c>
      <c r="G1212" s="23"/>
      <c r="H1212" s="25" t="s">
        <v>2713</v>
      </c>
      <c r="I1212" s="25" t="s">
        <v>2714</v>
      </c>
      <c r="J1212" s="65" t="s">
        <v>2715</v>
      </c>
    </row>
    <row r="1213" customFormat="false" ht="48" hidden="false" customHeight="false" outlineLevel="0" collapsed="false">
      <c r="B1213" s="23" t="s">
        <v>2716</v>
      </c>
      <c r="C1213" s="23" t="n">
        <v>3</v>
      </c>
      <c r="D1213" s="25" t="s">
        <v>2711</v>
      </c>
      <c r="E1213" s="23" t="s">
        <v>871</v>
      </c>
      <c r="F1213" s="23" t="s">
        <v>1548</v>
      </c>
      <c r="G1213" s="23"/>
      <c r="H1213" s="25" t="s">
        <v>2713</v>
      </c>
      <c r="I1213" s="25"/>
      <c r="J1213" s="65" t="s">
        <v>2717</v>
      </c>
    </row>
    <row r="1214" customFormat="false" ht="84" hidden="false" customHeight="false" outlineLevel="0" collapsed="false">
      <c r="B1214" s="23" t="s">
        <v>2261</v>
      </c>
      <c r="C1214" s="23" t="n">
        <v>2</v>
      </c>
      <c r="D1214" s="25" t="s">
        <v>2718</v>
      </c>
      <c r="E1214" s="23" t="s">
        <v>2719</v>
      </c>
      <c r="F1214" s="23" t="s">
        <v>2720</v>
      </c>
      <c r="G1214" s="23"/>
      <c r="H1214" s="25" t="s">
        <v>2713</v>
      </c>
      <c r="I1214" s="25"/>
      <c r="J1214" s="65" t="s">
        <v>2721</v>
      </c>
    </row>
    <row r="1215" customFormat="false" ht="24" hidden="false" customHeight="false" outlineLevel="0" collapsed="false">
      <c r="B1215" s="23" t="s">
        <v>1242</v>
      </c>
      <c r="C1215" s="23" t="n">
        <v>5</v>
      </c>
      <c r="D1215" s="25" t="s">
        <v>2722</v>
      </c>
      <c r="E1215" s="23" t="s">
        <v>1001</v>
      </c>
      <c r="F1215" s="23" t="s">
        <v>444</v>
      </c>
      <c r="G1215" s="23"/>
      <c r="H1215" s="25" t="s">
        <v>2713</v>
      </c>
      <c r="I1215" s="25"/>
      <c r="J1215" s="65" t="s">
        <v>2723</v>
      </c>
    </row>
    <row r="1216" customFormat="false" ht="48" hidden="false" customHeight="false" outlineLevel="0" collapsed="false">
      <c r="B1216" s="23" t="s">
        <v>1334</v>
      </c>
      <c r="C1216" s="23" t="n">
        <v>3</v>
      </c>
      <c r="D1216" s="25" t="s">
        <v>2724</v>
      </c>
      <c r="E1216" s="23" t="s">
        <v>871</v>
      </c>
      <c r="F1216" s="23"/>
      <c r="G1216" s="23"/>
      <c r="H1216" s="25" t="s">
        <v>2713</v>
      </c>
      <c r="I1216" s="25"/>
      <c r="J1216" s="65" t="s">
        <v>2725</v>
      </c>
    </row>
    <row r="1217" customFormat="false" ht="24" hidden="false" customHeight="false" outlineLevel="0" collapsed="false">
      <c r="B1217" s="23" t="s">
        <v>2726</v>
      </c>
      <c r="C1217" s="23" t="n">
        <v>2</v>
      </c>
      <c r="D1217" s="25" t="s">
        <v>2722</v>
      </c>
      <c r="E1217" s="23" t="s">
        <v>1001</v>
      </c>
      <c r="F1217" s="23"/>
      <c r="G1217" s="23"/>
      <c r="H1217" s="25" t="s">
        <v>2713</v>
      </c>
      <c r="I1217" s="25"/>
      <c r="J1217" s="65" t="s">
        <v>2727</v>
      </c>
    </row>
    <row r="1218" customFormat="false" ht="36" hidden="false" customHeight="false" outlineLevel="0" collapsed="false">
      <c r="B1218" s="23" t="s">
        <v>2200</v>
      </c>
      <c r="C1218" s="23" t="n">
        <v>2</v>
      </c>
      <c r="D1218" s="25" t="s">
        <v>2722</v>
      </c>
      <c r="E1218" s="23" t="s">
        <v>1001</v>
      </c>
      <c r="F1218" s="23"/>
      <c r="G1218" s="23"/>
      <c r="H1218" s="25" t="s">
        <v>2713</v>
      </c>
      <c r="I1218" s="25"/>
      <c r="J1218" s="65" t="s">
        <v>2728</v>
      </c>
    </row>
    <row r="1219" customFormat="false" ht="36" hidden="false" customHeight="false" outlineLevel="0" collapsed="false">
      <c r="B1219" s="23" t="s">
        <v>2729</v>
      </c>
      <c r="C1219" s="23" t="n">
        <v>2</v>
      </c>
      <c r="D1219" s="25" t="s">
        <v>2722</v>
      </c>
      <c r="E1219" s="23" t="s">
        <v>1001</v>
      </c>
      <c r="F1219" s="23"/>
      <c r="G1219" s="23"/>
      <c r="H1219" s="25" t="s">
        <v>2713</v>
      </c>
      <c r="I1219" s="25"/>
      <c r="J1219" s="65" t="s">
        <v>2730</v>
      </c>
    </row>
    <row r="1220" customFormat="false" ht="36" hidden="false" customHeight="false" outlineLevel="0" collapsed="false">
      <c r="B1220" s="23" t="s">
        <v>2731</v>
      </c>
      <c r="C1220" s="23" t="n">
        <v>2</v>
      </c>
      <c r="D1220" s="25" t="s">
        <v>2722</v>
      </c>
      <c r="E1220" s="23" t="s">
        <v>1001</v>
      </c>
      <c r="F1220" s="23"/>
      <c r="G1220" s="23"/>
      <c r="H1220" s="25" t="s">
        <v>2713</v>
      </c>
      <c r="I1220" s="25"/>
      <c r="J1220" s="65" t="s">
        <v>2732</v>
      </c>
    </row>
    <row r="1221" customFormat="false" ht="36" hidden="false" customHeight="false" outlineLevel="0" collapsed="false">
      <c r="B1221" s="23" t="s">
        <v>2733</v>
      </c>
      <c r="C1221" s="23" t="s">
        <v>2734</v>
      </c>
      <c r="D1221" s="25" t="s">
        <v>2722</v>
      </c>
      <c r="E1221" s="23" t="s">
        <v>1001</v>
      </c>
      <c r="F1221" s="23"/>
      <c r="G1221" s="23"/>
      <c r="H1221" s="25" t="s">
        <v>2713</v>
      </c>
      <c r="I1221" s="25"/>
      <c r="J1221" s="65" t="s">
        <v>2732</v>
      </c>
    </row>
    <row r="1222" customFormat="false" ht="48" hidden="false" customHeight="false" outlineLevel="0" collapsed="false">
      <c r="B1222" s="23" t="s">
        <v>2735</v>
      </c>
      <c r="C1222" s="23" t="n">
        <v>2</v>
      </c>
      <c r="D1222" s="25" t="s">
        <v>2722</v>
      </c>
      <c r="E1222" s="23" t="s">
        <v>1001</v>
      </c>
      <c r="F1222" s="23"/>
      <c r="G1222" s="23"/>
      <c r="H1222" s="25" t="s">
        <v>2713</v>
      </c>
      <c r="I1222" s="25"/>
      <c r="J1222" s="65" t="s">
        <v>2736</v>
      </c>
    </row>
    <row r="1223" customFormat="false" ht="60" hidden="false" customHeight="false" outlineLevel="0" collapsed="false">
      <c r="B1223" s="23" t="s">
        <v>2737</v>
      </c>
      <c r="C1223" s="23" t="n">
        <v>2</v>
      </c>
      <c r="D1223" s="25" t="s">
        <v>2722</v>
      </c>
      <c r="E1223" s="23" t="s">
        <v>1001</v>
      </c>
      <c r="F1223" s="23"/>
      <c r="G1223" s="23"/>
      <c r="H1223" s="25" t="s">
        <v>2713</v>
      </c>
      <c r="I1223" s="25"/>
      <c r="J1223" s="65" t="s">
        <v>2738</v>
      </c>
    </row>
    <row r="1224" customFormat="false" ht="60" hidden="false" customHeight="false" outlineLevel="0" collapsed="false">
      <c r="B1224" s="23" t="s">
        <v>2739</v>
      </c>
      <c r="C1224" s="23" t="n">
        <v>1</v>
      </c>
      <c r="D1224" s="25" t="s">
        <v>2722</v>
      </c>
      <c r="E1224" s="23" t="s">
        <v>1001</v>
      </c>
      <c r="F1224" s="23"/>
      <c r="G1224" s="23"/>
      <c r="H1224" s="25" t="s">
        <v>2713</v>
      </c>
      <c r="I1224" s="25"/>
      <c r="J1224" s="65" t="s">
        <v>2740</v>
      </c>
    </row>
    <row r="1225" customFormat="false" ht="24" hidden="false" customHeight="false" outlineLevel="0" collapsed="false">
      <c r="B1225" s="23" t="s">
        <v>2741</v>
      </c>
      <c r="C1225" s="23" t="n">
        <v>1</v>
      </c>
      <c r="D1225" s="25" t="s">
        <v>2742</v>
      </c>
      <c r="E1225" s="23" t="s">
        <v>444</v>
      </c>
      <c r="F1225" s="23"/>
      <c r="G1225" s="23"/>
      <c r="H1225" s="25" t="s">
        <v>2713</v>
      </c>
      <c r="I1225" s="25"/>
      <c r="J1225" s="26" t="s">
        <v>2743</v>
      </c>
    </row>
    <row r="1226" customFormat="false" ht="36" hidden="false" customHeight="false" outlineLevel="0" collapsed="false">
      <c r="B1226" s="23" t="s">
        <v>2744</v>
      </c>
      <c r="C1226" s="23" t="n">
        <v>2</v>
      </c>
      <c r="D1226" s="25" t="s">
        <v>2722</v>
      </c>
      <c r="E1226" s="23" t="s">
        <v>444</v>
      </c>
      <c r="F1226" s="23"/>
      <c r="G1226" s="23"/>
      <c r="H1226" s="25" t="s">
        <v>2713</v>
      </c>
      <c r="I1226" s="25"/>
      <c r="J1226" s="65" t="s">
        <v>2732</v>
      </c>
    </row>
    <row r="1227" customFormat="false" ht="48" hidden="false" customHeight="false" outlineLevel="0" collapsed="false">
      <c r="B1227" s="23" t="s">
        <v>1812</v>
      </c>
      <c r="C1227" s="23" t="n">
        <v>1</v>
      </c>
      <c r="D1227" s="25" t="s">
        <v>2722</v>
      </c>
      <c r="E1227" s="23" t="s">
        <v>444</v>
      </c>
      <c r="F1227" s="23"/>
      <c r="G1227" s="23"/>
      <c r="H1227" s="25" t="s">
        <v>2713</v>
      </c>
      <c r="I1227" s="25"/>
      <c r="J1227" s="65" t="s">
        <v>2745</v>
      </c>
    </row>
    <row r="1228" customFormat="false" ht="14.25" hidden="false" customHeight="false" outlineLevel="0" collapsed="false">
      <c r="B1228" s="209"/>
      <c r="C1228" s="209"/>
      <c r="D1228" s="209"/>
      <c r="E1228" s="209"/>
      <c r="F1228" s="209"/>
      <c r="G1228" s="209"/>
      <c r="H1228" s="209"/>
      <c r="I1228" s="209"/>
      <c r="J1228" s="209"/>
    </row>
    <row r="1229" customFormat="false" ht="28.5" hidden="false" customHeight="true" outlineLevel="0" collapsed="false">
      <c r="B1229" s="6" t="s">
        <v>1</v>
      </c>
      <c r="C1229" s="6" t="s">
        <v>2746</v>
      </c>
      <c r="D1229" s="6"/>
      <c r="E1229" s="6"/>
      <c r="F1229" s="6"/>
      <c r="G1229" s="6"/>
      <c r="H1229" s="6" t="s">
        <v>40</v>
      </c>
      <c r="I1229" s="7" t="s">
        <v>2747</v>
      </c>
      <c r="J1229" s="7"/>
    </row>
    <row r="1230" customFormat="false" ht="14.25" hidden="false" customHeight="true" outlineLevel="0" collapsed="false">
      <c r="B1230" s="6" t="s">
        <v>5</v>
      </c>
      <c r="C1230" s="6" t="s">
        <v>2748</v>
      </c>
      <c r="D1230" s="6"/>
      <c r="E1230" s="6"/>
      <c r="F1230" s="6"/>
      <c r="G1230" s="6"/>
      <c r="H1230" s="6" t="s">
        <v>7</v>
      </c>
      <c r="I1230" s="7" t="s">
        <v>2749</v>
      </c>
      <c r="J1230" s="7"/>
    </row>
    <row r="1231" customFormat="false" ht="28.5" hidden="false" customHeight="false" outlineLevel="0" collapsed="false">
      <c r="B1231" s="6" t="s">
        <v>8</v>
      </c>
      <c r="C1231" s="6" t="s">
        <v>9</v>
      </c>
      <c r="D1231" s="6" t="s">
        <v>10</v>
      </c>
      <c r="E1231" s="6" t="s">
        <v>11</v>
      </c>
      <c r="F1231" s="6" t="s">
        <v>12</v>
      </c>
      <c r="G1231" s="6" t="s">
        <v>13</v>
      </c>
      <c r="H1231" s="6" t="s">
        <v>14</v>
      </c>
      <c r="I1231" s="6" t="s">
        <v>15</v>
      </c>
      <c r="J1231" s="6" t="s">
        <v>16</v>
      </c>
    </row>
    <row r="1232" customFormat="false" ht="14.25" hidden="false" customHeight="false" outlineLevel="0" collapsed="false">
      <c r="B1232" s="23" t="s">
        <v>1357</v>
      </c>
      <c r="C1232" s="23" t="n">
        <v>2</v>
      </c>
      <c r="D1232" s="25" t="s">
        <v>1592</v>
      </c>
      <c r="E1232" s="23" t="s">
        <v>815</v>
      </c>
      <c r="F1232" s="23" t="s">
        <v>2750</v>
      </c>
      <c r="G1232" s="23" t="s">
        <v>2193</v>
      </c>
      <c r="H1232" s="191" t="n">
        <v>43862</v>
      </c>
      <c r="I1232" s="25" t="s">
        <v>2751</v>
      </c>
      <c r="J1232" s="23" t="s">
        <v>2752</v>
      </c>
    </row>
    <row r="1233" customFormat="false" ht="14.25" hidden="false" customHeight="false" outlineLevel="0" collapsed="false">
      <c r="B1233" s="209"/>
      <c r="C1233" s="209"/>
      <c r="D1233" s="209"/>
      <c r="E1233" s="209"/>
      <c r="F1233" s="209"/>
      <c r="G1233" s="209"/>
      <c r="H1233" s="209"/>
      <c r="I1233" s="209"/>
      <c r="J1233" s="209"/>
    </row>
    <row r="1234" customFormat="false" ht="28.5" hidden="false" customHeight="true" outlineLevel="0" collapsed="false">
      <c r="B1234" s="6" t="s">
        <v>1</v>
      </c>
      <c r="C1234" s="6" t="s">
        <v>2753</v>
      </c>
      <c r="D1234" s="6"/>
      <c r="E1234" s="6"/>
      <c r="F1234" s="6"/>
      <c r="G1234" s="6"/>
      <c r="H1234" s="6" t="s">
        <v>40</v>
      </c>
      <c r="I1234" s="7" t="s">
        <v>2754</v>
      </c>
      <c r="J1234" s="7"/>
    </row>
    <row r="1235" customFormat="false" ht="14.25" hidden="false" customHeight="true" outlineLevel="0" collapsed="false">
      <c r="B1235" s="6" t="s">
        <v>5</v>
      </c>
      <c r="C1235" s="6" t="s">
        <v>2755</v>
      </c>
      <c r="D1235" s="6"/>
      <c r="E1235" s="6"/>
      <c r="F1235" s="6"/>
      <c r="G1235" s="6"/>
      <c r="H1235" s="6" t="s">
        <v>7</v>
      </c>
      <c r="I1235" s="7" t="n">
        <v>17753631680</v>
      </c>
      <c r="J1235" s="7"/>
    </row>
    <row r="1236" customFormat="false" ht="28.5" hidden="false" customHeight="false" outlineLevel="0" collapsed="false">
      <c r="B1236" s="6" t="s">
        <v>8</v>
      </c>
      <c r="C1236" s="6" t="s">
        <v>9</v>
      </c>
      <c r="D1236" s="6" t="s">
        <v>10</v>
      </c>
      <c r="E1236" s="6" t="s">
        <v>11</v>
      </c>
      <c r="F1236" s="6" t="s">
        <v>12</v>
      </c>
      <c r="G1236" s="6" t="s">
        <v>13</v>
      </c>
      <c r="H1236" s="6" t="s">
        <v>14</v>
      </c>
      <c r="I1236" s="6" t="s">
        <v>15</v>
      </c>
      <c r="J1236" s="6" t="s">
        <v>16</v>
      </c>
    </row>
    <row r="1237" customFormat="false" ht="24" hidden="false" customHeight="false" outlineLevel="0" collapsed="false">
      <c r="B1237" s="23" t="s">
        <v>2756</v>
      </c>
      <c r="C1237" s="23" t="n">
        <v>6</v>
      </c>
      <c r="D1237" s="23" t="s">
        <v>441</v>
      </c>
      <c r="E1237" s="23" t="s">
        <v>542</v>
      </c>
      <c r="F1237" s="23" t="s">
        <v>2757</v>
      </c>
      <c r="G1237" s="23" t="s">
        <v>441</v>
      </c>
      <c r="H1237" s="25" t="s">
        <v>2758</v>
      </c>
      <c r="I1237" s="23" t="s">
        <v>2759</v>
      </c>
      <c r="J1237" s="23" t="s">
        <v>2760</v>
      </c>
    </row>
    <row r="1238" customFormat="false" ht="24" hidden="false" customHeight="false" outlineLevel="0" collapsed="false">
      <c r="B1238" s="23" t="s">
        <v>1676</v>
      </c>
      <c r="C1238" s="23" t="n">
        <v>10</v>
      </c>
      <c r="D1238" s="25" t="s">
        <v>2604</v>
      </c>
      <c r="E1238" s="23" t="s">
        <v>1283</v>
      </c>
      <c r="F1238" s="23" t="s">
        <v>441</v>
      </c>
      <c r="G1238" s="23" t="s">
        <v>441</v>
      </c>
      <c r="H1238" s="25" t="s">
        <v>2758</v>
      </c>
      <c r="I1238" s="23" t="s">
        <v>2761</v>
      </c>
      <c r="J1238" s="23" t="s">
        <v>2762</v>
      </c>
    </row>
    <row r="1239" customFormat="false" ht="14.25" hidden="false" customHeight="false" outlineLevel="0" collapsed="false">
      <c r="B1239" s="209"/>
      <c r="C1239" s="209"/>
      <c r="D1239" s="209"/>
      <c r="E1239" s="209"/>
      <c r="F1239" s="209"/>
      <c r="G1239" s="209"/>
      <c r="H1239" s="209"/>
      <c r="I1239" s="209"/>
      <c r="J1239" s="209"/>
    </row>
    <row r="1240" customFormat="false" ht="28.5" hidden="false" customHeight="true" outlineLevel="0" collapsed="false">
      <c r="B1240" s="6" t="s">
        <v>1</v>
      </c>
      <c r="C1240" s="6" t="s">
        <v>2763</v>
      </c>
      <c r="D1240" s="6"/>
      <c r="E1240" s="6"/>
      <c r="F1240" s="6"/>
      <c r="G1240" s="6"/>
      <c r="H1240" s="6" t="s">
        <v>40</v>
      </c>
      <c r="I1240" s="7" t="s">
        <v>2764</v>
      </c>
      <c r="J1240" s="7"/>
    </row>
    <row r="1241" customFormat="false" ht="14.25" hidden="false" customHeight="true" outlineLevel="0" collapsed="false">
      <c r="B1241" s="6" t="s">
        <v>5</v>
      </c>
      <c r="C1241" s="6" t="s">
        <v>2765</v>
      </c>
      <c r="D1241" s="6"/>
      <c r="E1241" s="6"/>
      <c r="F1241" s="6"/>
      <c r="G1241" s="6"/>
      <c r="H1241" s="6" t="s">
        <v>7</v>
      </c>
      <c r="I1241" s="7" t="s">
        <v>2766</v>
      </c>
      <c r="J1241" s="7"/>
    </row>
    <row r="1242" customFormat="false" ht="28.5" hidden="false" customHeight="false" outlineLevel="0" collapsed="false">
      <c r="B1242" s="6" t="s">
        <v>8</v>
      </c>
      <c r="C1242" s="6" t="s">
        <v>9</v>
      </c>
      <c r="D1242" s="6" t="s">
        <v>10</v>
      </c>
      <c r="E1242" s="6" t="s">
        <v>11</v>
      </c>
      <c r="F1242" s="6" t="s">
        <v>12</v>
      </c>
      <c r="G1242" s="6" t="s">
        <v>13</v>
      </c>
      <c r="H1242" s="6" t="s">
        <v>14</v>
      </c>
      <c r="I1242" s="6" t="s">
        <v>15</v>
      </c>
      <c r="J1242" s="6" t="s">
        <v>16</v>
      </c>
    </row>
    <row r="1243" customFormat="false" ht="24" hidden="false" customHeight="false" outlineLevel="0" collapsed="false">
      <c r="B1243" s="23" t="s">
        <v>2767</v>
      </c>
      <c r="C1243" s="23" t="n">
        <v>15</v>
      </c>
      <c r="D1243" s="25" t="s">
        <v>2768</v>
      </c>
      <c r="E1243" s="23" t="s">
        <v>26</v>
      </c>
      <c r="F1243" s="23" t="s">
        <v>2769</v>
      </c>
      <c r="G1243" s="23"/>
      <c r="H1243" s="191" t="s">
        <v>2770</v>
      </c>
      <c r="I1243" s="23" t="s">
        <v>2771</v>
      </c>
      <c r="J1243" s="23" t="s">
        <v>2772</v>
      </c>
    </row>
    <row r="1244" customFormat="false" ht="24" hidden="false" customHeight="false" outlineLevel="0" collapsed="false">
      <c r="B1244" s="23" t="s">
        <v>1264</v>
      </c>
      <c r="C1244" s="23" t="n">
        <v>10</v>
      </c>
      <c r="D1244" s="25" t="s">
        <v>2768</v>
      </c>
      <c r="E1244" s="23" t="s">
        <v>32</v>
      </c>
      <c r="F1244" s="23" t="s">
        <v>2769</v>
      </c>
      <c r="G1244" s="23"/>
      <c r="H1244" s="25" t="s">
        <v>2773</v>
      </c>
      <c r="I1244" s="23" t="s">
        <v>2771</v>
      </c>
      <c r="J1244" s="23" t="s">
        <v>2772</v>
      </c>
    </row>
    <row r="1245" customFormat="false" ht="24" hidden="false" customHeight="false" outlineLevel="0" collapsed="false">
      <c r="B1245" s="23" t="s">
        <v>2774</v>
      </c>
      <c r="C1245" s="23" t="n">
        <v>5</v>
      </c>
      <c r="D1245" s="25" t="s">
        <v>2604</v>
      </c>
      <c r="E1245" s="23" t="s">
        <v>664</v>
      </c>
      <c r="F1245" s="23" t="s">
        <v>2775</v>
      </c>
      <c r="G1245" s="23"/>
      <c r="H1245" s="25" t="s">
        <v>2773</v>
      </c>
      <c r="I1245" s="23" t="s">
        <v>2771</v>
      </c>
      <c r="J1245" s="23" t="s">
        <v>2776</v>
      </c>
    </row>
    <row r="1246" customFormat="false" ht="24" hidden="false" customHeight="false" outlineLevel="0" collapsed="false">
      <c r="B1246" s="23" t="s">
        <v>943</v>
      </c>
      <c r="C1246" s="23" t="n">
        <v>2</v>
      </c>
      <c r="D1246" s="25" t="s">
        <v>2604</v>
      </c>
      <c r="E1246" s="23" t="s">
        <v>32</v>
      </c>
      <c r="F1246" s="23" t="s">
        <v>1989</v>
      </c>
      <c r="G1246" s="23"/>
      <c r="H1246" s="25" t="s">
        <v>2773</v>
      </c>
      <c r="I1246" s="23" t="s">
        <v>2771</v>
      </c>
      <c r="J1246" s="23" t="s">
        <v>2777</v>
      </c>
    </row>
    <row r="1247" customFormat="false" ht="24" hidden="false" customHeight="false" outlineLevel="0" collapsed="false">
      <c r="B1247" s="23" t="s">
        <v>2778</v>
      </c>
      <c r="C1247" s="23" t="n">
        <v>2</v>
      </c>
      <c r="D1247" s="25" t="s">
        <v>2604</v>
      </c>
      <c r="E1247" s="23" t="s">
        <v>32</v>
      </c>
      <c r="F1247" s="23" t="s">
        <v>2779</v>
      </c>
      <c r="G1247" s="23"/>
      <c r="H1247" s="25" t="s">
        <v>2773</v>
      </c>
      <c r="I1247" s="23" t="s">
        <v>2771</v>
      </c>
      <c r="J1247" s="23" t="s">
        <v>2780</v>
      </c>
    </row>
    <row r="1248" customFormat="false" ht="24" hidden="false" customHeight="false" outlineLevel="0" collapsed="false">
      <c r="B1248" s="23" t="s">
        <v>2781</v>
      </c>
      <c r="C1248" s="23" t="n">
        <v>5</v>
      </c>
      <c r="D1248" s="25" t="s">
        <v>2604</v>
      </c>
      <c r="E1248" s="23" t="s">
        <v>32</v>
      </c>
      <c r="F1248" s="23" t="s">
        <v>2782</v>
      </c>
      <c r="G1248" s="23"/>
      <c r="H1248" s="25" t="s">
        <v>2773</v>
      </c>
      <c r="I1248" s="23" t="s">
        <v>2771</v>
      </c>
      <c r="J1248" s="23" t="s">
        <v>2783</v>
      </c>
    </row>
    <row r="1249" customFormat="false" ht="24" hidden="false" customHeight="false" outlineLevel="0" collapsed="false">
      <c r="B1249" s="23" t="s">
        <v>1837</v>
      </c>
      <c r="C1249" s="23" t="n">
        <v>30</v>
      </c>
      <c r="D1249" s="25" t="s">
        <v>2604</v>
      </c>
      <c r="E1249" s="23" t="s">
        <v>441</v>
      </c>
      <c r="F1249" s="23" t="s">
        <v>441</v>
      </c>
      <c r="G1249" s="23"/>
      <c r="H1249" s="25" t="s">
        <v>2773</v>
      </c>
      <c r="I1249" s="23" t="s">
        <v>2771</v>
      </c>
      <c r="J1249" s="23" t="s">
        <v>2784</v>
      </c>
    </row>
    <row r="1250" customFormat="false" ht="14.25" hidden="false" customHeight="false" outlineLevel="0" collapsed="false">
      <c r="B1250" s="209"/>
      <c r="C1250" s="209"/>
      <c r="D1250" s="209"/>
      <c r="E1250" s="209"/>
      <c r="F1250" s="209"/>
      <c r="G1250" s="209"/>
      <c r="H1250" s="209"/>
      <c r="I1250" s="209"/>
      <c r="J1250" s="209"/>
    </row>
    <row r="1251" customFormat="false" ht="28.5" hidden="false" customHeight="true" outlineLevel="0" collapsed="false">
      <c r="B1251" s="6" t="s">
        <v>1</v>
      </c>
      <c r="C1251" s="6" t="s">
        <v>2785</v>
      </c>
      <c r="D1251" s="6"/>
      <c r="E1251" s="6"/>
      <c r="F1251" s="6"/>
      <c r="G1251" s="6"/>
      <c r="H1251" s="6" t="s">
        <v>40</v>
      </c>
      <c r="I1251" s="7" t="s">
        <v>2786</v>
      </c>
      <c r="J1251" s="7"/>
    </row>
    <row r="1252" customFormat="false" ht="14.25" hidden="false" customHeight="true" outlineLevel="0" collapsed="false">
      <c r="B1252" s="6" t="s">
        <v>5</v>
      </c>
      <c r="C1252" s="6" t="s">
        <v>2787</v>
      </c>
      <c r="D1252" s="6"/>
      <c r="E1252" s="6"/>
      <c r="F1252" s="6"/>
      <c r="G1252" s="6"/>
      <c r="H1252" s="6" t="s">
        <v>7</v>
      </c>
      <c r="I1252" s="7" t="n">
        <v>15666568633</v>
      </c>
      <c r="J1252" s="7"/>
    </row>
    <row r="1253" customFormat="false" ht="28.5" hidden="false" customHeight="false" outlineLevel="0" collapsed="false">
      <c r="B1253" s="6" t="s">
        <v>8</v>
      </c>
      <c r="C1253" s="6" t="s">
        <v>9</v>
      </c>
      <c r="D1253" s="6" t="s">
        <v>10</v>
      </c>
      <c r="E1253" s="6" t="s">
        <v>11</v>
      </c>
      <c r="F1253" s="6" t="s">
        <v>12</v>
      </c>
      <c r="G1253" s="6" t="s">
        <v>13</v>
      </c>
      <c r="H1253" s="6" t="s">
        <v>14</v>
      </c>
      <c r="I1253" s="6" t="s">
        <v>15</v>
      </c>
      <c r="J1253" s="6" t="s">
        <v>16</v>
      </c>
    </row>
    <row r="1254" customFormat="false" ht="101.25" hidden="false" customHeight="false" outlineLevel="0" collapsed="false">
      <c r="B1254" s="23" t="s">
        <v>1319</v>
      </c>
      <c r="C1254" s="23" t="n">
        <v>5</v>
      </c>
      <c r="D1254" s="23" t="s">
        <v>441</v>
      </c>
      <c r="E1254" s="23" t="s">
        <v>679</v>
      </c>
      <c r="F1254" s="23" t="s">
        <v>441</v>
      </c>
      <c r="G1254" s="23" t="s">
        <v>444</v>
      </c>
      <c r="H1254" s="25" t="s">
        <v>2788</v>
      </c>
      <c r="I1254" s="25" t="s">
        <v>2572</v>
      </c>
      <c r="J1254" s="210" t="s">
        <v>2789</v>
      </c>
    </row>
    <row r="1255" customFormat="false" ht="67.5" hidden="false" customHeight="false" outlineLevel="0" collapsed="false">
      <c r="B1255" s="23" t="s">
        <v>1135</v>
      </c>
      <c r="C1255" s="23" t="n">
        <v>2</v>
      </c>
      <c r="D1255" s="23" t="s">
        <v>441</v>
      </c>
      <c r="E1255" s="23" t="s">
        <v>32</v>
      </c>
      <c r="F1255" s="23" t="s">
        <v>1136</v>
      </c>
      <c r="G1255" s="23" t="s">
        <v>444</v>
      </c>
      <c r="H1255" s="25" t="s">
        <v>2788</v>
      </c>
      <c r="I1255" s="25" t="s">
        <v>2790</v>
      </c>
      <c r="J1255" s="210" t="s">
        <v>2791</v>
      </c>
    </row>
    <row r="1256" customFormat="false" ht="90" hidden="false" customHeight="false" outlineLevel="0" collapsed="false">
      <c r="B1256" s="23" t="s">
        <v>2792</v>
      </c>
      <c r="C1256" s="23" t="n">
        <v>2</v>
      </c>
      <c r="D1256" s="23" t="s">
        <v>441</v>
      </c>
      <c r="E1256" s="23" t="s">
        <v>679</v>
      </c>
      <c r="F1256" s="23" t="s">
        <v>2793</v>
      </c>
      <c r="G1256" s="23" t="s">
        <v>444</v>
      </c>
      <c r="H1256" s="25" t="s">
        <v>2788</v>
      </c>
      <c r="I1256" s="25" t="s">
        <v>1095</v>
      </c>
      <c r="J1256" s="210" t="s">
        <v>2794</v>
      </c>
    </row>
    <row r="1257" customFormat="false" ht="56.25" hidden="false" customHeight="false" outlineLevel="0" collapsed="false">
      <c r="B1257" s="23" t="s">
        <v>2795</v>
      </c>
      <c r="C1257" s="23" t="n">
        <v>2</v>
      </c>
      <c r="D1257" s="23" t="s">
        <v>441</v>
      </c>
      <c r="E1257" s="23" t="s">
        <v>679</v>
      </c>
      <c r="F1257" s="23" t="s">
        <v>2796</v>
      </c>
      <c r="G1257" s="23" t="s">
        <v>444</v>
      </c>
      <c r="H1257" s="25" t="s">
        <v>2788</v>
      </c>
      <c r="I1257" s="25" t="s">
        <v>1095</v>
      </c>
      <c r="J1257" s="210" t="s">
        <v>2797</v>
      </c>
    </row>
    <row r="1258" customFormat="false" ht="78.75" hidden="false" customHeight="false" outlineLevel="0" collapsed="false">
      <c r="B1258" s="23" t="s">
        <v>2798</v>
      </c>
      <c r="C1258" s="23" t="n">
        <v>2</v>
      </c>
      <c r="D1258" s="23" t="s">
        <v>441</v>
      </c>
      <c r="E1258" s="23" t="s">
        <v>679</v>
      </c>
      <c r="F1258" s="23" t="s">
        <v>2799</v>
      </c>
      <c r="G1258" s="23" t="s">
        <v>444</v>
      </c>
      <c r="H1258" s="25" t="s">
        <v>2788</v>
      </c>
      <c r="I1258" s="25" t="s">
        <v>1095</v>
      </c>
      <c r="J1258" s="210" t="s">
        <v>2800</v>
      </c>
    </row>
    <row r="1259" customFormat="false" ht="56.25" hidden="false" customHeight="false" outlineLevel="0" collapsed="false">
      <c r="B1259" s="23" t="s">
        <v>2801</v>
      </c>
      <c r="C1259" s="23" t="n">
        <v>1</v>
      </c>
      <c r="D1259" s="23" t="s">
        <v>441</v>
      </c>
      <c r="E1259" s="23" t="s">
        <v>32</v>
      </c>
      <c r="F1259" s="23" t="s">
        <v>2802</v>
      </c>
      <c r="G1259" s="23" t="s">
        <v>444</v>
      </c>
      <c r="H1259" s="25" t="s">
        <v>2788</v>
      </c>
      <c r="I1259" s="25" t="s">
        <v>2572</v>
      </c>
      <c r="J1259" s="210" t="s">
        <v>2803</v>
      </c>
    </row>
    <row r="1260" customFormat="false" ht="67.5" hidden="false" customHeight="false" outlineLevel="0" collapsed="false">
      <c r="B1260" s="23" t="s">
        <v>2804</v>
      </c>
      <c r="C1260" s="23" t="n">
        <v>2</v>
      </c>
      <c r="D1260" s="23" t="s">
        <v>441</v>
      </c>
      <c r="E1260" s="23" t="s">
        <v>679</v>
      </c>
      <c r="F1260" s="23" t="s">
        <v>441</v>
      </c>
      <c r="G1260" s="23" t="s">
        <v>444</v>
      </c>
      <c r="H1260" s="25" t="s">
        <v>2788</v>
      </c>
      <c r="I1260" s="25" t="s">
        <v>2572</v>
      </c>
      <c r="J1260" s="210" t="s">
        <v>2805</v>
      </c>
    </row>
    <row r="1261" customFormat="false" ht="14.25" hidden="false" customHeight="true" outlineLevel="0" collapsed="false">
      <c r="B1261" s="23" t="s">
        <v>2806</v>
      </c>
      <c r="C1261" s="23"/>
      <c r="D1261" s="23"/>
      <c r="E1261" s="23"/>
      <c r="F1261" s="23"/>
      <c r="G1261" s="23"/>
      <c r="H1261" s="23"/>
      <c r="I1261" s="23"/>
      <c r="J1261" s="23"/>
    </row>
    <row r="1262" customFormat="false" ht="28.5" hidden="false" customHeight="true" outlineLevel="0" collapsed="false">
      <c r="B1262" s="6" t="s">
        <v>1</v>
      </c>
      <c r="C1262" s="6" t="s">
        <v>2807</v>
      </c>
      <c r="D1262" s="6"/>
      <c r="E1262" s="6"/>
      <c r="F1262" s="6"/>
      <c r="G1262" s="6"/>
      <c r="H1262" s="6" t="s">
        <v>40</v>
      </c>
      <c r="I1262" s="7" t="s">
        <v>2808</v>
      </c>
      <c r="J1262" s="7"/>
    </row>
    <row r="1263" customFormat="false" ht="14.25" hidden="false" customHeight="true" outlineLevel="0" collapsed="false">
      <c r="B1263" s="6" t="s">
        <v>5</v>
      </c>
      <c r="C1263" s="6" t="s">
        <v>2809</v>
      </c>
      <c r="D1263" s="6"/>
      <c r="E1263" s="6"/>
      <c r="F1263" s="6"/>
      <c r="G1263" s="6"/>
      <c r="H1263" s="6" t="s">
        <v>7</v>
      </c>
      <c r="I1263" s="7" t="n">
        <v>15762598511</v>
      </c>
      <c r="J1263" s="7"/>
    </row>
    <row r="1264" customFormat="false" ht="28.5" hidden="false" customHeight="false" outlineLevel="0" collapsed="false">
      <c r="B1264" s="6" t="s">
        <v>8</v>
      </c>
      <c r="C1264" s="6" t="s">
        <v>9</v>
      </c>
      <c r="D1264" s="6" t="s">
        <v>10</v>
      </c>
      <c r="E1264" s="6" t="s">
        <v>11</v>
      </c>
      <c r="F1264" s="6" t="s">
        <v>12</v>
      </c>
      <c r="G1264" s="6" t="s">
        <v>13</v>
      </c>
      <c r="H1264" s="6" t="s">
        <v>14</v>
      </c>
      <c r="I1264" s="6" t="s">
        <v>15</v>
      </c>
      <c r="J1264" s="6" t="s">
        <v>16</v>
      </c>
    </row>
    <row r="1265" customFormat="false" ht="90" hidden="false" customHeight="false" outlineLevel="0" collapsed="false">
      <c r="B1265" s="49" t="s">
        <v>2810</v>
      </c>
      <c r="C1265" s="48" t="n">
        <v>15</v>
      </c>
      <c r="D1265" s="48" t="s">
        <v>441</v>
      </c>
      <c r="E1265" s="48" t="s">
        <v>815</v>
      </c>
      <c r="F1265" s="49" t="s">
        <v>2811</v>
      </c>
      <c r="G1265" s="48" t="s">
        <v>444</v>
      </c>
      <c r="H1265" s="49" t="s">
        <v>2812</v>
      </c>
      <c r="I1265" s="49" t="s">
        <v>1095</v>
      </c>
      <c r="J1265" s="211" t="s">
        <v>2813</v>
      </c>
    </row>
    <row r="1266" customFormat="false" ht="67.5" hidden="false" customHeight="false" outlineLevel="0" collapsed="false">
      <c r="B1266" s="49" t="s">
        <v>2814</v>
      </c>
      <c r="C1266" s="48" t="n">
        <v>8</v>
      </c>
      <c r="D1266" s="48" t="s">
        <v>441</v>
      </c>
      <c r="E1266" s="48" t="s">
        <v>815</v>
      </c>
      <c r="F1266" s="212" t="s">
        <v>2815</v>
      </c>
      <c r="G1266" s="48" t="s">
        <v>444</v>
      </c>
      <c r="H1266" s="49" t="s">
        <v>2812</v>
      </c>
      <c r="I1266" s="49" t="s">
        <v>1095</v>
      </c>
      <c r="J1266" s="211" t="s">
        <v>2816</v>
      </c>
    </row>
    <row r="1267" customFormat="false" ht="22.5" hidden="false" customHeight="false" outlineLevel="0" collapsed="false">
      <c r="B1267" s="49" t="s">
        <v>2817</v>
      </c>
      <c r="C1267" s="48" t="n">
        <v>2</v>
      </c>
      <c r="D1267" s="48" t="s">
        <v>441</v>
      </c>
      <c r="E1267" s="48" t="s">
        <v>815</v>
      </c>
      <c r="F1267" s="49" t="s">
        <v>2818</v>
      </c>
      <c r="G1267" s="48" t="s">
        <v>444</v>
      </c>
      <c r="H1267" s="49" t="s">
        <v>2812</v>
      </c>
      <c r="I1267" s="49" t="s">
        <v>1095</v>
      </c>
      <c r="J1267" s="211" t="s">
        <v>2819</v>
      </c>
    </row>
    <row r="1268" customFormat="false" ht="22.5" hidden="false" customHeight="false" outlineLevel="0" collapsed="false">
      <c r="B1268" s="49" t="s">
        <v>2820</v>
      </c>
      <c r="C1268" s="48" t="n">
        <v>8</v>
      </c>
      <c r="D1268" s="48" t="s">
        <v>441</v>
      </c>
      <c r="E1268" s="48" t="s">
        <v>815</v>
      </c>
      <c r="F1268" s="49" t="s">
        <v>2821</v>
      </c>
      <c r="G1268" s="48" t="s">
        <v>444</v>
      </c>
      <c r="H1268" s="49" t="s">
        <v>2822</v>
      </c>
      <c r="I1268" s="49" t="s">
        <v>2823</v>
      </c>
      <c r="J1268" s="211" t="s">
        <v>2824</v>
      </c>
    </row>
    <row r="1269" customFormat="false" ht="14.25" hidden="false" customHeight="false" outlineLevel="0" collapsed="false">
      <c r="B1269" s="49" t="s">
        <v>2825</v>
      </c>
      <c r="C1269" s="48" t="n">
        <v>2</v>
      </c>
      <c r="D1269" s="48" t="s">
        <v>441</v>
      </c>
      <c r="E1269" s="48" t="s">
        <v>815</v>
      </c>
      <c r="F1269" s="48" t="s">
        <v>2826</v>
      </c>
      <c r="G1269" s="48"/>
      <c r="H1269" s="49" t="s">
        <v>2827</v>
      </c>
      <c r="I1269" s="49" t="s">
        <v>2828</v>
      </c>
      <c r="J1269" s="211" t="s">
        <v>2829</v>
      </c>
    </row>
    <row r="1270" customFormat="false" ht="33.75" hidden="false" customHeight="false" outlineLevel="0" collapsed="false">
      <c r="B1270" s="213" t="s">
        <v>2830</v>
      </c>
      <c r="C1270" s="48" t="n">
        <v>1</v>
      </c>
      <c r="D1270" s="49" t="s">
        <v>2831</v>
      </c>
      <c r="E1270" s="48" t="s">
        <v>32</v>
      </c>
      <c r="F1270" s="214" t="s">
        <v>2832</v>
      </c>
      <c r="G1270" s="48" t="s">
        <v>2833</v>
      </c>
      <c r="H1270" s="49" t="s">
        <v>2812</v>
      </c>
      <c r="I1270" s="49" t="s">
        <v>2834</v>
      </c>
      <c r="J1270" s="211" t="s">
        <v>2835</v>
      </c>
    </row>
    <row r="1271" customFormat="false" ht="14.25" hidden="false" customHeight="false" outlineLevel="0" collapsed="false">
      <c r="B1271" s="213" t="s">
        <v>2836</v>
      </c>
      <c r="C1271" s="48" t="n">
        <v>1</v>
      </c>
      <c r="D1271" s="49" t="s">
        <v>2831</v>
      </c>
      <c r="E1271" s="48" t="s">
        <v>32</v>
      </c>
      <c r="F1271" s="214" t="s">
        <v>2837</v>
      </c>
      <c r="G1271" s="48"/>
      <c r="H1271" s="49" t="s">
        <v>2812</v>
      </c>
      <c r="I1271" s="49" t="s">
        <v>2838</v>
      </c>
      <c r="J1271" s="211" t="s">
        <v>2839</v>
      </c>
    </row>
    <row r="1272" customFormat="false" ht="22.5" hidden="false" customHeight="false" outlineLevel="0" collapsed="false">
      <c r="B1272" s="213" t="s">
        <v>1471</v>
      </c>
      <c r="C1272" s="48" t="n">
        <v>4</v>
      </c>
      <c r="D1272" s="49" t="s">
        <v>2831</v>
      </c>
      <c r="E1272" s="48" t="s">
        <v>854</v>
      </c>
      <c r="F1272" s="214" t="s">
        <v>2840</v>
      </c>
      <c r="G1272" s="48"/>
      <c r="H1272" s="49" t="s">
        <v>2812</v>
      </c>
      <c r="I1272" s="49" t="s">
        <v>2841</v>
      </c>
      <c r="J1272" s="211" t="s">
        <v>2842</v>
      </c>
    </row>
    <row r="1273" customFormat="false" ht="33.75" hidden="false" customHeight="false" outlineLevel="0" collapsed="false">
      <c r="B1273" s="213" t="s">
        <v>2843</v>
      </c>
      <c r="C1273" s="48" t="n">
        <v>1</v>
      </c>
      <c r="D1273" s="49" t="s">
        <v>2831</v>
      </c>
      <c r="E1273" s="48" t="s">
        <v>32</v>
      </c>
      <c r="F1273" s="214" t="s">
        <v>2844</v>
      </c>
      <c r="G1273" s="48" t="s">
        <v>2833</v>
      </c>
      <c r="H1273" s="49" t="s">
        <v>2812</v>
      </c>
      <c r="I1273" s="49" t="s">
        <v>2841</v>
      </c>
      <c r="J1273" s="211" t="s">
        <v>2845</v>
      </c>
    </row>
    <row r="1274" customFormat="false" ht="14.25" hidden="false" customHeight="false" outlineLevel="0" collapsed="false">
      <c r="B1274" s="213" t="s">
        <v>2846</v>
      </c>
      <c r="C1274" s="48" t="n">
        <v>2</v>
      </c>
      <c r="D1274" s="49" t="s">
        <v>2831</v>
      </c>
      <c r="E1274" s="48" t="s">
        <v>32</v>
      </c>
      <c r="F1274" s="215" t="s">
        <v>2847</v>
      </c>
      <c r="G1274" s="48"/>
      <c r="H1274" s="49" t="s">
        <v>2812</v>
      </c>
      <c r="I1274" s="49" t="s">
        <v>2838</v>
      </c>
      <c r="J1274" s="211" t="s">
        <v>2848</v>
      </c>
    </row>
    <row r="1275" customFormat="false" ht="22.5" hidden="false" customHeight="false" outlineLevel="0" collapsed="false">
      <c r="B1275" s="213" t="s">
        <v>1319</v>
      </c>
      <c r="C1275" s="48" t="n">
        <v>6</v>
      </c>
      <c r="D1275" s="49" t="s">
        <v>2831</v>
      </c>
      <c r="E1275" s="48" t="s">
        <v>815</v>
      </c>
      <c r="F1275" s="215" t="s">
        <v>2849</v>
      </c>
      <c r="G1275" s="48"/>
      <c r="H1275" s="49" t="s">
        <v>2812</v>
      </c>
      <c r="I1275" s="49" t="s">
        <v>2850</v>
      </c>
      <c r="J1275" s="211" t="s">
        <v>2824</v>
      </c>
    </row>
    <row r="1276" customFormat="false" ht="14.25" hidden="false" customHeight="false" outlineLevel="0" collapsed="false">
      <c r="B1276" s="213" t="s">
        <v>2851</v>
      </c>
      <c r="C1276" s="48" t="n">
        <v>5</v>
      </c>
      <c r="D1276" s="49" t="s">
        <v>2831</v>
      </c>
      <c r="E1276" s="48" t="s">
        <v>871</v>
      </c>
      <c r="F1276" s="215" t="s">
        <v>2852</v>
      </c>
      <c r="G1276" s="48"/>
      <c r="H1276" s="49" t="s">
        <v>2812</v>
      </c>
      <c r="I1276" s="49" t="s">
        <v>2850</v>
      </c>
      <c r="J1276" s="211" t="s">
        <v>2829</v>
      </c>
    </row>
    <row r="1277" customFormat="false" ht="14.25" hidden="false" customHeight="false" outlineLevel="0" collapsed="false">
      <c r="B1277" s="50" t="s">
        <v>2853</v>
      </c>
      <c r="C1277" s="48" t="n">
        <v>3</v>
      </c>
      <c r="D1277" s="49" t="s">
        <v>2831</v>
      </c>
      <c r="E1277" s="48" t="s">
        <v>32</v>
      </c>
      <c r="F1277" s="215" t="s">
        <v>2854</v>
      </c>
      <c r="G1277" s="48"/>
      <c r="H1277" s="49" t="s">
        <v>2812</v>
      </c>
      <c r="I1277" s="49" t="s">
        <v>2855</v>
      </c>
      <c r="J1277" s="211" t="s">
        <v>2856</v>
      </c>
    </row>
    <row r="1278" customFormat="false" ht="14.25" hidden="false" customHeight="true" outlineLevel="0" collapsed="false">
      <c r="B1278" s="23" t="s">
        <v>2857</v>
      </c>
      <c r="C1278" s="23"/>
      <c r="D1278" s="23"/>
      <c r="E1278" s="23"/>
      <c r="F1278" s="23"/>
      <c r="G1278" s="23"/>
      <c r="H1278" s="23"/>
      <c r="I1278" s="23"/>
      <c r="J1278" s="23"/>
    </row>
    <row r="1279" customFormat="false" ht="28.5" hidden="false" customHeight="true" outlineLevel="0" collapsed="false">
      <c r="B1279" s="6" t="s">
        <v>1</v>
      </c>
      <c r="C1279" s="6" t="s">
        <v>2858</v>
      </c>
      <c r="D1279" s="6"/>
      <c r="E1279" s="6"/>
      <c r="F1279" s="6"/>
      <c r="G1279" s="6"/>
      <c r="H1279" s="6" t="s">
        <v>40</v>
      </c>
      <c r="I1279" s="7" t="s">
        <v>2859</v>
      </c>
      <c r="J1279" s="7"/>
    </row>
    <row r="1280" customFormat="false" ht="14.25" hidden="false" customHeight="true" outlineLevel="0" collapsed="false">
      <c r="B1280" s="6" t="s">
        <v>5</v>
      </c>
      <c r="C1280" s="6" t="s">
        <v>2860</v>
      </c>
      <c r="D1280" s="6"/>
      <c r="E1280" s="6"/>
      <c r="F1280" s="6"/>
      <c r="G1280" s="6"/>
      <c r="H1280" s="6" t="s">
        <v>7</v>
      </c>
      <c r="I1280" s="7" t="n">
        <v>18863622316</v>
      </c>
      <c r="J1280" s="7"/>
    </row>
    <row r="1281" customFormat="false" ht="28.5" hidden="false" customHeight="false" outlineLevel="0" collapsed="false">
      <c r="B1281" s="6" t="s">
        <v>8</v>
      </c>
      <c r="C1281" s="6" t="s">
        <v>9</v>
      </c>
      <c r="D1281" s="6" t="s">
        <v>10</v>
      </c>
      <c r="E1281" s="6" t="s">
        <v>11</v>
      </c>
      <c r="F1281" s="6" t="s">
        <v>12</v>
      </c>
      <c r="G1281" s="6" t="s">
        <v>13</v>
      </c>
      <c r="H1281" s="6" t="s">
        <v>14</v>
      </c>
      <c r="I1281" s="6" t="s">
        <v>15</v>
      </c>
      <c r="J1281" s="6" t="s">
        <v>16</v>
      </c>
    </row>
    <row r="1282" customFormat="false" ht="24" hidden="false" customHeight="false" outlineLevel="0" collapsed="false">
      <c r="B1282" s="23" t="s">
        <v>2861</v>
      </c>
      <c r="C1282" s="23" t="n">
        <v>2</v>
      </c>
      <c r="D1282" s="25" t="s">
        <v>1722</v>
      </c>
      <c r="E1282" s="23" t="s">
        <v>664</v>
      </c>
      <c r="F1282" s="23" t="s">
        <v>2862</v>
      </c>
      <c r="G1282" s="23" t="s">
        <v>2863</v>
      </c>
      <c r="H1282" s="25" t="s">
        <v>2864</v>
      </c>
      <c r="I1282" s="25" t="s">
        <v>2572</v>
      </c>
      <c r="J1282" s="216" t="s">
        <v>2865</v>
      </c>
    </row>
    <row r="1283" customFormat="false" ht="14.25" hidden="false" customHeight="false" outlineLevel="0" collapsed="false">
      <c r="B1283" s="23" t="s">
        <v>2866</v>
      </c>
      <c r="C1283" s="23" t="n">
        <v>1</v>
      </c>
      <c r="D1283" s="25" t="s">
        <v>1592</v>
      </c>
      <c r="E1283" s="23" t="s">
        <v>664</v>
      </c>
      <c r="F1283" s="23" t="s">
        <v>2867</v>
      </c>
      <c r="G1283" s="23"/>
      <c r="H1283" s="25" t="s">
        <v>2864</v>
      </c>
      <c r="I1283" s="25" t="s">
        <v>1102</v>
      </c>
      <c r="J1283" s="26" t="s">
        <v>2868</v>
      </c>
    </row>
    <row r="1284" customFormat="false" ht="24" hidden="false" customHeight="false" outlineLevel="0" collapsed="false">
      <c r="B1284" s="25" t="s">
        <v>2869</v>
      </c>
      <c r="C1284" s="23" t="n">
        <v>2</v>
      </c>
      <c r="D1284" s="25" t="s">
        <v>1722</v>
      </c>
      <c r="E1284" s="23" t="s">
        <v>664</v>
      </c>
      <c r="F1284" s="217" t="s">
        <v>2870</v>
      </c>
      <c r="G1284" s="23"/>
      <c r="H1284" s="25" t="s">
        <v>2871</v>
      </c>
      <c r="I1284" s="25" t="s">
        <v>531</v>
      </c>
      <c r="J1284" s="26" t="s">
        <v>2872</v>
      </c>
    </row>
    <row r="1285" customFormat="false" ht="60" hidden="false" customHeight="false" outlineLevel="0" collapsed="false">
      <c r="B1285" s="25" t="s">
        <v>2873</v>
      </c>
      <c r="C1285" s="23" t="n">
        <v>2</v>
      </c>
      <c r="D1285" s="25" t="s">
        <v>1722</v>
      </c>
      <c r="E1285" s="23" t="s">
        <v>664</v>
      </c>
      <c r="F1285" s="23" t="s">
        <v>2874</v>
      </c>
      <c r="G1285" s="23"/>
      <c r="H1285" s="25" t="s">
        <v>2871</v>
      </c>
      <c r="I1285" s="25" t="s">
        <v>531</v>
      </c>
      <c r="J1285" s="65" t="s">
        <v>2875</v>
      </c>
    </row>
    <row r="1286" customFormat="false" ht="48" hidden="false" customHeight="false" outlineLevel="0" collapsed="false">
      <c r="B1286" s="23" t="s">
        <v>2876</v>
      </c>
      <c r="C1286" s="23" t="n">
        <v>1</v>
      </c>
      <c r="D1286" s="25" t="s">
        <v>1592</v>
      </c>
      <c r="E1286" s="23" t="s">
        <v>664</v>
      </c>
      <c r="F1286" s="23" t="s">
        <v>2877</v>
      </c>
      <c r="G1286" s="23"/>
      <c r="H1286" s="25" t="s">
        <v>2871</v>
      </c>
      <c r="I1286" s="25" t="s">
        <v>2292</v>
      </c>
      <c r="J1286" s="26" t="s">
        <v>2878</v>
      </c>
    </row>
    <row r="1287" customFormat="false" ht="14.25" hidden="false" customHeight="false" outlineLevel="0" collapsed="false">
      <c r="B1287" s="44"/>
      <c r="C1287" s="44"/>
      <c r="D1287" s="44"/>
      <c r="E1287" s="44"/>
      <c r="F1287" s="44"/>
      <c r="G1287" s="44"/>
      <c r="H1287" s="44"/>
      <c r="I1287" s="44"/>
      <c r="J1287" s="44"/>
    </row>
    <row r="1288" customFormat="false" ht="28.5" hidden="false" customHeight="true" outlineLevel="0" collapsed="false">
      <c r="B1288" s="30" t="s">
        <v>1</v>
      </c>
      <c r="C1288" s="30" t="s">
        <v>2879</v>
      </c>
      <c r="D1288" s="30"/>
      <c r="E1288" s="30"/>
      <c r="F1288" s="30"/>
      <c r="G1288" s="30"/>
      <c r="H1288" s="30" t="s">
        <v>40</v>
      </c>
      <c r="I1288" s="32" t="s">
        <v>2880</v>
      </c>
      <c r="J1288" s="32"/>
    </row>
    <row r="1289" customFormat="false" ht="14.25" hidden="false" customHeight="true" outlineLevel="0" collapsed="false">
      <c r="B1289" s="30" t="s">
        <v>5</v>
      </c>
      <c r="C1289" s="30" t="s">
        <v>2881</v>
      </c>
      <c r="D1289" s="30"/>
      <c r="E1289" s="30"/>
      <c r="F1289" s="30"/>
      <c r="G1289" s="30"/>
      <c r="H1289" s="30" t="s">
        <v>7</v>
      </c>
      <c r="I1289" s="32" t="n">
        <v>18271495948</v>
      </c>
      <c r="J1289" s="32"/>
    </row>
    <row r="1290" customFormat="false" ht="28.5" hidden="false" customHeight="false" outlineLevel="0" collapsed="false">
      <c r="B1290" s="30" t="s">
        <v>8</v>
      </c>
      <c r="C1290" s="30" t="s">
        <v>9</v>
      </c>
      <c r="D1290" s="30" t="s">
        <v>10</v>
      </c>
      <c r="E1290" s="30" t="s">
        <v>11</v>
      </c>
      <c r="F1290" s="30" t="s">
        <v>12</v>
      </c>
      <c r="G1290" s="30" t="s">
        <v>13</v>
      </c>
      <c r="H1290" s="30" t="s">
        <v>14</v>
      </c>
      <c r="I1290" s="30" t="s">
        <v>15</v>
      </c>
      <c r="J1290" s="30" t="s">
        <v>16</v>
      </c>
    </row>
    <row r="1291" customFormat="false" ht="14.25" hidden="false" customHeight="false" outlineLevel="0" collapsed="false">
      <c r="B1291" s="218" t="s">
        <v>2882</v>
      </c>
      <c r="C1291" s="218" t="n">
        <v>2</v>
      </c>
      <c r="D1291" s="219" t="s">
        <v>678</v>
      </c>
      <c r="E1291" s="218" t="s">
        <v>527</v>
      </c>
      <c r="F1291" s="218" t="s">
        <v>2883</v>
      </c>
      <c r="G1291" s="218"/>
      <c r="H1291" s="219" t="s">
        <v>2884</v>
      </c>
      <c r="I1291" s="218" t="s">
        <v>2885</v>
      </c>
      <c r="J1291" s="218" t="s">
        <v>2886</v>
      </c>
    </row>
    <row r="1292" customFormat="false" ht="14.25" hidden="false" customHeight="false" outlineLevel="0" collapsed="false">
      <c r="B1292" s="218" t="s">
        <v>2887</v>
      </c>
      <c r="C1292" s="219" t="s">
        <v>2888</v>
      </c>
      <c r="D1292" s="219" t="s">
        <v>678</v>
      </c>
      <c r="E1292" s="218" t="s">
        <v>527</v>
      </c>
      <c r="F1292" s="218" t="s">
        <v>2889</v>
      </c>
      <c r="G1292" s="218"/>
      <c r="H1292" s="219" t="s">
        <v>2884</v>
      </c>
      <c r="I1292" s="218" t="s">
        <v>2885</v>
      </c>
      <c r="J1292" s="218" t="s">
        <v>2890</v>
      </c>
    </row>
    <row r="1293" customFormat="false" ht="14.25" hidden="false" customHeight="false" outlineLevel="0" collapsed="false">
      <c r="B1293" s="218" t="s">
        <v>2891</v>
      </c>
      <c r="C1293" s="219" t="s">
        <v>2888</v>
      </c>
      <c r="D1293" s="219" t="s">
        <v>678</v>
      </c>
      <c r="E1293" s="218" t="s">
        <v>527</v>
      </c>
      <c r="F1293" s="218" t="s">
        <v>2889</v>
      </c>
      <c r="G1293" s="218"/>
      <c r="H1293" s="219" t="s">
        <v>2884</v>
      </c>
      <c r="I1293" s="218" t="s">
        <v>2885</v>
      </c>
      <c r="J1293" s="218" t="s">
        <v>2892</v>
      </c>
    </row>
    <row r="1294" customFormat="false" ht="14.25" hidden="false" customHeight="false" outlineLevel="0" collapsed="false">
      <c r="B1294" s="218" t="s">
        <v>1050</v>
      </c>
      <c r="C1294" s="219" t="s">
        <v>2893</v>
      </c>
      <c r="D1294" s="219" t="s">
        <v>678</v>
      </c>
      <c r="E1294" s="218" t="s">
        <v>1429</v>
      </c>
      <c r="F1294" s="218" t="s">
        <v>1050</v>
      </c>
      <c r="G1294" s="218"/>
      <c r="H1294" s="219" t="s">
        <v>2884</v>
      </c>
      <c r="I1294" s="218" t="s">
        <v>2885</v>
      </c>
      <c r="J1294" s="218" t="s">
        <v>2894</v>
      </c>
    </row>
    <row r="1295" customFormat="false" ht="14.25" hidden="false" customHeight="false" outlineLevel="0" collapsed="false">
      <c r="B1295" s="218" t="s">
        <v>2895</v>
      </c>
      <c r="C1295" s="218" t="n">
        <v>2</v>
      </c>
      <c r="D1295" s="219" t="s">
        <v>678</v>
      </c>
      <c r="E1295" s="218" t="s">
        <v>1429</v>
      </c>
      <c r="F1295" s="218" t="s">
        <v>2895</v>
      </c>
      <c r="G1295" s="218"/>
      <c r="H1295" s="219" t="s">
        <v>2884</v>
      </c>
      <c r="I1295" s="218" t="s">
        <v>2885</v>
      </c>
      <c r="J1295" s="218" t="s">
        <v>2894</v>
      </c>
    </row>
    <row r="1296" customFormat="false" ht="14.25" hidden="false" customHeight="false" outlineLevel="0" collapsed="false">
      <c r="B1296" s="44"/>
      <c r="C1296" s="44"/>
      <c r="D1296" s="44"/>
      <c r="E1296" s="44"/>
      <c r="F1296" s="44"/>
      <c r="G1296" s="44"/>
      <c r="H1296" s="44"/>
      <c r="I1296" s="44"/>
      <c r="J1296" s="44"/>
    </row>
    <row r="1297" customFormat="false" ht="28.5" hidden="false" customHeight="true" outlineLevel="0" collapsed="false">
      <c r="B1297" s="6" t="s">
        <v>1</v>
      </c>
      <c r="C1297" s="6" t="s">
        <v>2896</v>
      </c>
      <c r="D1297" s="6"/>
      <c r="E1297" s="6"/>
      <c r="F1297" s="6"/>
      <c r="G1297" s="6"/>
      <c r="H1297" s="6" t="s">
        <v>40</v>
      </c>
      <c r="I1297" s="7" t="s">
        <v>2897</v>
      </c>
      <c r="J1297" s="7"/>
    </row>
    <row r="1298" customFormat="false" ht="14.25" hidden="false" customHeight="true" outlineLevel="0" collapsed="false">
      <c r="B1298" s="6" t="s">
        <v>5</v>
      </c>
      <c r="C1298" s="6" t="s">
        <v>2898</v>
      </c>
      <c r="D1298" s="6"/>
      <c r="E1298" s="6"/>
      <c r="F1298" s="6"/>
      <c r="G1298" s="6"/>
      <c r="H1298" s="6" t="s">
        <v>7</v>
      </c>
      <c r="I1298" s="7" t="n">
        <v>18369673851</v>
      </c>
      <c r="J1298" s="7"/>
    </row>
    <row r="1299" customFormat="false" ht="28.5" hidden="false" customHeight="false" outlineLevel="0" collapsed="false">
      <c r="B1299" s="6" t="s">
        <v>8</v>
      </c>
      <c r="C1299" s="6" t="s">
        <v>9</v>
      </c>
      <c r="D1299" s="6" t="s">
        <v>10</v>
      </c>
      <c r="E1299" s="6" t="s">
        <v>11</v>
      </c>
      <c r="F1299" s="6" t="s">
        <v>12</v>
      </c>
      <c r="G1299" s="6" t="s">
        <v>13</v>
      </c>
      <c r="H1299" s="6" t="s">
        <v>14</v>
      </c>
      <c r="I1299" s="6" t="s">
        <v>15</v>
      </c>
      <c r="J1299" s="6" t="s">
        <v>16</v>
      </c>
    </row>
    <row r="1300" customFormat="false" ht="14.25" hidden="false" customHeight="false" outlineLevel="0" collapsed="false">
      <c r="B1300" s="25" t="s">
        <v>2899</v>
      </c>
      <c r="C1300" s="23" t="n">
        <v>2</v>
      </c>
      <c r="D1300" s="25" t="s">
        <v>1833</v>
      </c>
      <c r="E1300" s="23" t="s">
        <v>1029</v>
      </c>
      <c r="F1300" s="23" t="s">
        <v>2900</v>
      </c>
      <c r="G1300" s="23"/>
      <c r="H1300" s="25" t="s">
        <v>2901</v>
      </c>
      <c r="I1300" s="25" t="s">
        <v>2902</v>
      </c>
      <c r="J1300" s="25" t="s">
        <v>2903</v>
      </c>
    </row>
    <row r="1301" customFormat="false" ht="14.25" hidden="false" customHeight="false" outlineLevel="0" collapsed="false">
      <c r="B1301" s="23" t="s">
        <v>2904</v>
      </c>
      <c r="C1301" s="23" t="n">
        <v>2</v>
      </c>
      <c r="D1301" s="25" t="s">
        <v>1833</v>
      </c>
      <c r="E1301" s="23" t="s">
        <v>1029</v>
      </c>
      <c r="F1301" s="23" t="s">
        <v>1495</v>
      </c>
      <c r="G1301" s="23"/>
      <c r="H1301" s="25" t="s">
        <v>2901</v>
      </c>
      <c r="I1301" s="25" t="s">
        <v>2609</v>
      </c>
      <c r="J1301" s="23" t="s">
        <v>2905</v>
      </c>
    </row>
    <row r="1302" customFormat="false" ht="14.25" hidden="false" customHeight="false" outlineLevel="0" collapsed="false">
      <c r="B1302" s="23" t="s">
        <v>2906</v>
      </c>
      <c r="C1302" s="23" t="n">
        <v>1</v>
      </c>
      <c r="D1302" s="25" t="s">
        <v>1833</v>
      </c>
      <c r="E1302" s="23" t="s">
        <v>441</v>
      </c>
      <c r="F1302" s="23" t="s">
        <v>2907</v>
      </c>
      <c r="G1302" s="23"/>
      <c r="H1302" s="25" t="s">
        <v>2901</v>
      </c>
      <c r="I1302" s="25" t="s">
        <v>2609</v>
      </c>
      <c r="J1302" s="23" t="s">
        <v>2908</v>
      </c>
    </row>
    <row r="1303" customFormat="false" ht="14.25" hidden="false" customHeight="false" outlineLevel="0" collapsed="false">
      <c r="B1303" s="23" t="s">
        <v>2909</v>
      </c>
      <c r="C1303" s="23" t="n">
        <v>3</v>
      </c>
      <c r="D1303" s="25" t="s">
        <v>1833</v>
      </c>
      <c r="E1303" s="23" t="s">
        <v>441</v>
      </c>
      <c r="F1303" s="23"/>
      <c r="G1303" s="23"/>
      <c r="H1303" s="25" t="s">
        <v>2901</v>
      </c>
      <c r="I1303" s="25" t="s">
        <v>2910</v>
      </c>
      <c r="J1303" s="23" t="s">
        <v>2911</v>
      </c>
    </row>
    <row r="1304" customFormat="false" ht="14.25" hidden="false" customHeight="false" outlineLevel="0" collapsed="false">
      <c r="B1304" s="23" t="s">
        <v>2912</v>
      </c>
      <c r="C1304" s="23" t="n">
        <v>18</v>
      </c>
      <c r="D1304" s="25" t="s">
        <v>1833</v>
      </c>
      <c r="E1304" s="23" t="s">
        <v>441</v>
      </c>
      <c r="F1304" s="23"/>
      <c r="G1304" s="23"/>
      <c r="H1304" s="25" t="s">
        <v>2901</v>
      </c>
      <c r="I1304" s="25" t="s">
        <v>2910</v>
      </c>
      <c r="J1304" s="23" t="s">
        <v>2913</v>
      </c>
    </row>
    <row r="1305" customFormat="false" ht="14.25" hidden="false" customHeight="false" outlineLevel="0" collapsed="false">
      <c r="B1305" s="23" t="s">
        <v>2914</v>
      </c>
      <c r="C1305" s="23" t="n">
        <v>1</v>
      </c>
      <c r="D1305" s="25" t="s">
        <v>1707</v>
      </c>
      <c r="E1305" s="23" t="s">
        <v>1029</v>
      </c>
      <c r="F1305" s="23" t="s">
        <v>943</v>
      </c>
      <c r="G1305" s="23"/>
      <c r="H1305" s="25" t="s">
        <v>2901</v>
      </c>
      <c r="I1305" s="25" t="s">
        <v>2609</v>
      </c>
      <c r="J1305" s="23" t="s">
        <v>2915</v>
      </c>
    </row>
    <row r="1306" customFormat="false" ht="14.25" hidden="false" customHeight="false" outlineLevel="0" collapsed="false">
      <c r="B1306" s="23" t="s">
        <v>1264</v>
      </c>
      <c r="C1306" s="23" t="n">
        <v>1</v>
      </c>
      <c r="D1306" s="25" t="s">
        <v>1707</v>
      </c>
      <c r="E1306" s="23" t="s">
        <v>1029</v>
      </c>
      <c r="F1306" s="23"/>
      <c r="G1306" s="23"/>
      <c r="H1306" s="23"/>
      <c r="I1306" s="25" t="s">
        <v>2916</v>
      </c>
      <c r="J1306" s="23" t="s">
        <v>2917</v>
      </c>
    </row>
    <row r="1307" customFormat="false" ht="14.25" hidden="false" customHeight="false" outlineLevel="0" collapsed="false">
      <c r="B1307" s="44"/>
      <c r="C1307" s="44"/>
      <c r="D1307" s="44"/>
      <c r="E1307" s="44"/>
      <c r="F1307" s="44"/>
      <c r="G1307" s="44"/>
      <c r="H1307" s="44"/>
      <c r="I1307" s="44"/>
      <c r="J1307" s="44"/>
    </row>
    <row r="1308" customFormat="false" ht="28.5" hidden="false" customHeight="true" outlineLevel="0" collapsed="false">
      <c r="B1308" s="30" t="s">
        <v>1</v>
      </c>
      <c r="C1308" s="30" t="s">
        <v>2918</v>
      </c>
      <c r="D1308" s="30"/>
      <c r="E1308" s="30"/>
      <c r="F1308" s="30"/>
      <c r="G1308" s="30"/>
      <c r="H1308" s="30" t="s">
        <v>40</v>
      </c>
      <c r="I1308" s="32" t="s">
        <v>2919</v>
      </c>
      <c r="J1308" s="32"/>
    </row>
    <row r="1309" customFormat="false" ht="14.25" hidden="false" customHeight="true" outlineLevel="0" collapsed="false">
      <c r="B1309" s="30" t="s">
        <v>5</v>
      </c>
      <c r="C1309" s="30" t="s">
        <v>2920</v>
      </c>
      <c r="D1309" s="30"/>
      <c r="E1309" s="30"/>
      <c r="F1309" s="30"/>
      <c r="G1309" s="30"/>
      <c r="H1309" s="30" t="s">
        <v>7</v>
      </c>
      <c r="I1309" s="32" t="s">
        <v>2921</v>
      </c>
      <c r="J1309" s="32"/>
    </row>
    <row r="1310" customFormat="false" ht="28.5" hidden="false" customHeight="false" outlineLevel="0" collapsed="false">
      <c r="B1310" s="30" t="s">
        <v>8</v>
      </c>
      <c r="C1310" s="30" t="s">
        <v>9</v>
      </c>
      <c r="D1310" s="30" t="s">
        <v>10</v>
      </c>
      <c r="E1310" s="30" t="s">
        <v>11</v>
      </c>
      <c r="F1310" s="30" t="s">
        <v>12</v>
      </c>
      <c r="G1310" s="30" t="s">
        <v>13</v>
      </c>
      <c r="H1310" s="30" t="s">
        <v>14</v>
      </c>
      <c r="I1310" s="30" t="s">
        <v>15</v>
      </c>
      <c r="J1310" s="30" t="s">
        <v>16</v>
      </c>
    </row>
    <row r="1311" customFormat="false" ht="24" hidden="false" customHeight="false" outlineLevel="0" collapsed="false">
      <c r="B1311" s="12" t="s">
        <v>1375</v>
      </c>
      <c r="C1311" s="10" t="s">
        <v>1286</v>
      </c>
      <c r="D1311" s="10" t="s">
        <v>2645</v>
      </c>
      <c r="E1311" s="12" t="s">
        <v>664</v>
      </c>
      <c r="F1311" s="12" t="s">
        <v>2922</v>
      </c>
      <c r="G1311" s="12"/>
      <c r="H1311" s="12"/>
      <c r="I1311" s="10" t="s">
        <v>2292</v>
      </c>
      <c r="J1311" s="10" t="s">
        <v>2923</v>
      </c>
    </row>
    <row r="1312" customFormat="false" ht="24" hidden="false" customHeight="false" outlineLevel="0" collapsed="false">
      <c r="B1312" s="12" t="s">
        <v>2924</v>
      </c>
      <c r="C1312" s="10" t="s">
        <v>2888</v>
      </c>
      <c r="D1312" s="12" t="s">
        <v>441</v>
      </c>
      <c r="E1312" s="12" t="s">
        <v>127</v>
      </c>
      <c r="F1312" s="12" t="s">
        <v>2925</v>
      </c>
      <c r="G1312" s="12"/>
      <c r="H1312" s="12"/>
      <c r="I1312" s="10" t="s">
        <v>1095</v>
      </c>
      <c r="J1312" s="10" t="s">
        <v>2926</v>
      </c>
    </row>
    <row r="1313" customFormat="false" ht="36" hidden="false" customHeight="false" outlineLevel="0" collapsed="false">
      <c r="B1313" s="12" t="s">
        <v>2927</v>
      </c>
      <c r="C1313" s="12" t="n">
        <v>2</v>
      </c>
      <c r="D1313" s="12" t="s">
        <v>441</v>
      </c>
      <c r="E1313" s="12" t="s">
        <v>664</v>
      </c>
      <c r="F1313" s="12" t="s">
        <v>441</v>
      </c>
      <c r="G1313" s="12"/>
      <c r="H1313" s="12"/>
      <c r="I1313" s="10" t="s">
        <v>555</v>
      </c>
      <c r="J1313" s="10" t="s">
        <v>2928</v>
      </c>
    </row>
    <row r="1314" customFormat="false" ht="14.25" hidden="false" customHeight="false" outlineLevel="0" collapsed="false">
      <c r="B1314" s="44"/>
      <c r="C1314" s="44"/>
      <c r="D1314" s="44"/>
      <c r="E1314" s="44"/>
      <c r="F1314" s="44"/>
      <c r="G1314" s="44"/>
      <c r="H1314" s="44"/>
      <c r="I1314" s="44"/>
      <c r="J1314" s="44"/>
    </row>
    <row r="1315" customFormat="false" ht="28.5" hidden="false" customHeight="true" outlineLevel="0" collapsed="false">
      <c r="B1315" s="6" t="s">
        <v>1</v>
      </c>
      <c r="C1315" s="6" t="s">
        <v>2929</v>
      </c>
      <c r="D1315" s="6"/>
      <c r="E1315" s="6"/>
      <c r="F1315" s="6"/>
      <c r="G1315" s="6"/>
      <c r="H1315" s="6" t="s">
        <v>40</v>
      </c>
      <c r="I1315" s="87" t="s">
        <v>2930</v>
      </c>
      <c r="J1315" s="87"/>
    </row>
    <row r="1316" customFormat="false" ht="14.25" hidden="false" customHeight="true" outlineLevel="0" collapsed="false">
      <c r="B1316" s="6" t="s">
        <v>5</v>
      </c>
      <c r="C1316" s="6" t="s">
        <v>2931</v>
      </c>
      <c r="D1316" s="6"/>
      <c r="E1316" s="6"/>
      <c r="F1316" s="6"/>
      <c r="G1316" s="6"/>
      <c r="H1316" s="6" t="s">
        <v>7</v>
      </c>
      <c r="I1316" s="7" t="n">
        <v>3209985</v>
      </c>
      <c r="J1316" s="7"/>
    </row>
    <row r="1317" customFormat="false" ht="28.5" hidden="false" customHeight="false" outlineLevel="0" collapsed="false">
      <c r="B1317" s="6" t="s">
        <v>8</v>
      </c>
      <c r="C1317" s="6" t="s">
        <v>9</v>
      </c>
      <c r="D1317" s="6" t="s">
        <v>10</v>
      </c>
      <c r="E1317" s="6" t="s">
        <v>11</v>
      </c>
      <c r="F1317" s="6" t="s">
        <v>12</v>
      </c>
      <c r="G1317" s="6" t="s">
        <v>13</v>
      </c>
      <c r="H1317" s="6" t="s">
        <v>14</v>
      </c>
      <c r="I1317" s="6" t="s">
        <v>15</v>
      </c>
      <c r="J1317" s="6" t="s">
        <v>16</v>
      </c>
    </row>
    <row r="1318" customFormat="false" ht="68.25" hidden="false" customHeight="false" outlineLevel="0" collapsed="false">
      <c r="B1318" s="23" t="s">
        <v>1802</v>
      </c>
      <c r="C1318" s="23" t="n">
        <v>30</v>
      </c>
      <c r="D1318" s="25" t="s">
        <v>793</v>
      </c>
      <c r="E1318" s="23" t="s">
        <v>1299</v>
      </c>
      <c r="F1318" s="23" t="s">
        <v>2932</v>
      </c>
      <c r="G1318" s="23"/>
      <c r="H1318" s="25" t="s">
        <v>2933</v>
      </c>
      <c r="I1318" s="23" t="s">
        <v>2934</v>
      </c>
      <c r="J1318" s="220" t="s">
        <v>2935</v>
      </c>
    </row>
    <row r="1319" customFormat="false" ht="14.25" hidden="false" customHeight="false" outlineLevel="0" collapsed="false">
      <c r="B1319" s="44"/>
      <c r="C1319" s="44"/>
      <c r="D1319" s="44"/>
      <c r="E1319" s="44"/>
      <c r="F1319" s="44"/>
      <c r="G1319" s="44"/>
      <c r="H1319" s="44"/>
      <c r="I1319" s="44"/>
      <c r="J1319" s="44"/>
    </row>
    <row r="1320" customFormat="false" ht="28.5" hidden="false" customHeight="true" outlineLevel="0" collapsed="false">
      <c r="B1320" s="6" t="s">
        <v>1</v>
      </c>
      <c r="C1320" s="6" t="s">
        <v>2936</v>
      </c>
      <c r="D1320" s="6"/>
      <c r="E1320" s="6"/>
      <c r="F1320" s="6"/>
      <c r="G1320" s="6"/>
      <c r="H1320" s="6" t="s">
        <v>40</v>
      </c>
      <c r="I1320" s="7" t="s">
        <v>2937</v>
      </c>
      <c r="J1320" s="7"/>
    </row>
    <row r="1321" customFormat="false" ht="14.25" hidden="false" customHeight="true" outlineLevel="0" collapsed="false">
      <c r="B1321" s="6" t="s">
        <v>5</v>
      </c>
      <c r="C1321" s="6" t="s">
        <v>2938</v>
      </c>
      <c r="D1321" s="6"/>
      <c r="E1321" s="6"/>
      <c r="F1321" s="6"/>
      <c r="G1321" s="6"/>
      <c r="H1321" s="6" t="s">
        <v>7</v>
      </c>
      <c r="I1321" s="7" t="n">
        <v>13070792010</v>
      </c>
      <c r="J1321" s="7"/>
    </row>
    <row r="1322" customFormat="false" ht="28.5" hidden="false" customHeight="false" outlineLevel="0" collapsed="false">
      <c r="B1322" s="6" t="s">
        <v>8</v>
      </c>
      <c r="C1322" s="6" t="s">
        <v>9</v>
      </c>
      <c r="D1322" s="6" t="s">
        <v>10</v>
      </c>
      <c r="E1322" s="6" t="s">
        <v>11</v>
      </c>
      <c r="F1322" s="6" t="s">
        <v>12</v>
      </c>
      <c r="G1322" s="6" t="s">
        <v>13</v>
      </c>
      <c r="H1322" s="6" t="s">
        <v>14</v>
      </c>
      <c r="I1322" s="6" t="s">
        <v>15</v>
      </c>
      <c r="J1322" s="6" t="s">
        <v>16</v>
      </c>
    </row>
    <row r="1323" customFormat="false" ht="105" hidden="false" customHeight="false" outlineLevel="0" collapsed="false">
      <c r="B1323" s="221" t="s">
        <v>2939</v>
      </c>
      <c r="C1323" s="222" t="s">
        <v>2940</v>
      </c>
      <c r="D1323" s="223" t="s">
        <v>2941</v>
      </c>
      <c r="E1323" s="221" t="s">
        <v>815</v>
      </c>
      <c r="F1323" s="221" t="s">
        <v>2942</v>
      </c>
      <c r="G1323" s="224" t="s">
        <v>2943</v>
      </c>
      <c r="H1323" s="223" t="s">
        <v>1023</v>
      </c>
      <c r="I1323" s="221" t="s">
        <v>2944</v>
      </c>
      <c r="J1323" s="224" t="s">
        <v>2945</v>
      </c>
    </row>
    <row r="1324" customFormat="false" ht="52.5" hidden="false" customHeight="false" outlineLevel="0" collapsed="false">
      <c r="B1324" s="221" t="s">
        <v>2946</v>
      </c>
      <c r="C1324" s="222" t="s">
        <v>1286</v>
      </c>
      <c r="D1324" s="223" t="s">
        <v>2947</v>
      </c>
      <c r="E1324" s="221" t="s">
        <v>815</v>
      </c>
      <c r="F1324" s="221" t="s">
        <v>2942</v>
      </c>
      <c r="G1324" s="221"/>
      <c r="H1324" s="223" t="s">
        <v>1023</v>
      </c>
      <c r="I1324" s="223" t="s">
        <v>2948</v>
      </c>
      <c r="J1324" s="224" t="s">
        <v>2949</v>
      </c>
    </row>
    <row r="1325" customFormat="false" ht="231" hidden="false" customHeight="false" outlineLevel="0" collapsed="false">
      <c r="B1325" s="221" t="s">
        <v>2950</v>
      </c>
      <c r="C1325" s="222" t="s">
        <v>1286</v>
      </c>
      <c r="D1325" s="223" t="s">
        <v>1677</v>
      </c>
      <c r="E1325" s="221" t="s">
        <v>664</v>
      </c>
      <c r="F1325" s="221" t="s">
        <v>2951</v>
      </c>
      <c r="G1325" s="224" t="s">
        <v>2952</v>
      </c>
      <c r="H1325" s="223" t="s">
        <v>1023</v>
      </c>
      <c r="I1325" s="223" t="s">
        <v>2953</v>
      </c>
      <c r="J1325" s="224" t="s">
        <v>2954</v>
      </c>
    </row>
    <row r="1326" customFormat="false" ht="178.5" hidden="false" customHeight="false" outlineLevel="0" collapsed="false">
      <c r="B1326" s="221" t="s">
        <v>2955</v>
      </c>
      <c r="C1326" s="222" t="s">
        <v>2956</v>
      </c>
      <c r="D1326" s="223" t="s">
        <v>1298</v>
      </c>
      <c r="E1326" s="221" t="s">
        <v>664</v>
      </c>
      <c r="F1326" s="221" t="s">
        <v>2957</v>
      </c>
      <c r="G1326" s="224" t="s">
        <v>2958</v>
      </c>
      <c r="H1326" s="223" t="s">
        <v>1023</v>
      </c>
      <c r="I1326" s="223" t="s">
        <v>2959</v>
      </c>
      <c r="J1326" s="224" t="s">
        <v>2960</v>
      </c>
    </row>
    <row r="1327" customFormat="false" ht="199.5" hidden="false" customHeight="false" outlineLevel="0" collapsed="false">
      <c r="B1327" s="221" t="s">
        <v>2961</v>
      </c>
      <c r="C1327" s="222" t="s">
        <v>2956</v>
      </c>
      <c r="D1327" s="223" t="s">
        <v>2962</v>
      </c>
      <c r="E1327" s="221" t="s">
        <v>664</v>
      </c>
      <c r="F1327" s="221" t="s">
        <v>2349</v>
      </c>
      <c r="G1327" s="224" t="s">
        <v>2963</v>
      </c>
      <c r="H1327" s="223" t="s">
        <v>1023</v>
      </c>
      <c r="I1327" s="223" t="s">
        <v>2964</v>
      </c>
      <c r="J1327" s="224" t="s">
        <v>2965</v>
      </c>
    </row>
    <row r="1328" customFormat="false" ht="231" hidden="false" customHeight="false" outlineLevel="0" collapsed="false">
      <c r="B1328" s="221" t="s">
        <v>2966</v>
      </c>
      <c r="C1328" s="222" t="s">
        <v>2956</v>
      </c>
      <c r="D1328" s="223" t="s">
        <v>2967</v>
      </c>
      <c r="E1328" s="221" t="s">
        <v>2416</v>
      </c>
      <c r="F1328" s="221" t="s">
        <v>2968</v>
      </c>
      <c r="G1328" s="224" t="s">
        <v>2969</v>
      </c>
      <c r="H1328" s="223" t="s">
        <v>1023</v>
      </c>
      <c r="I1328" s="223" t="s">
        <v>2970</v>
      </c>
      <c r="J1328" s="224" t="s">
        <v>2971</v>
      </c>
    </row>
    <row r="1329" customFormat="false" ht="105" hidden="false" customHeight="false" outlineLevel="0" collapsed="false">
      <c r="B1329" s="221" t="s">
        <v>2972</v>
      </c>
      <c r="C1329" s="222" t="s">
        <v>1286</v>
      </c>
      <c r="D1329" s="223" t="s">
        <v>2967</v>
      </c>
      <c r="E1329" s="221" t="s">
        <v>2973</v>
      </c>
      <c r="F1329" s="221" t="s">
        <v>2974</v>
      </c>
      <c r="G1329" s="224" t="s">
        <v>2975</v>
      </c>
      <c r="H1329" s="223" t="s">
        <v>1023</v>
      </c>
      <c r="I1329" s="223" t="s">
        <v>2976</v>
      </c>
      <c r="J1329" s="224" t="s">
        <v>2977</v>
      </c>
    </row>
    <row r="1330" customFormat="false" ht="168" hidden="false" customHeight="false" outlineLevel="0" collapsed="false">
      <c r="B1330" s="221" t="s">
        <v>2978</v>
      </c>
      <c r="C1330" s="222" t="s">
        <v>2956</v>
      </c>
      <c r="D1330" s="223" t="s">
        <v>1298</v>
      </c>
      <c r="E1330" s="221" t="s">
        <v>664</v>
      </c>
      <c r="F1330" s="221" t="s">
        <v>2979</v>
      </c>
      <c r="G1330" s="224" t="s">
        <v>2980</v>
      </c>
      <c r="H1330" s="223" t="s">
        <v>1023</v>
      </c>
      <c r="I1330" s="223" t="s">
        <v>2981</v>
      </c>
      <c r="J1330" s="224" t="s">
        <v>2982</v>
      </c>
    </row>
    <row r="1331" customFormat="false" ht="210" hidden="false" customHeight="false" outlineLevel="0" collapsed="false">
      <c r="B1331" s="221" t="s">
        <v>2983</v>
      </c>
      <c r="C1331" s="222" t="s">
        <v>2956</v>
      </c>
      <c r="D1331" s="221" t="s">
        <v>441</v>
      </c>
      <c r="E1331" s="221" t="s">
        <v>664</v>
      </c>
      <c r="F1331" s="221" t="s">
        <v>2984</v>
      </c>
      <c r="G1331" s="224" t="s">
        <v>2985</v>
      </c>
      <c r="H1331" s="223" t="s">
        <v>1023</v>
      </c>
      <c r="I1331" s="223" t="s">
        <v>2981</v>
      </c>
      <c r="J1331" s="224" t="s">
        <v>2986</v>
      </c>
    </row>
    <row r="1332" customFormat="false" ht="189" hidden="false" customHeight="false" outlineLevel="0" collapsed="false">
      <c r="B1332" s="221" t="s">
        <v>2987</v>
      </c>
      <c r="C1332" s="222" t="s">
        <v>2888</v>
      </c>
      <c r="D1332" s="223" t="s">
        <v>2962</v>
      </c>
      <c r="E1332" s="221" t="s">
        <v>32</v>
      </c>
      <c r="F1332" s="221" t="s">
        <v>2988</v>
      </c>
      <c r="G1332" s="224" t="s">
        <v>2989</v>
      </c>
      <c r="H1332" s="223" t="s">
        <v>1023</v>
      </c>
      <c r="I1332" s="223" t="s">
        <v>2990</v>
      </c>
      <c r="J1332" s="224" t="s">
        <v>2991</v>
      </c>
    </row>
    <row r="1333" customFormat="false" ht="14.25" hidden="false" customHeight="true" outlineLevel="0" collapsed="false">
      <c r="B1333" s="23" t="s">
        <v>2992</v>
      </c>
      <c r="C1333" s="23"/>
      <c r="D1333" s="23"/>
      <c r="E1333" s="23"/>
      <c r="F1333" s="23"/>
      <c r="G1333" s="23"/>
      <c r="H1333" s="23"/>
      <c r="I1333" s="23"/>
      <c r="J1333" s="23"/>
    </row>
    <row r="1334" customFormat="false" ht="14.25" hidden="false" customHeight="false" outlineLevel="0" collapsed="false">
      <c r="B1334" s="209"/>
      <c r="C1334" s="209"/>
      <c r="D1334" s="209"/>
      <c r="E1334" s="209"/>
      <c r="F1334" s="209"/>
      <c r="G1334" s="209"/>
      <c r="H1334" s="209"/>
      <c r="I1334" s="209"/>
      <c r="J1334" s="209"/>
    </row>
    <row r="1335" customFormat="false" ht="28.5" hidden="false" customHeight="true" outlineLevel="0" collapsed="false">
      <c r="B1335" s="6" t="s">
        <v>1</v>
      </c>
      <c r="C1335" s="6" t="s">
        <v>2993</v>
      </c>
      <c r="D1335" s="6"/>
      <c r="E1335" s="6"/>
      <c r="F1335" s="6"/>
      <c r="G1335" s="6"/>
      <c r="H1335" s="6" t="s">
        <v>40</v>
      </c>
      <c r="I1335" s="7" t="s">
        <v>2994</v>
      </c>
      <c r="J1335" s="7"/>
    </row>
    <row r="1336" customFormat="false" ht="14.25" hidden="false" customHeight="true" outlineLevel="0" collapsed="false">
      <c r="B1336" s="6" t="s">
        <v>5</v>
      </c>
      <c r="C1336" s="6" t="s">
        <v>2995</v>
      </c>
      <c r="D1336" s="6"/>
      <c r="E1336" s="6"/>
      <c r="F1336" s="6"/>
      <c r="G1336" s="6"/>
      <c r="H1336" s="6" t="s">
        <v>7</v>
      </c>
      <c r="I1336" s="7" t="s">
        <v>2996</v>
      </c>
      <c r="J1336" s="7"/>
    </row>
    <row r="1337" customFormat="false" ht="28.5" hidden="false" customHeight="false" outlineLevel="0" collapsed="false">
      <c r="B1337" s="6" t="s">
        <v>8</v>
      </c>
      <c r="C1337" s="6" t="s">
        <v>9</v>
      </c>
      <c r="D1337" s="6" t="s">
        <v>10</v>
      </c>
      <c r="E1337" s="6" t="s">
        <v>11</v>
      </c>
      <c r="F1337" s="6" t="s">
        <v>12</v>
      </c>
      <c r="G1337" s="6" t="s">
        <v>13</v>
      </c>
      <c r="H1337" s="6" t="s">
        <v>14</v>
      </c>
      <c r="I1337" s="6" t="s">
        <v>15</v>
      </c>
      <c r="J1337" s="6" t="s">
        <v>16</v>
      </c>
    </row>
    <row r="1338" customFormat="false" ht="36" hidden="false" customHeight="false" outlineLevel="0" collapsed="false">
      <c r="B1338" s="23" t="s">
        <v>2997</v>
      </c>
      <c r="C1338" s="23" t="n">
        <v>30</v>
      </c>
      <c r="D1338" s="25" t="s">
        <v>650</v>
      </c>
      <c r="E1338" s="23" t="s">
        <v>520</v>
      </c>
      <c r="F1338" s="23" t="s">
        <v>2998</v>
      </c>
      <c r="G1338" s="23"/>
      <c r="H1338" s="25" t="s">
        <v>2999</v>
      </c>
      <c r="I1338" s="23" t="s">
        <v>3000</v>
      </c>
      <c r="J1338" s="23" t="s">
        <v>3001</v>
      </c>
    </row>
    <row r="1339" customFormat="false" ht="14.25" hidden="false" customHeight="false" outlineLevel="0" collapsed="false">
      <c r="B1339" s="209"/>
      <c r="C1339" s="209"/>
      <c r="D1339" s="209"/>
      <c r="E1339" s="209"/>
      <c r="F1339" s="209"/>
      <c r="G1339" s="209"/>
      <c r="H1339" s="209"/>
      <c r="I1339" s="209"/>
      <c r="J1339" s="209"/>
    </row>
    <row r="1340" customFormat="false" ht="28.5" hidden="false" customHeight="true" outlineLevel="0" collapsed="false">
      <c r="B1340" s="6" t="s">
        <v>1</v>
      </c>
      <c r="C1340" s="6" t="s">
        <v>3002</v>
      </c>
      <c r="D1340" s="6"/>
      <c r="E1340" s="6"/>
      <c r="F1340" s="6"/>
      <c r="G1340" s="6"/>
      <c r="H1340" s="6" t="s">
        <v>40</v>
      </c>
      <c r="I1340" s="7" t="s">
        <v>3003</v>
      </c>
      <c r="J1340" s="7"/>
    </row>
    <row r="1341" customFormat="false" ht="14.25" hidden="false" customHeight="true" outlineLevel="0" collapsed="false">
      <c r="B1341" s="6" t="s">
        <v>5</v>
      </c>
      <c r="C1341" s="111" t="s">
        <v>3004</v>
      </c>
      <c r="D1341" s="111"/>
      <c r="E1341" s="111"/>
      <c r="F1341" s="111"/>
      <c r="G1341" s="111"/>
      <c r="H1341" s="6" t="s">
        <v>7</v>
      </c>
      <c r="I1341" s="7" t="n">
        <v>13465675899</v>
      </c>
      <c r="J1341" s="7"/>
    </row>
    <row r="1342" customFormat="false" ht="28.5" hidden="false" customHeight="false" outlineLevel="0" collapsed="false">
      <c r="B1342" s="6" t="s">
        <v>8</v>
      </c>
      <c r="C1342" s="6" t="s">
        <v>9</v>
      </c>
      <c r="D1342" s="6" t="s">
        <v>10</v>
      </c>
      <c r="E1342" s="6" t="s">
        <v>11</v>
      </c>
      <c r="F1342" s="6" t="s">
        <v>12</v>
      </c>
      <c r="G1342" s="6" t="s">
        <v>13</v>
      </c>
      <c r="H1342" s="6" t="s">
        <v>14</v>
      </c>
      <c r="I1342" s="6" t="s">
        <v>15</v>
      </c>
      <c r="J1342" s="6" t="s">
        <v>16</v>
      </c>
    </row>
    <row r="1343" customFormat="false" ht="14.25" hidden="false" customHeight="false" outlineLevel="0" collapsed="false">
      <c r="B1343" s="23" t="s">
        <v>1820</v>
      </c>
      <c r="C1343" s="23" t="n">
        <v>20</v>
      </c>
      <c r="D1343" s="25" t="s">
        <v>2962</v>
      </c>
      <c r="E1343" s="23" t="s">
        <v>679</v>
      </c>
      <c r="F1343" s="23" t="s">
        <v>3005</v>
      </c>
      <c r="G1343" s="23"/>
      <c r="H1343" s="191" t="s">
        <v>3006</v>
      </c>
      <c r="I1343" s="25" t="s">
        <v>3007</v>
      </c>
      <c r="J1343" s="23"/>
    </row>
    <row r="1344" customFormat="false" ht="14.25" hidden="false" customHeight="false" outlineLevel="0" collapsed="false">
      <c r="B1344" s="23" t="s">
        <v>2345</v>
      </c>
      <c r="C1344" s="23" t="n">
        <v>10</v>
      </c>
      <c r="D1344" s="25" t="s">
        <v>1707</v>
      </c>
      <c r="E1344" s="23" t="s">
        <v>679</v>
      </c>
      <c r="F1344" s="23" t="s">
        <v>3008</v>
      </c>
      <c r="G1344" s="25" t="s">
        <v>3009</v>
      </c>
      <c r="H1344" s="191" t="s">
        <v>3006</v>
      </c>
      <c r="I1344" s="25" t="s">
        <v>3010</v>
      </c>
      <c r="J1344" s="23" t="s">
        <v>3011</v>
      </c>
    </row>
    <row r="1345" customFormat="false" ht="14.25" hidden="false" customHeight="false" outlineLevel="0" collapsed="false">
      <c r="B1345" s="44"/>
      <c r="C1345" s="44"/>
      <c r="D1345" s="44"/>
      <c r="E1345" s="44"/>
      <c r="F1345" s="44"/>
      <c r="G1345" s="44"/>
      <c r="H1345" s="44"/>
      <c r="I1345" s="44"/>
      <c r="J1345" s="44"/>
    </row>
    <row r="1346" customFormat="false" ht="28.5" hidden="false" customHeight="true" outlineLevel="0" collapsed="false">
      <c r="B1346" s="6" t="s">
        <v>1</v>
      </c>
      <c r="C1346" s="6" t="s">
        <v>3012</v>
      </c>
      <c r="D1346" s="6"/>
      <c r="E1346" s="6"/>
      <c r="F1346" s="6"/>
      <c r="G1346" s="6"/>
      <c r="H1346" s="6" t="s">
        <v>40</v>
      </c>
      <c r="I1346" s="7" t="s">
        <v>3013</v>
      </c>
      <c r="J1346" s="7"/>
    </row>
    <row r="1347" customFormat="false" ht="14.25" hidden="false" customHeight="true" outlineLevel="0" collapsed="false">
      <c r="B1347" s="6" t="s">
        <v>5</v>
      </c>
      <c r="C1347" s="6" t="s">
        <v>3014</v>
      </c>
      <c r="D1347" s="6"/>
      <c r="E1347" s="6"/>
      <c r="F1347" s="6"/>
      <c r="G1347" s="6"/>
      <c r="H1347" s="6" t="s">
        <v>7</v>
      </c>
      <c r="I1347" s="7" t="s">
        <v>3015</v>
      </c>
      <c r="J1347" s="7"/>
    </row>
    <row r="1348" customFormat="false" ht="28.5" hidden="false" customHeight="false" outlineLevel="0" collapsed="false">
      <c r="B1348" s="6" t="s">
        <v>8</v>
      </c>
      <c r="C1348" s="6" t="s">
        <v>9</v>
      </c>
      <c r="D1348" s="6" t="s">
        <v>10</v>
      </c>
      <c r="E1348" s="6" t="s">
        <v>11</v>
      </c>
      <c r="F1348" s="6" t="s">
        <v>12</v>
      </c>
      <c r="G1348" s="6" t="s">
        <v>13</v>
      </c>
      <c r="H1348" s="6" t="s">
        <v>14</v>
      </c>
      <c r="I1348" s="6" t="s">
        <v>15</v>
      </c>
      <c r="J1348" s="6" t="s">
        <v>16</v>
      </c>
    </row>
    <row r="1349" customFormat="false" ht="14.25" hidden="false" customHeight="false" outlineLevel="0" collapsed="false">
      <c r="B1349" s="23" t="s">
        <v>3016</v>
      </c>
      <c r="C1349" s="23" t="n">
        <v>4</v>
      </c>
      <c r="D1349" s="23" t="s">
        <v>441</v>
      </c>
      <c r="E1349" s="23" t="s">
        <v>815</v>
      </c>
      <c r="F1349" s="23" t="s">
        <v>3017</v>
      </c>
      <c r="G1349" s="23"/>
      <c r="H1349" s="191" t="n">
        <v>43862</v>
      </c>
      <c r="I1349" s="23" t="s">
        <v>602</v>
      </c>
      <c r="J1349" s="23" t="s">
        <v>3018</v>
      </c>
    </row>
    <row r="1350" customFormat="false" ht="14.25" hidden="false" customHeight="false" outlineLevel="0" collapsed="false">
      <c r="B1350" s="23" t="s">
        <v>949</v>
      </c>
      <c r="C1350" s="23" t="n">
        <v>2</v>
      </c>
      <c r="D1350" s="23" t="s">
        <v>441</v>
      </c>
      <c r="E1350" s="23" t="s">
        <v>815</v>
      </c>
      <c r="F1350" s="23" t="s">
        <v>3019</v>
      </c>
      <c r="G1350" s="23"/>
      <c r="H1350" s="191" t="n">
        <v>43863</v>
      </c>
      <c r="I1350" s="23" t="s">
        <v>602</v>
      </c>
      <c r="J1350" s="23" t="s">
        <v>3020</v>
      </c>
    </row>
    <row r="1351" customFormat="false" ht="14.25" hidden="false" customHeight="false" outlineLevel="0" collapsed="false">
      <c r="B1351" s="23" t="s">
        <v>1375</v>
      </c>
      <c r="C1351" s="23" t="n">
        <v>5</v>
      </c>
      <c r="D1351" s="25" t="s">
        <v>650</v>
      </c>
      <c r="E1351" s="23" t="s">
        <v>871</v>
      </c>
      <c r="F1351" s="23" t="s">
        <v>441</v>
      </c>
      <c r="G1351" s="23"/>
      <c r="H1351" s="191" t="n">
        <v>43864</v>
      </c>
      <c r="I1351" s="23" t="s">
        <v>602</v>
      </c>
      <c r="J1351" s="23" t="s">
        <v>3021</v>
      </c>
    </row>
    <row r="1352" customFormat="false" ht="24" hidden="false" customHeight="false" outlineLevel="0" collapsed="false">
      <c r="B1352" s="23" t="s">
        <v>1614</v>
      </c>
      <c r="C1352" s="23" t="n">
        <v>2</v>
      </c>
      <c r="D1352" s="25" t="s">
        <v>650</v>
      </c>
      <c r="E1352" s="23" t="s">
        <v>815</v>
      </c>
      <c r="F1352" s="23" t="s">
        <v>3022</v>
      </c>
      <c r="G1352" s="23"/>
      <c r="H1352" s="191" t="n">
        <v>43865</v>
      </c>
      <c r="I1352" s="23" t="s">
        <v>602</v>
      </c>
      <c r="J1352" s="23" t="s">
        <v>3023</v>
      </c>
    </row>
    <row r="1353" customFormat="false" ht="14.25" hidden="false" customHeight="false" outlineLevel="0" collapsed="false">
      <c r="B1353" s="23" t="s">
        <v>3024</v>
      </c>
      <c r="C1353" s="23" t="n">
        <v>8</v>
      </c>
      <c r="D1353" s="25" t="s">
        <v>2645</v>
      </c>
      <c r="E1353" s="23" t="s">
        <v>871</v>
      </c>
      <c r="F1353" s="23" t="s">
        <v>3025</v>
      </c>
      <c r="G1353" s="23"/>
      <c r="H1353" s="191" t="n">
        <v>43866</v>
      </c>
      <c r="I1353" s="23" t="s">
        <v>602</v>
      </c>
      <c r="J1353" s="23" t="s">
        <v>3026</v>
      </c>
    </row>
    <row r="1354" customFormat="false" ht="14.25" hidden="false" customHeight="false" outlineLevel="0" collapsed="false">
      <c r="B1354" s="23" t="s">
        <v>788</v>
      </c>
      <c r="C1354" s="23" t="n">
        <v>2</v>
      </c>
      <c r="D1354" s="25" t="s">
        <v>3027</v>
      </c>
      <c r="E1354" s="23" t="s">
        <v>815</v>
      </c>
      <c r="F1354" s="23" t="s">
        <v>441</v>
      </c>
      <c r="G1354" s="23"/>
      <c r="H1354" s="191" t="n">
        <v>43867</v>
      </c>
      <c r="I1354" s="23" t="s">
        <v>602</v>
      </c>
      <c r="J1354" s="23" t="s">
        <v>3028</v>
      </c>
    </row>
    <row r="1355" customFormat="false" ht="14.25" hidden="false" customHeight="false" outlineLevel="0" collapsed="false">
      <c r="B1355" s="44"/>
      <c r="C1355" s="44"/>
      <c r="D1355" s="44"/>
      <c r="E1355" s="44"/>
      <c r="F1355" s="44"/>
      <c r="G1355" s="44"/>
      <c r="H1355" s="44"/>
      <c r="I1355" s="44"/>
      <c r="J1355" s="44"/>
    </row>
    <row r="1356" customFormat="false" ht="28.5" hidden="false" customHeight="true" outlineLevel="0" collapsed="false">
      <c r="B1356" s="6" t="s">
        <v>1</v>
      </c>
      <c r="C1356" s="6" t="s">
        <v>3029</v>
      </c>
      <c r="D1356" s="6"/>
      <c r="E1356" s="6"/>
      <c r="F1356" s="6"/>
      <c r="G1356" s="6"/>
      <c r="H1356" s="6" t="s">
        <v>40</v>
      </c>
      <c r="I1356" s="7" t="s">
        <v>3030</v>
      </c>
      <c r="J1356" s="7"/>
    </row>
    <row r="1357" customFormat="false" ht="14.25" hidden="false" customHeight="true" outlineLevel="0" collapsed="false">
      <c r="B1357" s="6" t="s">
        <v>5</v>
      </c>
      <c r="C1357" s="6" t="s">
        <v>3031</v>
      </c>
      <c r="D1357" s="6"/>
      <c r="E1357" s="6"/>
      <c r="F1357" s="6"/>
      <c r="G1357" s="6"/>
      <c r="H1357" s="6" t="s">
        <v>7</v>
      </c>
      <c r="I1357" s="7" t="n">
        <v>3556553</v>
      </c>
      <c r="J1357" s="7"/>
    </row>
    <row r="1358" customFormat="false" ht="28.5" hidden="false" customHeight="false" outlineLevel="0" collapsed="false">
      <c r="B1358" s="6" t="s">
        <v>8</v>
      </c>
      <c r="C1358" s="6" t="s">
        <v>9</v>
      </c>
      <c r="D1358" s="6" t="s">
        <v>10</v>
      </c>
      <c r="E1358" s="6" t="s">
        <v>11</v>
      </c>
      <c r="F1358" s="6" t="s">
        <v>12</v>
      </c>
      <c r="G1358" s="6" t="s">
        <v>13</v>
      </c>
      <c r="H1358" s="6" t="s">
        <v>14</v>
      </c>
      <c r="I1358" s="6" t="s">
        <v>15</v>
      </c>
      <c r="J1358" s="6" t="s">
        <v>16</v>
      </c>
    </row>
    <row r="1359" customFormat="false" ht="21" hidden="false" customHeight="false" outlineLevel="0" collapsed="false">
      <c r="B1359" s="23" t="s">
        <v>3032</v>
      </c>
      <c r="C1359" s="23" t="n">
        <v>5</v>
      </c>
      <c r="D1359" s="23" t="n">
        <v>35</v>
      </c>
      <c r="E1359" s="23" t="s">
        <v>32</v>
      </c>
      <c r="F1359" s="23" t="s">
        <v>3033</v>
      </c>
      <c r="G1359" s="23" t="s">
        <v>3034</v>
      </c>
      <c r="H1359" s="25" t="s">
        <v>3035</v>
      </c>
      <c r="I1359" s="25" t="s">
        <v>534</v>
      </c>
      <c r="J1359" s="221" t="s">
        <v>3036</v>
      </c>
    </row>
    <row r="1360" customFormat="false" ht="21" hidden="false" customHeight="false" outlineLevel="0" collapsed="false">
      <c r="B1360" s="23" t="s">
        <v>1093</v>
      </c>
      <c r="C1360" s="23" t="n">
        <v>5</v>
      </c>
      <c r="D1360" s="23" t="n">
        <v>35</v>
      </c>
      <c r="E1360" s="23" t="s">
        <v>32</v>
      </c>
      <c r="F1360" s="23" t="s">
        <v>3037</v>
      </c>
      <c r="G1360" s="23" t="s">
        <v>3034</v>
      </c>
      <c r="H1360" s="25" t="s">
        <v>3035</v>
      </c>
      <c r="I1360" s="25" t="s">
        <v>534</v>
      </c>
      <c r="J1360" s="221" t="s">
        <v>3038</v>
      </c>
    </row>
    <row r="1361" customFormat="false" ht="14.25" hidden="false" customHeight="false" outlineLevel="0" collapsed="false">
      <c r="B1361" s="23" t="s">
        <v>3039</v>
      </c>
      <c r="C1361" s="23" t="n">
        <v>100</v>
      </c>
      <c r="D1361" s="25" t="s">
        <v>862</v>
      </c>
      <c r="E1361" s="23" t="s">
        <v>664</v>
      </c>
      <c r="F1361" s="23"/>
      <c r="G1361" s="23" t="s">
        <v>3040</v>
      </c>
      <c r="H1361" s="25" t="s">
        <v>2999</v>
      </c>
      <c r="I1361" s="25" t="s">
        <v>570</v>
      </c>
      <c r="J1361" s="221" t="s">
        <v>3041</v>
      </c>
    </row>
    <row r="1362" customFormat="false" ht="14.25" hidden="false" customHeight="false" outlineLevel="0" collapsed="false">
      <c r="B1362" s="23" t="s">
        <v>568</v>
      </c>
      <c r="C1362" s="23" t="n">
        <v>3</v>
      </c>
      <c r="D1362" s="25" t="s">
        <v>692</v>
      </c>
      <c r="E1362" s="23" t="s">
        <v>441</v>
      </c>
      <c r="F1362" s="23" t="s">
        <v>441</v>
      </c>
      <c r="G1362" s="23"/>
      <c r="H1362" s="23" t="n">
        <v>2020.02</v>
      </c>
      <c r="I1362" s="25" t="s">
        <v>3042</v>
      </c>
      <c r="J1362" s="221" t="s">
        <v>3043</v>
      </c>
    </row>
    <row r="1363" customFormat="false" ht="14.25" hidden="false" customHeight="false" outlineLevel="0" collapsed="false">
      <c r="B1363" s="23" t="s">
        <v>562</v>
      </c>
      <c r="C1363" s="23" t="n">
        <v>2</v>
      </c>
      <c r="D1363" s="25" t="s">
        <v>692</v>
      </c>
      <c r="E1363" s="23" t="s">
        <v>441</v>
      </c>
      <c r="F1363" s="23" t="s">
        <v>441</v>
      </c>
      <c r="G1363" s="23"/>
      <c r="H1363" s="23" t="n">
        <v>2020.02</v>
      </c>
      <c r="I1363" s="25" t="s">
        <v>555</v>
      </c>
      <c r="J1363" s="221" t="s">
        <v>3044</v>
      </c>
    </row>
    <row r="1364" customFormat="false" ht="14.25" hidden="false" customHeight="false" outlineLevel="0" collapsed="false">
      <c r="B1364" s="23" t="s">
        <v>3045</v>
      </c>
      <c r="C1364" s="23" t="n">
        <v>2</v>
      </c>
      <c r="D1364" s="23" t="n">
        <v>35</v>
      </c>
      <c r="E1364" s="23" t="s">
        <v>664</v>
      </c>
      <c r="F1364" s="23" t="s">
        <v>3046</v>
      </c>
      <c r="G1364" s="23"/>
      <c r="H1364" s="23" t="n">
        <v>2020.02</v>
      </c>
      <c r="I1364" s="23" t="n">
        <v>6000</v>
      </c>
      <c r="J1364" s="221" t="s">
        <v>3047</v>
      </c>
    </row>
    <row r="1365" customFormat="false" ht="14.25" hidden="false" customHeight="false" outlineLevel="0" collapsed="false">
      <c r="B1365" s="23" t="s">
        <v>3048</v>
      </c>
      <c r="C1365" s="23" t="n">
        <v>3</v>
      </c>
      <c r="D1365" s="25" t="s">
        <v>3049</v>
      </c>
      <c r="E1365" s="23" t="s">
        <v>664</v>
      </c>
      <c r="F1365" s="23"/>
      <c r="G1365" s="23"/>
      <c r="H1365" s="23" t="n">
        <v>2020.02</v>
      </c>
      <c r="I1365" s="23" t="n">
        <v>3000</v>
      </c>
      <c r="J1365" s="221" t="s">
        <v>3050</v>
      </c>
    </row>
    <row r="1366" customFormat="false" ht="14.25" hidden="false" customHeight="false" outlineLevel="0" collapsed="false">
      <c r="B1366" s="44"/>
      <c r="C1366" s="44"/>
      <c r="D1366" s="44"/>
      <c r="E1366" s="44"/>
      <c r="F1366" s="44"/>
      <c r="G1366" s="44"/>
      <c r="H1366" s="44"/>
      <c r="I1366" s="44"/>
      <c r="J1366" s="44"/>
    </row>
    <row r="1367" customFormat="false" ht="28.5" hidden="false" customHeight="true" outlineLevel="0" collapsed="false">
      <c r="B1367" s="6" t="s">
        <v>1</v>
      </c>
      <c r="C1367" s="6" t="s">
        <v>3051</v>
      </c>
      <c r="D1367" s="6"/>
      <c r="E1367" s="6"/>
      <c r="F1367" s="6"/>
      <c r="G1367" s="6"/>
      <c r="H1367" s="6" t="s">
        <v>40</v>
      </c>
      <c r="I1367" s="7" t="s">
        <v>3052</v>
      </c>
      <c r="J1367" s="7"/>
    </row>
    <row r="1368" customFormat="false" ht="14.25" hidden="false" customHeight="true" outlineLevel="0" collapsed="false">
      <c r="B1368" s="6" t="s">
        <v>5</v>
      </c>
      <c r="C1368" s="6" t="s">
        <v>3053</v>
      </c>
      <c r="D1368" s="6"/>
      <c r="E1368" s="6"/>
      <c r="F1368" s="6"/>
      <c r="G1368" s="6"/>
      <c r="H1368" s="6" t="s">
        <v>7</v>
      </c>
      <c r="I1368" s="7" t="n">
        <v>15725366791</v>
      </c>
      <c r="J1368" s="7"/>
    </row>
    <row r="1369" customFormat="false" ht="28.5" hidden="false" customHeight="false" outlineLevel="0" collapsed="false">
      <c r="B1369" s="6" t="s">
        <v>8</v>
      </c>
      <c r="C1369" s="6" t="s">
        <v>9</v>
      </c>
      <c r="D1369" s="6" t="s">
        <v>10</v>
      </c>
      <c r="E1369" s="6" t="s">
        <v>11</v>
      </c>
      <c r="F1369" s="6" t="s">
        <v>12</v>
      </c>
      <c r="G1369" s="6" t="s">
        <v>13</v>
      </c>
      <c r="H1369" s="6" t="s">
        <v>14</v>
      </c>
      <c r="I1369" s="6" t="s">
        <v>15</v>
      </c>
      <c r="J1369" s="6" t="s">
        <v>16</v>
      </c>
    </row>
    <row r="1370" customFormat="false" ht="24" hidden="false" customHeight="false" outlineLevel="0" collapsed="false">
      <c r="B1370" s="23" t="s">
        <v>1888</v>
      </c>
      <c r="C1370" s="23" t="n">
        <v>2</v>
      </c>
      <c r="D1370" s="25" t="s">
        <v>3054</v>
      </c>
      <c r="E1370" s="23" t="s">
        <v>527</v>
      </c>
      <c r="F1370" s="23" t="s">
        <v>3055</v>
      </c>
      <c r="G1370" s="23" t="s">
        <v>441</v>
      </c>
      <c r="H1370" s="25" t="s">
        <v>3056</v>
      </c>
      <c r="I1370" s="25" t="s">
        <v>1138</v>
      </c>
      <c r="J1370" s="23" t="s">
        <v>3057</v>
      </c>
    </row>
    <row r="1371" customFormat="false" ht="24" hidden="false" customHeight="false" outlineLevel="0" collapsed="false">
      <c r="B1371" s="23" t="s">
        <v>3058</v>
      </c>
      <c r="C1371" s="23" t="n">
        <v>1</v>
      </c>
      <c r="D1371" s="25" t="s">
        <v>692</v>
      </c>
      <c r="E1371" s="23" t="s">
        <v>1429</v>
      </c>
      <c r="F1371" s="23" t="s">
        <v>3059</v>
      </c>
      <c r="G1371" s="23" t="s">
        <v>441</v>
      </c>
      <c r="H1371" s="25" t="s">
        <v>3056</v>
      </c>
      <c r="I1371" s="25" t="s">
        <v>570</v>
      </c>
      <c r="J1371" s="23" t="s">
        <v>3060</v>
      </c>
    </row>
    <row r="1372" customFormat="false" ht="14.25" hidden="false" customHeight="false" outlineLevel="0" collapsed="false">
      <c r="B1372" s="23" t="s">
        <v>2610</v>
      </c>
      <c r="C1372" s="23" t="n">
        <v>1</v>
      </c>
      <c r="D1372" s="25" t="s">
        <v>692</v>
      </c>
      <c r="E1372" s="23" t="s">
        <v>1429</v>
      </c>
      <c r="F1372" s="23" t="s">
        <v>3061</v>
      </c>
      <c r="G1372" s="23" t="s">
        <v>441</v>
      </c>
      <c r="H1372" s="25" t="s">
        <v>3056</v>
      </c>
      <c r="I1372" s="25" t="s">
        <v>531</v>
      </c>
      <c r="J1372" s="23" t="s">
        <v>3062</v>
      </c>
    </row>
    <row r="1373" customFormat="false" ht="14.25" hidden="false" customHeight="false" outlineLevel="0" collapsed="false">
      <c r="B1373" s="44"/>
      <c r="C1373" s="44"/>
      <c r="D1373" s="44"/>
      <c r="E1373" s="44"/>
      <c r="F1373" s="44"/>
      <c r="G1373" s="44"/>
      <c r="H1373" s="44"/>
      <c r="I1373" s="44"/>
      <c r="J1373" s="44"/>
    </row>
    <row r="1374" customFormat="false" ht="28.5" hidden="false" customHeight="true" outlineLevel="0" collapsed="false">
      <c r="B1374" s="6" t="s">
        <v>1</v>
      </c>
      <c r="C1374" s="6" t="s">
        <v>3063</v>
      </c>
      <c r="D1374" s="6"/>
      <c r="E1374" s="6"/>
      <c r="F1374" s="6"/>
      <c r="G1374" s="6"/>
      <c r="H1374" s="6" t="s">
        <v>40</v>
      </c>
      <c r="I1374" s="7" t="s">
        <v>3064</v>
      </c>
      <c r="J1374" s="7"/>
    </row>
    <row r="1375" customFormat="false" ht="14.25" hidden="false" customHeight="true" outlineLevel="0" collapsed="false">
      <c r="B1375" s="6" t="s">
        <v>5</v>
      </c>
      <c r="C1375" s="6" t="s">
        <v>3065</v>
      </c>
      <c r="D1375" s="6"/>
      <c r="E1375" s="6"/>
      <c r="F1375" s="6"/>
      <c r="G1375" s="6"/>
      <c r="H1375" s="6" t="s">
        <v>7</v>
      </c>
      <c r="I1375" s="7" t="n">
        <v>18560351887</v>
      </c>
      <c r="J1375" s="7"/>
    </row>
    <row r="1376" customFormat="false" ht="28.5" hidden="false" customHeight="false" outlineLevel="0" collapsed="false">
      <c r="B1376" s="6" t="s">
        <v>8</v>
      </c>
      <c r="C1376" s="6" t="s">
        <v>9</v>
      </c>
      <c r="D1376" s="6" t="s">
        <v>10</v>
      </c>
      <c r="E1376" s="6" t="s">
        <v>11</v>
      </c>
      <c r="F1376" s="6" t="s">
        <v>12</v>
      </c>
      <c r="G1376" s="6" t="s">
        <v>13</v>
      </c>
      <c r="H1376" s="6" t="s">
        <v>14</v>
      </c>
      <c r="I1376" s="6" t="s">
        <v>15</v>
      </c>
      <c r="J1376" s="6" t="s">
        <v>16</v>
      </c>
    </row>
    <row r="1377" customFormat="false" ht="180" hidden="false" customHeight="false" outlineLevel="0" collapsed="false">
      <c r="B1377" s="23" t="s">
        <v>3066</v>
      </c>
      <c r="C1377" s="23" t="n">
        <v>20</v>
      </c>
      <c r="D1377" s="25" t="s">
        <v>3049</v>
      </c>
      <c r="E1377" s="23" t="s">
        <v>815</v>
      </c>
      <c r="F1377" s="23" t="s">
        <v>3067</v>
      </c>
      <c r="G1377" s="23"/>
      <c r="H1377" s="25" t="s">
        <v>3068</v>
      </c>
      <c r="I1377" s="25" t="s">
        <v>3069</v>
      </c>
      <c r="J1377" s="65" t="s">
        <v>3070</v>
      </c>
    </row>
    <row r="1378" customFormat="false" ht="180" hidden="false" customHeight="false" outlineLevel="0" collapsed="false">
      <c r="B1378" s="23" t="s">
        <v>3071</v>
      </c>
      <c r="C1378" s="23" t="n">
        <v>20</v>
      </c>
      <c r="D1378" s="25" t="s">
        <v>3049</v>
      </c>
      <c r="E1378" s="23" t="s">
        <v>815</v>
      </c>
      <c r="F1378" s="23" t="s">
        <v>3072</v>
      </c>
      <c r="G1378" s="23"/>
      <c r="H1378" s="25" t="s">
        <v>3068</v>
      </c>
      <c r="I1378" s="25" t="s">
        <v>3069</v>
      </c>
      <c r="J1378" s="65" t="s">
        <v>3073</v>
      </c>
    </row>
    <row r="1379" customFormat="false" ht="180" hidden="false" customHeight="false" outlineLevel="0" collapsed="false">
      <c r="B1379" s="23" t="s">
        <v>3074</v>
      </c>
      <c r="C1379" s="23" t="n">
        <v>20</v>
      </c>
      <c r="D1379" s="25" t="s">
        <v>3049</v>
      </c>
      <c r="E1379" s="23" t="s">
        <v>815</v>
      </c>
      <c r="F1379" s="23" t="s">
        <v>3075</v>
      </c>
      <c r="G1379" s="23"/>
      <c r="H1379" s="25" t="s">
        <v>3068</v>
      </c>
      <c r="I1379" s="25" t="s">
        <v>3069</v>
      </c>
      <c r="J1379" s="65" t="s">
        <v>3076</v>
      </c>
    </row>
    <row r="1380" customFormat="false" ht="14.25" hidden="false" customHeight="false" outlineLevel="0" collapsed="false">
      <c r="B1380" s="44"/>
      <c r="C1380" s="44"/>
      <c r="D1380" s="44"/>
      <c r="E1380" s="44"/>
      <c r="F1380" s="44"/>
      <c r="G1380" s="44"/>
      <c r="H1380" s="44"/>
      <c r="I1380" s="44"/>
      <c r="J1380" s="44"/>
    </row>
    <row r="1381" customFormat="false" ht="28.5" hidden="false" customHeight="true" outlineLevel="0" collapsed="false">
      <c r="B1381" s="6" t="s">
        <v>1</v>
      </c>
      <c r="C1381" s="6" t="s">
        <v>3077</v>
      </c>
      <c r="D1381" s="6"/>
      <c r="E1381" s="6"/>
      <c r="F1381" s="6"/>
      <c r="G1381" s="6"/>
      <c r="H1381" s="6" t="s">
        <v>40</v>
      </c>
      <c r="I1381" s="7" t="s">
        <v>3078</v>
      </c>
      <c r="J1381" s="7"/>
    </row>
    <row r="1382" customFormat="false" ht="14.25" hidden="false" customHeight="true" outlineLevel="0" collapsed="false">
      <c r="B1382" s="6" t="s">
        <v>5</v>
      </c>
      <c r="C1382" s="6" t="s">
        <v>3079</v>
      </c>
      <c r="D1382" s="6"/>
      <c r="E1382" s="6"/>
      <c r="F1382" s="6"/>
      <c r="G1382" s="6"/>
      <c r="H1382" s="6" t="s">
        <v>7</v>
      </c>
      <c r="I1382" s="7" t="n">
        <v>15263638971</v>
      </c>
      <c r="J1382" s="7"/>
    </row>
    <row r="1383" customFormat="false" ht="28.5" hidden="false" customHeight="false" outlineLevel="0" collapsed="false">
      <c r="B1383" s="6" t="s">
        <v>8</v>
      </c>
      <c r="C1383" s="6" t="s">
        <v>9</v>
      </c>
      <c r="D1383" s="6" t="s">
        <v>10</v>
      </c>
      <c r="E1383" s="6" t="s">
        <v>11</v>
      </c>
      <c r="F1383" s="6" t="s">
        <v>12</v>
      </c>
      <c r="G1383" s="6" t="s">
        <v>13</v>
      </c>
      <c r="H1383" s="6" t="s">
        <v>14</v>
      </c>
      <c r="I1383" s="6" t="s">
        <v>15</v>
      </c>
      <c r="J1383" s="6" t="s">
        <v>16</v>
      </c>
    </row>
    <row r="1384" customFormat="false" ht="36" hidden="false" customHeight="false" outlineLevel="0" collapsed="false">
      <c r="B1384" s="23" t="s">
        <v>3080</v>
      </c>
      <c r="C1384" s="23" t="n">
        <v>10</v>
      </c>
      <c r="D1384" s="25" t="s">
        <v>2645</v>
      </c>
      <c r="E1384" s="23" t="s">
        <v>1299</v>
      </c>
      <c r="F1384" s="23" t="s">
        <v>3081</v>
      </c>
      <c r="G1384" s="23"/>
      <c r="H1384" s="23"/>
      <c r="I1384" s="23" t="s">
        <v>3082</v>
      </c>
      <c r="J1384" s="23" t="s">
        <v>3083</v>
      </c>
    </row>
    <row r="1385" customFormat="false" ht="36" hidden="false" customHeight="false" outlineLevel="0" collapsed="false">
      <c r="B1385" s="23" t="s">
        <v>3084</v>
      </c>
      <c r="C1385" s="23" t="n">
        <v>10</v>
      </c>
      <c r="D1385" s="25" t="s">
        <v>2645</v>
      </c>
      <c r="E1385" s="23" t="s">
        <v>1299</v>
      </c>
      <c r="F1385" s="23" t="s">
        <v>3085</v>
      </c>
      <c r="G1385" s="23"/>
      <c r="H1385" s="23"/>
      <c r="I1385" s="23" t="s">
        <v>3082</v>
      </c>
      <c r="J1385" s="23" t="s">
        <v>3086</v>
      </c>
    </row>
    <row r="1386" customFormat="false" ht="14.25" hidden="false" customHeight="true" outlineLevel="0" collapsed="false">
      <c r="B1386" s="23" t="s">
        <v>3087</v>
      </c>
      <c r="C1386" s="23"/>
      <c r="D1386" s="23"/>
      <c r="E1386" s="23"/>
      <c r="F1386" s="23"/>
      <c r="G1386" s="23"/>
      <c r="H1386" s="23"/>
      <c r="I1386" s="23"/>
      <c r="J1386" s="23"/>
    </row>
    <row r="1387" customFormat="false" ht="14.25" hidden="false" customHeight="false" outlineLevel="0" collapsed="false">
      <c r="B1387" s="209"/>
      <c r="C1387" s="209"/>
      <c r="D1387" s="209"/>
      <c r="E1387" s="209"/>
      <c r="F1387" s="209"/>
      <c r="G1387" s="209"/>
      <c r="H1387" s="209"/>
      <c r="I1387" s="209"/>
      <c r="J1387" s="209"/>
    </row>
    <row r="1388" customFormat="false" ht="28.5" hidden="false" customHeight="true" outlineLevel="0" collapsed="false">
      <c r="B1388" s="6" t="s">
        <v>1</v>
      </c>
      <c r="C1388" s="6" t="s">
        <v>3088</v>
      </c>
      <c r="D1388" s="6"/>
      <c r="E1388" s="6"/>
      <c r="F1388" s="6"/>
      <c r="G1388" s="6"/>
      <c r="H1388" s="6" t="s">
        <v>40</v>
      </c>
      <c r="I1388" s="7" t="s">
        <v>3089</v>
      </c>
      <c r="J1388" s="7"/>
    </row>
    <row r="1389" customFormat="false" ht="14.25" hidden="false" customHeight="true" outlineLevel="0" collapsed="false">
      <c r="B1389" s="6" t="s">
        <v>5</v>
      </c>
      <c r="C1389" s="6" t="s">
        <v>3090</v>
      </c>
      <c r="D1389" s="6"/>
      <c r="E1389" s="6"/>
      <c r="F1389" s="6"/>
      <c r="G1389" s="6"/>
      <c r="H1389" s="6" t="s">
        <v>7</v>
      </c>
      <c r="I1389" s="7" t="s">
        <v>3091</v>
      </c>
      <c r="J1389" s="7"/>
    </row>
    <row r="1390" customFormat="false" ht="28.5" hidden="false" customHeight="false" outlineLevel="0" collapsed="false">
      <c r="B1390" s="6" t="s">
        <v>8</v>
      </c>
      <c r="C1390" s="6" t="s">
        <v>9</v>
      </c>
      <c r="D1390" s="6" t="s">
        <v>10</v>
      </c>
      <c r="E1390" s="6" t="s">
        <v>11</v>
      </c>
      <c r="F1390" s="6" t="s">
        <v>12</v>
      </c>
      <c r="G1390" s="6" t="s">
        <v>13</v>
      </c>
      <c r="H1390" s="6" t="s">
        <v>14</v>
      </c>
      <c r="I1390" s="6" t="s">
        <v>15</v>
      </c>
      <c r="J1390" s="6" t="s">
        <v>16</v>
      </c>
    </row>
    <row r="1391" customFormat="false" ht="14.25" hidden="false" customHeight="false" outlineLevel="0" collapsed="false">
      <c r="B1391" s="23" t="s">
        <v>2345</v>
      </c>
      <c r="C1391" s="23" t="n">
        <v>10</v>
      </c>
      <c r="D1391" s="23"/>
      <c r="E1391" s="23" t="s">
        <v>32</v>
      </c>
      <c r="F1391" s="23" t="s">
        <v>3092</v>
      </c>
      <c r="G1391" s="23"/>
      <c r="H1391" s="25" t="s">
        <v>1329</v>
      </c>
      <c r="I1391" s="23" t="s">
        <v>3093</v>
      </c>
      <c r="J1391" s="23" t="s">
        <v>3094</v>
      </c>
    </row>
    <row r="1392" customFormat="false" ht="14.25" hidden="false" customHeight="false" outlineLevel="0" collapsed="false">
      <c r="B1392" s="23" t="s">
        <v>3095</v>
      </c>
      <c r="C1392" s="23" t="n">
        <v>10</v>
      </c>
      <c r="D1392" s="23"/>
      <c r="E1392" s="23" t="s">
        <v>871</v>
      </c>
      <c r="F1392" s="23" t="s">
        <v>1050</v>
      </c>
      <c r="G1392" s="23"/>
      <c r="H1392" s="25" t="s">
        <v>1329</v>
      </c>
      <c r="I1392" s="23" t="s">
        <v>3093</v>
      </c>
      <c r="J1392" s="23" t="s">
        <v>3094</v>
      </c>
    </row>
    <row r="1393" customFormat="false" ht="14.25" hidden="false" customHeight="false" outlineLevel="0" collapsed="false">
      <c r="B1393" s="23" t="s">
        <v>3096</v>
      </c>
      <c r="C1393" s="23" t="n">
        <v>10</v>
      </c>
      <c r="D1393" s="23"/>
      <c r="E1393" s="23" t="s">
        <v>815</v>
      </c>
      <c r="F1393" s="23" t="s">
        <v>2889</v>
      </c>
      <c r="G1393" s="23"/>
      <c r="H1393" s="25" t="s">
        <v>1329</v>
      </c>
      <c r="I1393" s="25" t="s">
        <v>3097</v>
      </c>
      <c r="J1393" s="23" t="s">
        <v>3098</v>
      </c>
    </row>
    <row r="1394" customFormat="false" ht="14.25" hidden="false" customHeight="false" outlineLevel="0" collapsed="false">
      <c r="B1394" s="23" t="s">
        <v>3099</v>
      </c>
      <c r="C1394" s="23" t="n">
        <v>4</v>
      </c>
      <c r="D1394" s="23"/>
      <c r="E1394" s="23" t="s">
        <v>871</v>
      </c>
      <c r="F1394" s="23" t="s">
        <v>3100</v>
      </c>
      <c r="G1394" s="23"/>
      <c r="H1394" s="25" t="s">
        <v>1329</v>
      </c>
      <c r="I1394" s="25" t="s">
        <v>3101</v>
      </c>
      <c r="J1394" s="23" t="s">
        <v>3102</v>
      </c>
    </row>
    <row r="1395" customFormat="false" ht="14.25" hidden="false" customHeight="false" outlineLevel="0" collapsed="false">
      <c r="B1395" s="23" t="s">
        <v>3103</v>
      </c>
      <c r="C1395" s="23" t="n">
        <v>2</v>
      </c>
      <c r="D1395" s="23"/>
      <c r="E1395" s="23" t="s">
        <v>1299</v>
      </c>
      <c r="F1395" s="23"/>
      <c r="G1395" s="23" t="s">
        <v>3104</v>
      </c>
      <c r="H1395" s="25" t="s">
        <v>1329</v>
      </c>
      <c r="I1395" s="25" t="s">
        <v>3105</v>
      </c>
      <c r="J1395" s="23" t="s">
        <v>3106</v>
      </c>
    </row>
    <row r="1396" customFormat="false" ht="14.25" hidden="false" customHeight="false" outlineLevel="0" collapsed="false">
      <c r="B1396" s="23" t="s">
        <v>1334</v>
      </c>
      <c r="C1396" s="23" t="n">
        <v>2</v>
      </c>
      <c r="D1396" s="23"/>
      <c r="E1396" s="23" t="s">
        <v>1299</v>
      </c>
      <c r="F1396" s="23"/>
      <c r="G1396" s="23" t="s">
        <v>3107</v>
      </c>
      <c r="H1396" s="25" t="s">
        <v>1329</v>
      </c>
      <c r="I1396" s="25" t="s">
        <v>3105</v>
      </c>
      <c r="J1396" s="23" t="s">
        <v>3108</v>
      </c>
    </row>
    <row r="1397" customFormat="false" ht="14.25" hidden="false" customHeight="false" outlineLevel="0" collapsed="false">
      <c r="B1397" s="23" t="s">
        <v>1033</v>
      </c>
      <c r="C1397" s="23" t="n">
        <v>1</v>
      </c>
      <c r="D1397" s="23"/>
      <c r="E1397" s="23" t="s">
        <v>32</v>
      </c>
      <c r="F1397" s="23" t="s">
        <v>3109</v>
      </c>
      <c r="G1397" s="23"/>
      <c r="H1397" s="25" t="s">
        <v>1329</v>
      </c>
      <c r="I1397" s="25" t="s">
        <v>3105</v>
      </c>
      <c r="J1397" s="23" t="s">
        <v>3110</v>
      </c>
    </row>
    <row r="1398" customFormat="false" ht="14.25" hidden="false" customHeight="false" outlineLevel="0" collapsed="false">
      <c r="B1398" s="23" t="s">
        <v>1139</v>
      </c>
      <c r="C1398" s="23" t="n">
        <v>20</v>
      </c>
      <c r="D1398" s="23"/>
      <c r="E1398" s="23" t="s">
        <v>1838</v>
      </c>
      <c r="F1398" s="23"/>
      <c r="G1398" s="23"/>
      <c r="H1398" s="25" t="s">
        <v>1329</v>
      </c>
      <c r="I1398" s="25" t="s">
        <v>3111</v>
      </c>
      <c r="J1398" s="23" t="s">
        <v>3112</v>
      </c>
    </row>
    <row r="1399" customFormat="false" ht="14.25" hidden="false" customHeight="false" outlineLevel="0" collapsed="false">
      <c r="B1399" s="209"/>
      <c r="C1399" s="209"/>
      <c r="D1399" s="209"/>
      <c r="E1399" s="209"/>
      <c r="F1399" s="209"/>
      <c r="G1399" s="209"/>
      <c r="H1399" s="209"/>
      <c r="I1399" s="209"/>
      <c r="J1399" s="209"/>
    </row>
    <row r="1400" customFormat="false" ht="28.5" hidden="false" customHeight="true" outlineLevel="0" collapsed="false">
      <c r="B1400" s="55" t="s">
        <v>1</v>
      </c>
      <c r="C1400" s="55" t="s">
        <v>3113</v>
      </c>
      <c r="D1400" s="55"/>
      <c r="E1400" s="55"/>
      <c r="F1400" s="55"/>
      <c r="G1400" s="55"/>
      <c r="H1400" s="55" t="s">
        <v>40</v>
      </c>
      <c r="I1400" s="56" t="s">
        <v>3114</v>
      </c>
      <c r="J1400" s="56"/>
    </row>
    <row r="1401" customFormat="false" ht="14.25" hidden="false" customHeight="true" outlineLevel="0" collapsed="false">
      <c r="B1401" s="55" t="s">
        <v>5</v>
      </c>
      <c r="C1401" s="55" t="s">
        <v>3115</v>
      </c>
      <c r="D1401" s="55"/>
      <c r="E1401" s="55"/>
      <c r="F1401" s="55"/>
      <c r="G1401" s="55"/>
      <c r="H1401" s="55" t="s">
        <v>7</v>
      </c>
      <c r="I1401" s="55" t="n">
        <v>13589172580</v>
      </c>
      <c r="J1401" s="55"/>
    </row>
    <row r="1402" customFormat="false" ht="28.5" hidden="false" customHeight="false" outlineLevel="0" collapsed="false">
      <c r="B1402" s="55" t="s">
        <v>8</v>
      </c>
      <c r="C1402" s="55" t="s">
        <v>9</v>
      </c>
      <c r="D1402" s="55" t="s">
        <v>10</v>
      </c>
      <c r="E1402" s="55" t="s">
        <v>11</v>
      </c>
      <c r="F1402" s="55" t="s">
        <v>12</v>
      </c>
      <c r="G1402" s="55" t="s">
        <v>44</v>
      </c>
      <c r="H1402" s="55" t="s">
        <v>14</v>
      </c>
      <c r="I1402" s="55" t="s">
        <v>15</v>
      </c>
      <c r="J1402" s="55" t="s">
        <v>16</v>
      </c>
    </row>
    <row r="1403" customFormat="false" ht="22.5" hidden="false" customHeight="false" outlineLevel="0" collapsed="false">
      <c r="B1403" s="225" t="s">
        <v>2341</v>
      </c>
      <c r="C1403" s="225" t="n">
        <v>2</v>
      </c>
      <c r="D1403" s="225" t="s">
        <v>441</v>
      </c>
      <c r="E1403" s="225" t="s">
        <v>19</v>
      </c>
      <c r="F1403" s="225" t="s">
        <v>3116</v>
      </c>
      <c r="G1403" s="225" t="s">
        <v>441</v>
      </c>
      <c r="H1403" s="226" t="s">
        <v>3117</v>
      </c>
      <c r="I1403" s="226" t="s">
        <v>3118</v>
      </c>
      <c r="J1403" s="227" t="s">
        <v>3119</v>
      </c>
    </row>
    <row r="1404" customFormat="false" ht="22.5" hidden="false" customHeight="false" outlineLevel="0" collapsed="false">
      <c r="B1404" s="225" t="s">
        <v>3120</v>
      </c>
      <c r="C1404" s="225" t="n">
        <v>10</v>
      </c>
      <c r="D1404" s="225" t="s">
        <v>441</v>
      </c>
      <c r="E1404" s="225" t="s">
        <v>127</v>
      </c>
      <c r="F1404" s="225" t="s">
        <v>3121</v>
      </c>
      <c r="G1404" s="225" t="s">
        <v>441</v>
      </c>
      <c r="H1404" s="226" t="s">
        <v>3117</v>
      </c>
      <c r="I1404" s="226" t="s">
        <v>3122</v>
      </c>
      <c r="J1404" s="227" t="s">
        <v>3123</v>
      </c>
    </row>
    <row r="1405" customFormat="false" ht="22.5" hidden="false" customHeight="false" outlineLevel="0" collapsed="false">
      <c r="B1405" s="225" t="s">
        <v>3124</v>
      </c>
      <c r="C1405" s="225" t="n">
        <v>60</v>
      </c>
      <c r="D1405" s="225" t="s">
        <v>441</v>
      </c>
      <c r="E1405" s="225" t="s">
        <v>32</v>
      </c>
      <c r="F1405" s="225" t="s">
        <v>3125</v>
      </c>
      <c r="G1405" s="225" t="s">
        <v>441</v>
      </c>
      <c r="H1405" s="226" t="s">
        <v>3117</v>
      </c>
      <c r="I1405" s="226" t="s">
        <v>3126</v>
      </c>
      <c r="J1405" s="227" t="s">
        <v>3127</v>
      </c>
    </row>
    <row r="1406" customFormat="false" ht="33.75" hidden="false" customHeight="false" outlineLevel="0" collapsed="false">
      <c r="B1406" s="225" t="s">
        <v>3128</v>
      </c>
      <c r="C1406" s="225" t="n">
        <v>40</v>
      </c>
      <c r="D1406" s="225" t="s">
        <v>441</v>
      </c>
      <c r="E1406" s="225" t="s">
        <v>32</v>
      </c>
      <c r="F1406" s="225" t="s">
        <v>3129</v>
      </c>
      <c r="G1406" s="225" t="s">
        <v>441</v>
      </c>
      <c r="H1406" s="226" t="s">
        <v>3117</v>
      </c>
      <c r="I1406" s="226" t="s">
        <v>3126</v>
      </c>
      <c r="J1406" s="227" t="s">
        <v>3130</v>
      </c>
    </row>
    <row r="1407" customFormat="false" ht="22.5" hidden="false" customHeight="false" outlineLevel="0" collapsed="false">
      <c r="B1407" s="225" t="s">
        <v>3131</v>
      </c>
      <c r="C1407" s="225" t="n">
        <v>100</v>
      </c>
      <c r="D1407" s="226" t="s">
        <v>3132</v>
      </c>
      <c r="E1407" s="225" t="s">
        <v>671</v>
      </c>
      <c r="F1407" s="225" t="s">
        <v>441</v>
      </c>
      <c r="G1407" s="225" t="s">
        <v>441</v>
      </c>
      <c r="H1407" s="226" t="s">
        <v>3133</v>
      </c>
      <c r="I1407" s="226" t="s">
        <v>3134</v>
      </c>
      <c r="J1407" s="227" t="s">
        <v>3135</v>
      </c>
    </row>
    <row r="1408" customFormat="false" ht="22.5" hidden="false" customHeight="false" outlineLevel="0" collapsed="false">
      <c r="B1408" s="225" t="s">
        <v>1535</v>
      </c>
      <c r="C1408" s="225" t="n">
        <v>15</v>
      </c>
      <c r="D1408" s="226" t="s">
        <v>3136</v>
      </c>
      <c r="E1408" s="225" t="s">
        <v>704</v>
      </c>
      <c r="F1408" s="225" t="s">
        <v>3137</v>
      </c>
      <c r="G1408" s="225" t="s">
        <v>441</v>
      </c>
      <c r="H1408" s="226" t="s">
        <v>3133</v>
      </c>
      <c r="I1408" s="226" t="s">
        <v>3134</v>
      </c>
      <c r="J1408" s="227" t="s">
        <v>2185</v>
      </c>
    </row>
    <row r="1409" customFormat="false" ht="22.5" hidden="false" customHeight="false" outlineLevel="0" collapsed="false">
      <c r="B1409" s="225" t="s">
        <v>3138</v>
      </c>
      <c r="C1409" s="225" t="n">
        <v>10</v>
      </c>
      <c r="D1409" s="226" t="s">
        <v>3139</v>
      </c>
      <c r="E1409" s="225" t="s">
        <v>671</v>
      </c>
      <c r="F1409" s="225" t="s">
        <v>441</v>
      </c>
      <c r="G1409" s="225" t="s">
        <v>441</v>
      </c>
      <c r="H1409" s="226" t="s">
        <v>3133</v>
      </c>
      <c r="I1409" s="226" t="s">
        <v>3134</v>
      </c>
      <c r="J1409" s="227" t="s">
        <v>3140</v>
      </c>
    </row>
    <row r="1410" customFormat="false" ht="14.25" hidden="false" customHeight="false" outlineLevel="0" collapsed="false">
      <c r="B1410" s="209"/>
      <c r="C1410" s="209"/>
      <c r="D1410" s="209"/>
      <c r="E1410" s="209"/>
      <c r="F1410" s="209"/>
      <c r="G1410" s="209"/>
      <c r="H1410" s="209"/>
      <c r="I1410" s="209"/>
      <c r="J1410" s="209"/>
    </row>
    <row r="1411" customFormat="false" ht="28.5" hidden="false" customHeight="true" outlineLevel="0" collapsed="false">
      <c r="B1411" s="6" t="s">
        <v>1</v>
      </c>
      <c r="C1411" s="6" t="s">
        <v>3141</v>
      </c>
      <c r="D1411" s="6"/>
      <c r="E1411" s="6"/>
      <c r="F1411" s="6"/>
      <c r="G1411" s="6"/>
      <c r="H1411" s="6" t="s">
        <v>40</v>
      </c>
      <c r="I1411" s="7" t="s">
        <v>3142</v>
      </c>
      <c r="J1411" s="7"/>
    </row>
    <row r="1412" customFormat="false" ht="14.25" hidden="false" customHeight="true" outlineLevel="0" collapsed="false">
      <c r="B1412" s="6" t="s">
        <v>5</v>
      </c>
      <c r="C1412" s="6" t="s">
        <v>3143</v>
      </c>
      <c r="D1412" s="6"/>
      <c r="E1412" s="6"/>
      <c r="F1412" s="6"/>
      <c r="G1412" s="6"/>
      <c r="H1412" s="6" t="s">
        <v>7</v>
      </c>
      <c r="I1412" s="7" t="s">
        <v>3144</v>
      </c>
      <c r="J1412" s="7"/>
    </row>
    <row r="1413" customFormat="false" ht="28.5" hidden="false" customHeight="false" outlineLevel="0" collapsed="false">
      <c r="B1413" s="6" t="s">
        <v>8</v>
      </c>
      <c r="C1413" s="6" t="s">
        <v>9</v>
      </c>
      <c r="D1413" s="6" t="s">
        <v>10</v>
      </c>
      <c r="E1413" s="6" t="s">
        <v>11</v>
      </c>
      <c r="F1413" s="6" t="s">
        <v>12</v>
      </c>
      <c r="G1413" s="6" t="s">
        <v>13</v>
      </c>
      <c r="H1413" s="6" t="s">
        <v>14</v>
      </c>
      <c r="I1413" s="6" t="s">
        <v>15</v>
      </c>
      <c r="J1413" s="6" t="s">
        <v>16</v>
      </c>
    </row>
    <row r="1414" customFormat="false" ht="48" hidden="false" customHeight="false" outlineLevel="0" collapsed="false">
      <c r="B1414" s="23" t="s">
        <v>3145</v>
      </c>
      <c r="C1414" s="23" t="n">
        <v>1</v>
      </c>
      <c r="D1414" s="25" t="s">
        <v>2604</v>
      </c>
      <c r="E1414" s="23" t="s">
        <v>679</v>
      </c>
      <c r="F1414" s="23" t="s">
        <v>3146</v>
      </c>
      <c r="G1414" s="23" t="s">
        <v>3147</v>
      </c>
      <c r="H1414" s="25" t="s">
        <v>3148</v>
      </c>
      <c r="I1414" s="23" t="s">
        <v>3149</v>
      </c>
      <c r="J1414" s="26" t="s">
        <v>3150</v>
      </c>
    </row>
    <row r="1415" customFormat="false" ht="36" hidden="false" customHeight="false" outlineLevel="0" collapsed="false">
      <c r="B1415" s="23" t="s">
        <v>3151</v>
      </c>
      <c r="C1415" s="23" t="n">
        <v>1</v>
      </c>
      <c r="D1415" s="25" t="s">
        <v>2604</v>
      </c>
      <c r="E1415" s="23" t="s">
        <v>679</v>
      </c>
      <c r="F1415" s="23" t="s">
        <v>3152</v>
      </c>
      <c r="G1415" s="23" t="s">
        <v>3153</v>
      </c>
      <c r="H1415" s="25" t="s">
        <v>3148</v>
      </c>
      <c r="I1415" s="23" t="s">
        <v>3154</v>
      </c>
      <c r="J1415" s="65" t="s">
        <v>3155</v>
      </c>
    </row>
    <row r="1416" customFormat="false" ht="36" hidden="false" customHeight="false" outlineLevel="0" collapsed="false">
      <c r="B1416" s="23" t="s">
        <v>3156</v>
      </c>
      <c r="C1416" s="23" t="s">
        <v>286</v>
      </c>
      <c r="D1416" s="25" t="s">
        <v>3157</v>
      </c>
      <c r="E1416" s="23" t="s">
        <v>1001</v>
      </c>
      <c r="F1416" s="23" t="s">
        <v>441</v>
      </c>
      <c r="G1416" s="23" t="s">
        <v>3158</v>
      </c>
      <c r="H1416" s="25" t="s">
        <v>3148</v>
      </c>
      <c r="I1416" s="23" t="s">
        <v>3159</v>
      </c>
      <c r="J1416" s="65" t="s">
        <v>3160</v>
      </c>
    </row>
    <row r="1417" customFormat="false" ht="48" hidden="false" customHeight="false" outlineLevel="0" collapsed="false">
      <c r="B1417" s="23" t="s">
        <v>3161</v>
      </c>
      <c r="C1417" s="23" t="s">
        <v>286</v>
      </c>
      <c r="D1417" s="25" t="s">
        <v>3157</v>
      </c>
      <c r="E1417" s="23" t="s">
        <v>1001</v>
      </c>
      <c r="F1417" s="23" t="s">
        <v>441</v>
      </c>
      <c r="G1417" s="23" t="s">
        <v>3162</v>
      </c>
      <c r="H1417" s="25" t="s">
        <v>3148</v>
      </c>
      <c r="I1417" s="23" t="s">
        <v>3163</v>
      </c>
      <c r="J1417" s="65" t="s">
        <v>3164</v>
      </c>
    </row>
    <row r="1418" customFormat="false" ht="14.25" hidden="false" customHeight="false" outlineLevel="0" collapsed="false">
      <c r="B1418" s="209"/>
      <c r="C1418" s="209"/>
      <c r="D1418" s="209"/>
      <c r="E1418" s="209"/>
      <c r="F1418" s="209"/>
      <c r="G1418" s="209"/>
      <c r="H1418" s="209"/>
      <c r="I1418" s="209"/>
      <c r="J1418" s="209"/>
    </row>
    <row r="1419" customFormat="false" ht="28.5" hidden="false" customHeight="true" outlineLevel="0" collapsed="false">
      <c r="B1419" s="6" t="s">
        <v>1</v>
      </c>
      <c r="C1419" s="6" t="s">
        <v>3165</v>
      </c>
      <c r="D1419" s="6"/>
      <c r="E1419" s="6"/>
      <c r="F1419" s="6"/>
      <c r="G1419" s="6"/>
      <c r="H1419" s="6" t="s">
        <v>40</v>
      </c>
      <c r="I1419" s="7"/>
      <c r="J1419" s="7"/>
    </row>
    <row r="1420" customFormat="false" ht="14.25" hidden="false" customHeight="true" outlineLevel="0" collapsed="false">
      <c r="B1420" s="6" t="s">
        <v>5</v>
      </c>
      <c r="C1420" s="6" t="s">
        <v>3166</v>
      </c>
      <c r="D1420" s="6"/>
      <c r="E1420" s="6"/>
      <c r="F1420" s="6"/>
      <c r="G1420" s="6"/>
      <c r="H1420" s="6" t="s">
        <v>7</v>
      </c>
      <c r="I1420" s="7" t="n">
        <v>18853656028</v>
      </c>
      <c r="J1420" s="7"/>
    </row>
    <row r="1421" customFormat="false" ht="28.5" hidden="false" customHeight="false" outlineLevel="0" collapsed="false">
      <c r="B1421" s="6" t="s">
        <v>8</v>
      </c>
      <c r="C1421" s="6" t="s">
        <v>9</v>
      </c>
      <c r="D1421" s="6" t="s">
        <v>10</v>
      </c>
      <c r="E1421" s="6" t="s">
        <v>11</v>
      </c>
      <c r="F1421" s="6" t="s">
        <v>12</v>
      </c>
      <c r="G1421" s="6" t="s">
        <v>13</v>
      </c>
      <c r="H1421" s="6" t="s">
        <v>14</v>
      </c>
      <c r="I1421" s="6" t="s">
        <v>15</v>
      </c>
      <c r="J1421" s="6" t="s">
        <v>16</v>
      </c>
    </row>
    <row r="1422" customFormat="false" ht="14.25" hidden="false" customHeight="false" outlineLevel="0" collapsed="false">
      <c r="B1422" s="23" t="s">
        <v>1438</v>
      </c>
      <c r="C1422" s="23" t="n">
        <v>1</v>
      </c>
      <c r="D1422" s="25" t="s">
        <v>2645</v>
      </c>
      <c r="E1422" s="23" t="s">
        <v>679</v>
      </c>
      <c r="F1422" s="23" t="s">
        <v>3167</v>
      </c>
      <c r="G1422" s="23" t="s">
        <v>444</v>
      </c>
      <c r="H1422" s="23" t="s">
        <v>3168</v>
      </c>
      <c r="I1422" s="23" t="s">
        <v>602</v>
      </c>
      <c r="J1422" s="23" t="s">
        <v>3169</v>
      </c>
    </row>
    <row r="1423" customFormat="false" ht="14.25" hidden="false" customHeight="false" outlineLevel="0" collapsed="false">
      <c r="B1423" s="25" t="s">
        <v>3170</v>
      </c>
      <c r="C1423" s="23" t="n">
        <v>1</v>
      </c>
      <c r="D1423" s="25" t="s">
        <v>2645</v>
      </c>
      <c r="E1423" s="23" t="s">
        <v>679</v>
      </c>
      <c r="F1423" s="23" t="s">
        <v>3167</v>
      </c>
      <c r="G1423" s="23" t="s">
        <v>444</v>
      </c>
      <c r="H1423" s="23" t="s">
        <v>3168</v>
      </c>
      <c r="I1423" s="23" t="s">
        <v>602</v>
      </c>
      <c r="J1423" s="23" t="s">
        <v>3171</v>
      </c>
    </row>
    <row r="1424" customFormat="false" ht="14.25" hidden="false" customHeight="false" outlineLevel="0" collapsed="false">
      <c r="B1424" s="23" t="s">
        <v>3172</v>
      </c>
      <c r="C1424" s="23" t="n">
        <v>2</v>
      </c>
      <c r="D1424" s="25" t="s">
        <v>2645</v>
      </c>
      <c r="E1424" s="23" t="s">
        <v>679</v>
      </c>
      <c r="F1424" s="23" t="s">
        <v>3167</v>
      </c>
      <c r="G1424" s="23" t="s">
        <v>444</v>
      </c>
      <c r="H1424" s="23" t="s">
        <v>3168</v>
      </c>
      <c r="I1424" s="23" t="s">
        <v>602</v>
      </c>
      <c r="J1424" s="23" t="s">
        <v>3173</v>
      </c>
    </row>
    <row r="1425" customFormat="false" ht="14.25" hidden="false" customHeight="false" outlineLevel="0" collapsed="false">
      <c r="B1425" s="23" t="s">
        <v>3174</v>
      </c>
      <c r="C1425" s="23" t="n">
        <v>2</v>
      </c>
      <c r="D1425" s="25" t="s">
        <v>2645</v>
      </c>
      <c r="E1425" s="23" t="s">
        <v>679</v>
      </c>
      <c r="F1425" s="23" t="s">
        <v>3167</v>
      </c>
      <c r="G1425" s="23" t="s">
        <v>444</v>
      </c>
      <c r="H1425" s="23" t="s">
        <v>3168</v>
      </c>
      <c r="I1425" s="23" t="s">
        <v>602</v>
      </c>
      <c r="J1425" s="23" t="s">
        <v>3171</v>
      </c>
    </row>
    <row r="1426" customFormat="false" ht="14.25" hidden="false" customHeight="false" outlineLevel="0" collapsed="false">
      <c r="B1426" s="23" t="s">
        <v>1535</v>
      </c>
      <c r="C1426" s="23" t="n">
        <v>2</v>
      </c>
      <c r="D1426" s="25" t="s">
        <v>2645</v>
      </c>
      <c r="E1426" s="23" t="s">
        <v>679</v>
      </c>
      <c r="F1426" s="23" t="s">
        <v>3167</v>
      </c>
      <c r="G1426" s="23" t="s">
        <v>444</v>
      </c>
      <c r="H1426" s="23" t="s">
        <v>3168</v>
      </c>
      <c r="I1426" s="23" t="s">
        <v>602</v>
      </c>
      <c r="J1426" s="23" t="s">
        <v>3175</v>
      </c>
    </row>
    <row r="1427" customFormat="false" ht="14.25" hidden="false" customHeight="false" outlineLevel="0" collapsed="false">
      <c r="B1427" s="23" t="s">
        <v>3176</v>
      </c>
      <c r="C1427" s="23" t="n">
        <v>2</v>
      </c>
      <c r="D1427" s="25" t="s">
        <v>2645</v>
      </c>
      <c r="E1427" s="23" t="s">
        <v>679</v>
      </c>
      <c r="F1427" s="23" t="s">
        <v>3167</v>
      </c>
      <c r="G1427" s="23" t="s">
        <v>444</v>
      </c>
      <c r="H1427" s="23" t="s">
        <v>3168</v>
      </c>
      <c r="I1427" s="23" t="s">
        <v>602</v>
      </c>
      <c r="J1427" s="23" t="s">
        <v>3177</v>
      </c>
    </row>
    <row r="1428" customFormat="false" ht="14.25" hidden="false" customHeight="false" outlineLevel="0" collapsed="false">
      <c r="B1428" s="23" t="s">
        <v>3178</v>
      </c>
      <c r="C1428" s="23" t="n">
        <v>2</v>
      </c>
      <c r="D1428" s="25" t="s">
        <v>2645</v>
      </c>
      <c r="E1428" s="23" t="s">
        <v>679</v>
      </c>
      <c r="F1428" s="23" t="s">
        <v>3167</v>
      </c>
      <c r="G1428" s="23" t="s">
        <v>444</v>
      </c>
      <c r="H1428" s="23" t="s">
        <v>3168</v>
      </c>
      <c r="I1428" s="23" t="s">
        <v>602</v>
      </c>
      <c r="J1428" s="23" t="s">
        <v>3179</v>
      </c>
    </row>
    <row r="1429" customFormat="false" ht="14.25" hidden="false" customHeight="false" outlineLevel="0" collapsed="false">
      <c r="B1429" s="23" t="s">
        <v>1614</v>
      </c>
      <c r="C1429" s="23" t="n">
        <v>2</v>
      </c>
      <c r="D1429" s="25" t="s">
        <v>2645</v>
      </c>
      <c r="E1429" s="23" t="s">
        <v>679</v>
      </c>
      <c r="F1429" s="23" t="s">
        <v>3167</v>
      </c>
      <c r="G1429" s="23" t="s">
        <v>444</v>
      </c>
      <c r="H1429" s="23" t="s">
        <v>3168</v>
      </c>
      <c r="I1429" s="23" t="s">
        <v>602</v>
      </c>
      <c r="J1429" s="23" t="s">
        <v>3180</v>
      </c>
    </row>
    <row r="1430" customFormat="false" ht="14.25" hidden="false" customHeight="false" outlineLevel="0" collapsed="false">
      <c r="B1430" s="23" t="s">
        <v>2200</v>
      </c>
      <c r="C1430" s="23" t="n">
        <v>2</v>
      </c>
      <c r="D1430" s="25" t="s">
        <v>2645</v>
      </c>
      <c r="E1430" s="23" t="s">
        <v>679</v>
      </c>
      <c r="F1430" s="23" t="s">
        <v>3167</v>
      </c>
      <c r="G1430" s="23" t="s">
        <v>444</v>
      </c>
      <c r="H1430" s="23" t="s">
        <v>3168</v>
      </c>
      <c r="I1430" s="23" t="s">
        <v>602</v>
      </c>
      <c r="J1430" s="23" t="s">
        <v>3181</v>
      </c>
    </row>
    <row r="1431" customFormat="false" ht="14.25" hidden="false" customHeight="false" outlineLevel="0" collapsed="false">
      <c r="B1431" s="23" t="s">
        <v>1948</v>
      </c>
      <c r="C1431" s="23" t="n">
        <v>1</v>
      </c>
      <c r="D1431" s="25" t="s">
        <v>2645</v>
      </c>
      <c r="E1431" s="23" t="s">
        <v>679</v>
      </c>
      <c r="F1431" s="23" t="s">
        <v>3167</v>
      </c>
      <c r="G1431" s="23" t="s">
        <v>444</v>
      </c>
      <c r="H1431" s="23" t="s">
        <v>3168</v>
      </c>
      <c r="I1431" s="23" t="s">
        <v>602</v>
      </c>
      <c r="J1431" s="23" t="s">
        <v>3182</v>
      </c>
    </row>
    <row r="1432" customFormat="false" ht="14.25" hidden="false" customHeight="false" outlineLevel="0" collapsed="false">
      <c r="B1432" s="23" t="s">
        <v>1453</v>
      </c>
      <c r="C1432" s="23" t="n">
        <v>2</v>
      </c>
      <c r="D1432" s="25" t="s">
        <v>2645</v>
      </c>
      <c r="E1432" s="23" t="s">
        <v>679</v>
      </c>
      <c r="F1432" s="23" t="s">
        <v>3167</v>
      </c>
      <c r="G1432" s="23" t="s">
        <v>444</v>
      </c>
      <c r="H1432" s="23" t="s">
        <v>3168</v>
      </c>
      <c r="I1432" s="23" t="s">
        <v>602</v>
      </c>
      <c r="J1432" s="23" t="s">
        <v>3183</v>
      </c>
    </row>
    <row r="1433" customFormat="false" ht="14.25" hidden="false" customHeight="false" outlineLevel="0" collapsed="false">
      <c r="B1433" s="23" t="s">
        <v>3184</v>
      </c>
      <c r="C1433" s="23" t="n">
        <v>1</v>
      </c>
      <c r="D1433" s="25" t="s">
        <v>3185</v>
      </c>
      <c r="E1433" s="23" t="s">
        <v>441</v>
      </c>
      <c r="F1433" s="23" t="s">
        <v>441</v>
      </c>
      <c r="G1433" s="23" t="s">
        <v>444</v>
      </c>
      <c r="H1433" s="23" t="s">
        <v>3168</v>
      </c>
      <c r="I1433" s="23" t="s">
        <v>602</v>
      </c>
      <c r="J1433" s="23" t="s">
        <v>3186</v>
      </c>
    </row>
    <row r="1434" customFormat="false" ht="14.25" hidden="false" customHeight="false" outlineLevel="0" collapsed="false">
      <c r="B1434" s="23" t="s">
        <v>3187</v>
      </c>
      <c r="C1434" s="23" t="s">
        <v>441</v>
      </c>
      <c r="D1434" s="25" t="s">
        <v>3185</v>
      </c>
      <c r="E1434" s="23" t="s">
        <v>441</v>
      </c>
      <c r="F1434" s="23" t="s">
        <v>441</v>
      </c>
      <c r="G1434" s="23" t="s">
        <v>444</v>
      </c>
      <c r="H1434" s="23" t="s">
        <v>3168</v>
      </c>
      <c r="I1434" s="23" t="s">
        <v>602</v>
      </c>
      <c r="J1434" s="23" t="s">
        <v>3188</v>
      </c>
    </row>
    <row r="1435" customFormat="false" ht="14.25" hidden="false" customHeight="false" outlineLevel="0" collapsed="false">
      <c r="B1435" s="44"/>
      <c r="C1435" s="44"/>
      <c r="D1435" s="44"/>
      <c r="E1435" s="44"/>
      <c r="F1435" s="44"/>
      <c r="G1435" s="44"/>
      <c r="H1435" s="44"/>
      <c r="I1435" s="44"/>
      <c r="J1435" s="44"/>
    </row>
    <row r="1436" customFormat="false" ht="28.5" hidden="false" customHeight="true" outlineLevel="0" collapsed="false">
      <c r="B1436" s="6" t="s">
        <v>1</v>
      </c>
      <c r="C1436" s="6" t="s">
        <v>3189</v>
      </c>
      <c r="D1436" s="6"/>
      <c r="E1436" s="6"/>
      <c r="F1436" s="6"/>
      <c r="G1436" s="6"/>
      <c r="H1436" s="6" t="s">
        <v>40</v>
      </c>
      <c r="I1436" s="7" t="s">
        <v>3190</v>
      </c>
      <c r="J1436" s="7"/>
    </row>
    <row r="1437" customFormat="false" ht="14.25" hidden="false" customHeight="true" outlineLevel="0" collapsed="false">
      <c r="B1437" s="6" t="s">
        <v>5</v>
      </c>
      <c r="C1437" s="48" t="s">
        <v>3191</v>
      </c>
      <c r="D1437" s="48"/>
      <c r="E1437" s="48"/>
      <c r="F1437" s="48"/>
      <c r="G1437" s="48"/>
      <c r="H1437" s="6" t="s">
        <v>7</v>
      </c>
      <c r="I1437" s="7" t="s">
        <v>3192</v>
      </c>
      <c r="J1437" s="7"/>
    </row>
    <row r="1438" customFormat="false" ht="28.5" hidden="false" customHeight="false" outlineLevel="0" collapsed="false">
      <c r="B1438" s="6" t="s">
        <v>8</v>
      </c>
      <c r="C1438" s="6" t="s">
        <v>9</v>
      </c>
      <c r="D1438" s="6" t="s">
        <v>10</v>
      </c>
      <c r="E1438" s="6" t="s">
        <v>11</v>
      </c>
      <c r="F1438" s="6" t="s">
        <v>12</v>
      </c>
      <c r="G1438" s="6" t="s">
        <v>13</v>
      </c>
      <c r="H1438" s="6" t="s">
        <v>14</v>
      </c>
      <c r="I1438" s="6" t="s">
        <v>15</v>
      </c>
      <c r="J1438" s="6" t="s">
        <v>16</v>
      </c>
    </row>
    <row r="1439" customFormat="false" ht="67.5" hidden="false" customHeight="false" outlineLevel="0" collapsed="false">
      <c r="B1439" s="23" t="s">
        <v>3193</v>
      </c>
      <c r="C1439" s="23" t="n">
        <v>30</v>
      </c>
      <c r="D1439" s="25" t="s">
        <v>2604</v>
      </c>
      <c r="E1439" s="23" t="s">
        <v>3194</v>
      </c>
      <c r="F1439" s="23" t="s">
        <v>2757</v>
      </c>
      <c r="G1439" s="25" t="s">
        <v>731</v>
      </c>
      <c r="H1439" s="25" t="s">
        <v>3195</v>
      </c>
      <c r="I1439" s="23" t="s">
        <v>3196</v>
      </c>
      <c r="J1439" s="210" t="s">
        <v>3197</v>
      </c>
    </row>
    <row r="1440" customFormat="false" ht="45" hidden="false" customHeight="false" outlineLevel="0" collapsed="false">
      <c r="B1440" s="23" t="s">
        <v>3198</v>
      </c>
      <c r="C1440" s="23" t="n">
        <v>10</v>
      </c>
      <c r="D1440" s="25" t="s">
        <v>2645</v>
      </c>
      <c r="E1440" s="23" t="s">
        <v>3199</v>
      </c>
      <c r="F1440" s="23" t="s">
        <v>3200</v>
      </c>
      <c r="G1440" s="23" t="s">
        <v>3201</v>
      </c>
      <c r="H1440" s="25" t="s">
        <v>3195</v>
      </c>
      <c r="I1440" s="23" t="s">
        <v>3202</v>
      </c>
      <c r="J1440" s="210" t="s">
        <v>3203</v>
      </c>
    </row>
    <row r="1441" customFormat="false" ht="45" hidden="false" customHeight="false" outlineLevel="0" collapsed="false">
      <c r="B1441" s="23" t="s">
        <v>3204</v>
      </c>
      <c r="C1441" s="23" t="n">
        <v>6</v>
      </c>
      <c r="D1441" s="25" t="s">
        <v>2645</v>
      </c>
      <c r="E1441" s="23" t="s">
        <v>3199</v>
      </c>
      <c r="F1441" s="23" t="s">
        <v>3205</v>
      </c>
      <c r="G1441" s="23" t="s">
        <v>3201</v>
      </c>
      <c r="H1441" s="25" t="s">
        <v>3195</v>
      </c>
      <c r="I1441" s="23" t="s">
        <v>3202</v>
      </c>
      <c r="J1441" s="210" t="s">
        <v>3206</v>
      </c>
    </row>
    <row r="1442" customFormat="false" ht="132" hidden="false" customHeight="false" outlineLevel="0" collapsed="false">
      <c r="B1442" s="23" t="s">
        <v>3207</v>
      </c>
      <c r="C1442" s="23" t="n">
        <v>6</v>
      </c>
      <c r="D1442" s="25" t="s">
        <v>2645</v>
      </c>
      <c r="E1442" s="23" t="s">
        <v>3199</v>
      </c>
      <c r="F1442" s="23" t="s">
        <v>3208</v>
      </c>
      <c r="G1442" s="25" t="s">
        <v>731</v>
      </c>
      <c r="H1442" s="25" t="s">
        <v>3195</v>
      </c>
      <c r="I1442" s="23" t="s">
        <v>3209</v>
      </c>
      <c r="J1442" s="65" t="s">
        <v>3210</v>
      </c>
    </row>
    <row r="1443" customFormat="false" ht="84" hidden="false" customHeight="false" outlineLevel="0" collapsed="false">
      <c r="B1443" s="23" t="s">
        <v>28</v>
      </c>
      <c r="C1443" s="23" t="n">
        <v>6</v>
      </c>
      <c r="D1443" s="25" t="s">
        <v>2645</v>
      </c>
      <c r="E1443" s="23" t="s">
        <v>707</v>
      </c>
      <c r="F1443" s="23" t="s">
        <v>3211</v>
      </c>
      <c r="G1443" s="25" t="s">
        <v>731</v>
      </c>
      <c r="H1443" s="25" t="s">
        <v>3195</v>
      </c>
      <c r="I1443" s="23" t="s">
        <v>3212</v>
      </c>
      <c r="J1443" s="65" t="s">
        <v>3213</v>
      </c>
    </row>
    <row r="1444" customFormat="false" ht="48" hidden="false" customHeight="false" outlineLevel="0" collapsed="false">
      <c r="B1444" s="23" t="s">
        <v>3214</v>
      </c>
      <c r="C1444" s="23" t="n">
        <v>3</v>
      </c>
      <c r="D1444" s="25" t="s">
        <v>2645</v>
      </c>
      <c r="E1444" s="23" t="s">
        <v>3215</v>
      </c>
      <c r="F1444" s="25" t="s">
        <v>731</v>
      </c>
      <c r="G1444" s="23" t="s">
        <v>3216</v>
      </c>
      <c r="H1444" s="25" t="s">
        <v>3195</v>
      </c>
      <c r="I1444" s="23" t="s">
        <v>3217</v>
      </c>
      <c r="J1444" s="65" t="s">
        <v>3218</v>
      </c>
    </row>
    <row r="1445" customFormat="false" ht="14.25" hidden="false" customHeight="false" outlineLevel="0" collapsed="false">
      <c r="B1445" s="23"/>
      <c r="C1445" s="23"/>
      <c r="D1445" s="23"/>
      <c r="E1445" s="23"/>
      <c r="F1445" s="23"/>
      <c r="G1445" s="23"/>
      <c r="H1445" s="23"/>
      <c r="I1445" s="23"/>
      <c r="J1445" s="23"/>
    </row>
    <row r="1446" customFormat="false" ht="28.5" hidden="false" customHeight="true" outlineLevel="0" collapsed="false">
      <c r="B1446" s="6" t="s">
        <v>1</v>
      </c>
      <c r="C1446" s="6" t="s">
        <v>3219</v>
      </c>
      <c r="D1446" s="6"/>
      <c r="E1446" s="6"/>
      <c r="F1446" s="6"/>
      <c r="G1446" s="6"/>
      <c r="H1446" s="6" t="s">
        <v>40</v>
      </c>
      <c r="I1446" s="87" t="s">
        <v>3220</v>
      </c>
      <c r="J1446" s="87"/>
    </row>
    <row r="1447" customFormat="false" ht="14.25" hidden="false" customHeight="true" outlineLevel="0" collapsed="false">
      <c r="B1447" s="6" t="s">
        <v>5</v>
      </c>
      <c r="C1447" s="6" t="s">
        <v>3221</v>
      </c>
      <c r="D1447" s="6"/>
      <c r="E1447" s="6"/>
      <c r="F1447" s="6"/>
      <c r="G1447" s="6"/>
      <c r="H1447" s="6" t="s">
        <v>7</v>
      </c>
      <c r="I1447" s="7" t="n">
        <v>18765624031</v>
      </c>
      <c r="J1447" s="7"/>
    </row>
    <row r="1448" customFormat="false" ht="28.5" hidden="false" customHeight="false" outlineLevel="0" collapsed="false">
      <c r="B1448" s="6" t="s">
        <v>8</v>
      </c>
      <c r="C1448" s="6" t="s">
        <v>9</v>
      </c>
      <c r="D1448" s="6" t="s">
        <v>10</v>
      </c>
      <c r="E1448" s="6" t="s">
        <v>11</v>
      </c>
      <c r="F1448" s="6" t="s">
        <v>12</v>
      </c>
      <c r="G1448" s="6" t="s">
        <v>13</v>
      </c>
      <c r="H1448" s="6" t="s">
        <v>14</v>
      </c>
      <c r="I1448" s="6" t="s">
        <v>15</v>
      </c>
      <c r="J1448" s="6" t="s">
        <v>16</v>
      </c>
    </row>
    <row r="1449" customFormat="false" ht="28.5" hidden="false" customHeight="true" outlineLevel="0" collapsed="false">
      <c r="B1449" s="23" t="s">
        <v>3222</v>
      </c>
      <c r="C1449" s="7" t="n">
        <v>20</v>
      </c>
      <c r="D1449" s="7"/>
      <c r="E1449" s="225" t="s">
        <v>127</v>
      </c>
      <c r="F1449" s="225" t="s">
        <v>3223</v>
      </c>
      <c r="G1449" s="7"/>
      <c r="H1449" s="7" t="s">
        <v>3224</v>
      </c>
      <c r="I1449" s="6" t="s">
        <v>3225</v>
      </c>
      <c r="J1449" s="7"/>
    </row>
    <row r="1450" customFormat="false" ht="28.5" hidden="false" customHeight="false" outlineLevel="0" collapsed="false">
      <c r="B1450" s="23" t="s">
        <v>3226</v>
      </c>
      <c r="C1450" s="7" t="n">
        <v>18</v>
      </c>
      <c r="D1450" s="7"/>
      <c r="E1450" s="225"/>
      <c r="F1450" s="225"/>
      <c r="G1450" s="7"/>
      <c r="H1450" s="7" t="s">
        <v>3224</v>
      </c>
      <c r="I1450" s="6"/>
      <c r="J1450" s="7"/>
    </row>
    <row r="1451" customFormat="false" ht="28.5" hidden="false" customHeight="false" outlineLevel="0" collapsed="false">
      <c r="B1451" s="23" t="s">
        <v>3227</v>
      </c>
      <c r="C1451" s="7" t="n">
        <v>4</v>
      </c>
      <c r="D1451" s="7"/>
      <c r="E1451" s="225"/>
      <c r="F1451" s="225"/>
      <c r="G1451" s="7"/>
      <c r="H1451" s="7" t="s">
        <v>3224</v>
      </c>
      <c r="I1451" s="6"/>
      <c r="J1451" s="7"/>
    </row>
    <row r="1452" customFormat="false" ht="28.5" hidden="false" customHeight="false" outlineLevel="0" collapsed="false">
      <c r="B1452" s="23" t="s">
        <v>3228</v>
      </c>
      <c r="C1452" s="7" t="n">
        <v>4</v>
      </c>
      <c r="D1452" s="7"/>
      <c r="E1452" s="225" t="s">
        <v>815</v>
      </c>
      <c r="F1452" s="225" t="s">
        <v>3229</v>
      </c>
      <c r="G1452" s="7"/>
      <c r="H1452" s="7" t="s">
        <v>3224</v>
      </c>
      <c r="I1452" s="6"/>
      <c r="J1452" s="7"/>
    </row>
    <row r="1453" customFormat="false" ht="28.5" hidden="false" customHeight="false" outlineLevel="0" collapsed="false">
      <c r="B1453" s="23" t="s">
        <v>3230</v>
      </c>
      <c r="C1453" s="7" t="n">
        <v>10</v>
      </c>
      <c r="D1453" s="7"/>
      <c r="E1453" s="225" t="s">
        <v>32</v>
      </c>
      <c r="F1453" s="225" t="s">
        <v>3231</v>
      </c>
      <c r="G1453" s="7"/>
      <c r="H1453" s="7" t="s">
        <v>3224</v>
      </c>
      <c r="I1453" s="6"/>
      <c r="J1453" s="7"/>
    </row>
    <row r="1454" customFormat="false" ht="28.5" hidden="false" customHeight="false" outlineLevel="0" collapsed="false">
      <c r="B1454" s="23" t="s">
        <v>3232</v>
      </c>
      <c r="C1454" s="7" t="n">
        <v>1</v>
      </c>
      <c r="D1454" s="7"/>
      <c r="E1454" s="225" t="s">
        <v>3233</v>
      </c>
      <c r="F1454" s="225" t="s">
        <v>3234</v>
      </c>
      <c r="G1454" s="7"/>
      <c r="H1454" s="7" t="s">
        <v>3224</v>
      </c>
      <c r="I1454" s="6"/>
      <c r="J1454" s="7"/>
    </row>
    <row r="1455" customFormat="false" ht="28.5" hidden="false" customHeight="false" outlineLevel="0" collapsed="false">
      <c r="B1455" s="23" t="s">
        <v>1635</v>
      </c>
      <c r="C1455" s="7" t="n">
        <v>3</v>
      </c>
      <c r="D1455" s="7"/>
      <c r="E1455" s="225" t="s">
        <v>815</v>
      </c>
      <c r="F1455" s="225" t="s">
        <v>3235</v>
      </c>
      <c r="G1455" s="7"/>
      <c r="H1455" s="7" t="s">
        <v>3224</v>
      </c>
      <c r="I1455" s="6"/>
      <c r="J1455" s="7"/>
    </row>
    <row r="1456" customFormat="false" ht="28.5" hidden="false" customHeight="false" outlineLevel="0" collapsed="false">
      <c r="B1456" s="23" t="s">
        <v>1471</v>
      </c>
      <c r="C1456" s="7" t="n">
        <v>18</v>
      </c>
      <c r="D1456" s="7"/>
      <c r="E1456" s="225" t="s">
        <v>3236</v>
      </c>
      <c r="F1456" s="225" t="s">
        <v>3237</v>
      </c>
      <c r="G1456" s="7"/>
      <c r="H1456" s="7" t="s">
        <v>3224</v>
      </c>
      <c r="I1456" s="6"/>
      <c r="J1456" s="7"/>
    </row>
    <row r="1457" customFormat="false" ht="28.5" hidden="false" customHeight="false" outlineLevel="0" collapsed="false">
      <c r="B1457" s="23" t="s">
        <v>1308</v>
      </c>
      <c r="C1457" s="7" t="n">
        <v>5</v>
      </c>
      <c r="D1457" s="7"/>
      <c r="E1457" s="225" t="s">
        <v>32</v>
      </c>
      <c r="F1457" s="225" t="s">
        <v>3238</v>
      </c>
      <c r="G1457" s="7"/>
      <c r="H1457" s="7" t="s">
        <v>3224</v>
      </c>
      <c r="I1457" s="6"/>
      <c r="J1457" s="7"/>
    </row>
    <row r="1458" customFormat="false" ht="28.5" hidden="false" customHeight="false" outlineLevel="0" collapsed="false">
      <c r="B1458" s="23" t="s">
        <v>677</v>
      </c>
      <c r="C1458" s="7" t="n">
        <v>25</v>
      </c>
      <c r="D1458" s="7"/>
      <c r="E1458" s="225" t="s">
        <v>3239</v>
      </c>
      <c r="F1458" s="225" t="s">
        <v>3240</v>
      </c>
      <c r="G1458" s="7"/>
      <c r="H1458" s="7" t="s">
        <v>3224</v>
      </c>
      <c r="I1458" s="6"/>
      <c r="J1458" s="7"/>
    </row>
    <row r="1459" customFormat="false" ht="28.5" hidden="false" customHeight="false" outlineLevel="0" collapsed="false">
      <c r="B1459" s="41" t="s">
        <v>1147</v>
      </c>
      <c r="C1459" s="7" t="n">
        <v>5</v>
      </c>
      <c r="D1459" s="7"/>
      <c r="E1459" s="225" t="s">
        <v>32</v>
      </c>
      <c r="F1459" s="225" t="s">
        <v>1441</v>
      </c>
      <c r="G1459" s="7"/>
      <c r="H1459" s="7" t="s">
        <v>3224</v>
      </c>
      <c r="I1459" s="6"/>
      <c r="J1459" s="7"/>
    </row>
    <row r="1460" customFormat="false" ht="28.5" hidden="false" customHeight="false" outlineLevel="0" collapsed="false">
      <c r="B1460" s="23" t="s">
        <v>1093</v>
      </c>
      <c r="C1460" s="7" t="n">
        <v>3</v>
      </c>
      <c r="D1460" s="7"/>
      <c r="E1460" s="225" t="s">
        <v>32</v>
      </c>
      <c r="F1460" s="225" t="s">
        <v>3241</v>
      </c>
      <c r="G1460" s="7"/>
      <c r="H1460" s="7" t="s">
        <v>3224</v>
      </c>
      <c r="I1460" s="6"/>
      <c r="J1460" s="7"/>
    </row>
    <row r="1461" customFormat="false" ht="28.5" hidden="false" customHeight="false" outlineLevel="0" collapsed="false">
      <c r="B1461" s="23" t="s">
        <v>3242</v>
      </c>
      <c r="C1461" s="23" t="n">
        <v>2</v>
      </c>
      <c r="D1461" s="23"/>
      <c r="E1461" s="23" t="s">
        <v>32</v>
      </c>
      <c r="F1461" s="23" t="s">
        <v>3243</v>
      </c>
      <c r="G1461" s="23"/>
      <c r="H1461" s="7" t="s">
        <v>3224</v>
      </c>
      <c r="I1461" s="6"/>
      <c r="J1461" s="23"/>
    </row>
    <row r="1462" customFormat="false" ht="28.5" hidden="false" customHeight="false" outlineLevel="0" collapsed="false">
      <c r="B1462" s="25" t="s">
        <v>3244</v>
      </c>
      <c r="C1462" s="23" t="n">
        <v>12</v>
      </c>
      <c r="D1462" s="23"/>
      <c r="E1462" s="225" t="s">
        <v>583</v>
      </c>
      <c r="F1462" s="225" t="s">
        <v>3245</v>
      </c>
      <c r="G1462" s="23"/>
      <c r="H1462" s="7" t="s">
        <v>3224</v>
      </c>
      <c r="I1462" s="6"/>
      <c r="J1462" s="23"/>
    </row>
    <row r="1463" customFormat="false" ht="28.5" hidden="false" customHeight="false" outlineLevel="0" collapsed="false">
      <c r="B1463" s="23" t="s">
        <v>1033</v>
      </c>
      <c r="C1463" s="23" t="n">
        <v>3</v>
      </c>
      <c r="D1463" s="23"/>
      <c r="E1463" s="225" t="s">
        <v>32</v>
      </c>
      <c r="F1463" s="225" t="s">
        <v>3246</v>
      </c>
      <c r="G1463" s="23"/>
      <c r="H1463" s="7" t="s">
        <v>3224</v>
      </c>
      <c r="I1463" s="6"/>
      <c r="J1463" s="23"/>
    </row>
    <row r="1464" customFormat="false" ht="28.5" hidden="false" customHeight="false" outlineLevel="0" collapsed="false">
      <c r="B1464" s="23" t="s">
        <v>1326</v>
      </c>
      <c r="C1464" s="23" t="n">
        <v>50</v>
      </c>
      <c r="D1464" s="23"/>
      <c r="E1464" s="23" t="s">
        <v>2973</v>
      </c>
      <c r="F1464" s="23" t="s">
        <v>441</v>
      </c>
      <c r="G1464" s="23"/>
      <c r="H1464" s="7" t="s">
        <v>3224</v>
      </c>
      <c r="I1464" s="23" t="s">
        <v>3247</v>
      </c>
      <c r="J1464" s="23"/>
    </row>
    <row r="1465" customFormat="false" ht="14.25" hidden="false" customHeight="false" outlineLevel="0" collapsed="false">
      <c r="B1465" s="44"/>
      <c r="C1465" s="44"/>
      <c r="D1465" s="44"/>
      <c r="E1465" s="44"/>
      <c r="F1465" s="44"/>
      <c r="G1465" s="44"/>
      <c r="H1465" s="44"/>
      <c r="I1465" s="44"/>
      <c r="J1465" s="44"/>
    </row>
    <row r="1466" customFormat="false" ht="28.5" hidden="false" customHeight="true" outlineLevel="0" collapsed="false">
      <c r="B1466" s="6" t="s">
        <v>1</v>
      </c>
      <c r="C1466" s="6" t="s">
        <v>3248</v>
      </c>
      <c r="D1466" s="6"/>
      <c r="E1466" s="6"/>
      <c r="F1466" s="6"/>
      <c r="G1466" s="6"/>
      <c r="H1466" s="6" t="s">
        <v>40</v>
      </c>
      <c r="I1466" s="7" t="s">
        <v>3249</v>
      </c>
      <c r="J1466" s="7"/>
    </row>
    <row r="1467" customFormat="false" ht="14.25" hidden="false" customHeight="true" outlineLevel="0" collapsed="false">
      <c r="B1467" s="6" t="s">
        <v>5</v>
      </c>
      <c r="C1467" s="6" t="s">
        <v>3250</v>
      </c>
      <c r="D1467" s="6"/>
      <c r="E1467" s="6"/>
      <c r="F1467" s="6"/>
      <c r="G1467" s="6"/>
      <c r="H1467" s="6" t="s">
        <v>7</v>
      </c>
      <c r="I1467" s="7" t="s">
        <v>3251</v>
      </c>
      <c r="J1467" s="7"/>
    </row>
    <row r="1468" customFormat="false" ht="28.5" hidden="false" customHeight="false" outlineLevel="0" collapsed="false">
      <c r="B1468" s="6" t="s">
        <v>8</v>
      </c>
      <c r="C1468" s="6" t="s">
        <v>9</v>
      </c>
      <c r="D1468" s="6" t="s">
        <v>10</v>
      </c>
      <c r="E1468" s="6" t="s">
        <v>11</v>
      </c>
      <c r="F1468" s="6" t="s">
        <v>12</v>
      </c>
      <c r="G1468" s="6" t="s">
        <v>13</v>
      </c>
      <c r="H1468" s="6" t="s">
        <v>14</v>
      </c>
      <c r="I1468" s="6" t="s">
        <v>15</v>
      </c>
      <c r="J1468" s="6" t="s">
        <v>16</v>
      </c>
    </row>
    <row r="1469" customFormat="false" ht="36" hidden="false" customHeight="true" outlineLevel="0" collapsed="false">
      <c r="B1469" s="23" t="s">
        <v>3252</v>
      </c>
      <c r="C1469" s="23" t="n">
        <v>2</v>
      </c>
      <c r="D1469" s="25" t="s">
        <v>3253</v>
      </c>
      <c r="E1469" s="23" t="s">
        <v>854</v>
      </c>
      <c r="F1469" s="23" t="s">
        <v>3254</v>
      </c>
      <c r="G1469" s="23"/>
      <c r="H1469" s="25" t="s">
        <v>3255</v>
      </c>
      <c r="I1469" s="23" t="s">
        <v>3256</v>
      </c>
      <c r="J1469" s="23" t="s">
        <v>3257</v>
      </c>
    </row>
    <row r="1470" customFormat="false" ht="24" hidden="false" customHeight="false" outlineLevel="0" collapsed="false">
      <c r="B1470" s="23" t="s">
        <v>3258</v>
      </c>
      <c r="C1470" s="23" t="n">
        <v>2</v>
      </c>
      <c r="D1470" s="25" t="s">
        <v>2118</v>
      </c>
      <c r="E1470" s="23" t="s">
        <v>679</v>
      </c>
      <c r="F1470" s="23" t="s">
        <v>3259</v>
      </c>
      <c r="G1470" s="23"/>
      <c r="H1470" s="25"/>
      <c r="I1470" s="25"/>
      <c r="J1470" s="23" t="s">
        <v>3260</v>
      </c>
    </row>
    <row r="1471" customFormat="false" ht="36" hidden="false" customHeight="false" outlineLevel="0" collapsed="false">
      <c r="B1471" s="23" t="s">
        <v>3261</v>
      </c>
      <c r="C1471" s="23" t="n">
        <v>6</v>
      </c>
      <c r="D1471" s="25" t="s">
        <v>3262</v>
      </c>
      <c r="E1471" s="23" t="s">
        <v>679</v>
      </c>
      <c r="F1471" s="23" t="s">
        <v>3263</v>
      </c>
      <c r="G1471" s="23"/>
      <c r="H1471" s="25"/>
      <c r="I1471" s="25"/>
      <c r="J1471" s="23" t="s">
        <v>3264</v>
      </c>
    </row>
    <row r="1472" customFormat="false" ht="48" hidden="false" customHeight="false" outlineLevel="0" collapsed="false">
      <c r="B1472" s="23" t="s">
        <v>3265</v>
      </c>
      <c r="C1472" s="23" t="n">
        <v>2</v>
      </c>
      <c r="D1472" s="25" t="s">
        <v>3266</v>
      </c>
      <c r="E1472" s="23" t="s">
        <v>679</v>
      </c>
      <c r="F1472" s="23" t="s">
        <v>3267</v>
      </c>
      <c r="G1472" s="23"/>
      <c r="H1472" s="25"/>
      <c r="I1472" s="25"/>
      <c r="J1472" s="23" t="s">
        <v>3268</v>
      </c>
    </row>
    <row r="1473" customFormat="false" ht="14.25" hidden="false" customHeight="false" outlineLevel="0" collapsed="false">
      <c r="B1473" s="58" t="s">
        <v>1139</v>
      </c>
      <c r="C1473" s="58" t="n">
        <v>26</v>
      </c>
      <c r="D1473" s="59" t="s">
        <v>3269</v>
      </c>
      <c r="E1473" s="58" t="s">
        <v>671</v>
      </c>
      <c r="F1473" s="58" t="s">
        <v>444</v>
      </c>
      <c r="G1473" s="58"/>
      <c r="H1473" s="59" t="s">
        <v>2164</v>
      </c>
      <c r="I1473" s="59" t="s">
        <v>3270</v>
      </c>
      <c r="J1473" s="34" t="s">
        <v>3271</v>
      </c>
    </row>
    <row r="1474" customFormat="false" ht="14.25" hidden="false" customHeight="false" outlineLevel="0" collapsed="false">
      <c r="B1474" s="58" t="s">
        <v>677</v>
      </c>
      <c r="C1474" s="58" t="n">
        <v>3</v>
      </c>
      <c r="D1474" s="59" t="s">
        <v>1177</v>
      </c>
      <c r="E1474" s="58" t="s">
        <v>679</v>
      </c>
      <c r="F1474" s="58" t="s">
        <v>3267</v>
      </c>
      <c r="G1474" s="58"/>
      <c r="H1474" s="59" t="s">
        <v>2164</v>
      </c>
      <c r="I1474" s="59" t="s">
        <v>531</v>
      </c>
      <c r="J1474" s="34" t="s">
        <v>3272</v>
      </c>
    </row>
    <row r="1475" customFormat="false" ht="14.25" hidden="false" customHeight="false" outlineLevel="0" collapsed="false">
      <c r="B1475" s="44"/>
      <c r="C1475" s="44"/>
      <c r="D1475" s="44"/>
      <c r="E1475" s="44"/>
      <c r="F1475" s="44"/>
      <c r="G1475" s="44"/>
      <c r="H1475" s="44"/>
      <c r="I1475" s="44"/>
      <c r="J1475" s="44"/>
    </row>
    <row r="1476" customFormat="false" ht="21" hidden="false" customHeight="true" outlineLevel="0" collapsed="false">
      <c r="B1476" s="221" t="s">
        <v>1</v>
      </c>
      <c r="C1476" s="221" t="s">
        <v>3273</v>
      </c>
      <c r="D1476" s="221"/>
      <c r="E1476" s="221"/>
      <c r="F1476" s="221"/>
      <c r="G1476" s="221"/>
      <c r="H1476" s="221" t="s">
        <v>40</v>
      </c>
      <c r="I1476" s="228" t="s">
        <v>3274</v>
      </c>
      <c r="J1476" s="228"/>
    </row>
    <row r="1477" customFormat="false" ht="14.25" hidden="false" customHeight="true" outlineLevel="0" collapsed="false">
      <c r="B1477" s="221" t="s">
        <v>5</v>
      </c>
      <c r="C1477" s="221" t="s">
        <v>3275</v>
      </c>
      <c r="D1477" s="221"/>
      <c r="E1477" s="221"/>
      <c r="F1477" s="221"/>
      <c r="G1477" s="221"/>
      <c r="H1477" s="221" t="s">
        <v>7</v>
      </c>
      <c r="I1477" s="228" t="s">
        <v>3276</v>
      </c>
      <c r="J1477" s="228"/>
    </row>
    <row r="1478" customFormat="false" ht="21" hidden="false" customHeight="false" outlineLevel="0" collapsed="false">
      <c r="B1478" s="221" t="s">
        <v>8</v>
      </c>
      <c r="C1478" s="221" t="s">
        <v>9</v>
      </c>
      <c r="D1478" s="221" t="s">
        <v>10</v>
      </c>
      <c r="E1478" s="221" t="s">
        <v>11</v>
      </c>
      <c r="F1478" s="221" t="s">
        <v>12</v>
      </c>
      <c r="G1478" s="221" t="s">
        <v>13</v>
      </c>
      <c r="H1478" s="221" t="s">
        <v>14</v>
      </c>
      <c r="I1478" s="221" t="s">
        <v>15</v>
      </c>
      <c r="J1478" s="221" t="s">
        <v>16</v>
      </c>
    </row>
    <row r="1479" customFormat="false" ht="14.25" hidden="false" customHeight="false" outlineLevel="0" collapsed="false">
      <c r="B1479" s="221" t="s">
        <v>3277</v>
      </c>
      <c r="C1479" s="221" t="n">
        <v>350</v>
      </c>
      <c r="D1479" s="228" t="s">
        <v>2067</v>
      </c>
      <c r="E1479" s="221" t="s">
        <v>679</v>
      </c>
      <c r="F1479" s="221" t="s">
        <v>3278</v>
      </c>
      <c r="G1479" s="221" t="s">
        <v>444</v>
      </c>
      <c r="H1479" s="221" t="s">
        <v>3279</v>
      </c>
      <c r="I1479" s="228" t="s">
        <v>3280</v>
      </c>
      <c r="J1479" s="221" t="s">
        <v>3281</v>
      </c>
    </row>
    <row r="1480" customFormat="false" ht="14.25" hidden="false" customHeight="false" outlineLevel="0" collapsed="false">
      <c r="B1480" s="221" t="s">
        <v>28</v>
      </c>
      <c r="C1480" s="221" t="n">
        <v>40</v>
      </c>
      <c r="D1480" s="228" t="s">
        <v>1243</v>
      </c>
      <c r="E1480" s="221" t="s">
        <v>815</v>
      </c>
      <c r="F1480" s="221" t="s">
        <v>3282</v>
      </c>
      <c r="G1480" s="221" t="s">
        <v>444</v>
      </c>
      <c r="H1480" s="221" t="s">
        <v>3279</v>
      </c>
      <c r="I1480" s="228" t="s">
        <v>3283</v>
      </c>
      <c r="J1480" s="221" t="s">
        <v>3284</v>
      </c>
    </row>
    <row r="1481" customFormat="false" ht="14.25" hidden="false" customHeight="false" outlineLevel="0" collapsed="false">
      <c r="B1481" s="221" t="s">
        <v>3285</v>
      </c>
      <c r="C1481" s="221" t="n">
        <v>20</v>
      </c>
      <c r="D1481" s="228" t="s">
        <v>1243</v>
      </c>
      <c r="E1481" s="221" t="s">
        <v>815</v>
      </c>
      <c r="F1481" s="221" t="s">
        <v>3286</v>
      </c>
      <c r="G1481" s="221" t="s">
        <v>444</v>
      </c>
      <c r="H1481" s="221" t="s">
        <v>3279</v>
      </c>
      <c r="I1481" s="221" t="n">
        <v>6500</v>
      </c>
      <c r="J1481" s="221" t="s">
        <v>3287</v>
      </c>
    </row>
    <row r="1482" customFormat="false" ht="14.25" hidden="false" customHeight="false" outlineLevel="0" collapsed="false">
      <c r="B1482" s="221" t="s">
        <v>3100</v>
      </c>
      <c r="C1482" s="221" t="n">
        <v>20</v>
      </c>
      <c r="D1482" s="228" t="s">
        <v>1243</v>
      </c>
      <c r="E1482" s="221" t="s">
        <v>815</v>
      </c>
      <c r="F1482" s="221" t="s">
        <v>1465</v>
      </c>
      <c r="G1482" s="221" t="s">
        <v>444</v>
      </c>
      <c r="H1482" s="221" t="s">
        <v>3279</v>
      </c>
      <c r="I1482" s="228" t="s">
        <v>3283</v>
      </c>
      <c r="J1482" s="221" t="s">
        <v>3288</v>
      </c>
    </row>
    <row r="1483" customFormat="false" ht="14.25" hidden="false" customHeight="false" outlineLevel="0" collapsed="false">
      <c r="B1483" s="44"/>
      <c r="C1483" s="44"/>
      <c r="D1483" s="44"/>
      <c r="E1483" s="44"/>
      <c r="F1483" s="44"/>
      <c r="G1483" s="44"/>
      <c r="H1483" s="44"/>
      <c r="I1483" s="44"/>
      <c r="J1483" s="44"/>
    </row>
    <row r="1484" customFormat="false" ht="28.5" hidden="false" customHeight="true" outlineLevel="0" collapsed="false">
      <c r="B1484" s="6" t="s">
        <v>1</v>
      </c>
      <c r="C1484" s="6" t="s">
        <v>3289</v>
      </c>
      <c r="D1484" s="6"/>
      <c r="E1484" s="6"/>
      <c r="F1484" s="6"/>
      <c r="G1484" s="6"/>
      <c r="H1484" s="6" t="s">
        <v>40</v>
      </c>
      <c r="I1484" s="7" t="s">
        <v>3290</v>
      </c>
      <c r="J1484" s="7"/>
    </row>
    <row r="1485" customFormat="false" ht="14.25" hidden="false" customHeight="true" outlineLevel="0" collapsed="false">
      <c r="B1485" s="6" t="s">
        <v>5</v>
      </c>
      <c r="C1485" s="6" t="s">
        <v>3291</v>
      </c>
      <c r="D1485" s="6"/>
      <c r="E1485" s="6"/>
      <c r="F1485" s="6"/>
      <c r="G1485" s="6"/>
      <c r="H1485" s="6" t="s">
        <v>7</v>
      </c>
      <c r="I1485" s="7" t="s">
        <v>3292</v>
      </c>
      <c r="J1485" s="7"/>
    </row>
    <row r="1486" customFormat="false" ht="28.5" hidden="false" customHeight="false" outlineLevel="0" collapsed="false">
      <c r="B1486" s="6" t="s">
        <v>8</v>
      </c>
      <c r="C1486" s="6" t="s">
        <v>9</v>
      </c>
      <c r="D1486" s="6" t="s">
        <v>10</v>
      </c>
      <c r="E1486" s="6" t="s">
        <v>11</v>
      </c>
      <c r="F1486" s="6" t="s">
        <v>12</v>
      </c>
      <c r="G1486" s="6" t="s">
        <v>13</v>
      </c>
      <c r="H1486" s="6" t="s">
        <v>14</v>
      </c>
      <c r="I1486" s="6" t="s">
        <v>15</v>
      </c>
      <c r="J1486" s="6" t="s">
        <v>16</v>
      </c>
    </row>
    <row r="1487" customFormat="false" ht="14.25" hidden="false" customHeight="false" outlineLevel="0" collapsed="false">
      <c r="B1487" s="163" t="s">
        <v>940</v>
      </c>
      <c r="C1487" s="163" t="n">
        <v>1</v>
      </c>
      <c r="D1487" s="164" t="s">
        <v>3293</v>
      </c>
      <c r="E1487" s="163" t="s">
        <v>32</v>
      </c>
      <c r="F1487" s="163" t="s">
        <v>914</v>
      </c>
      <c r="G1487" s="58"/>
      <c r="H1487" s="58"/>
      <c r="I1487" s="164" t="s">
        <v>3294</v>
      </c>
      <c r="J1487" s="165" t="s">
        <v>3295</v>
      </c>
    </row>
    <row r="1488" customFormat="false" ht="14.25" hidden="false" customHeight="false" outlineLevel="0" collapsed="false">
      <c r="B1488" s="163" t="s">
        <v>3296</v>
      </c>
      <c r="C1488" s="163" t="n">
        <v>3</v>
      </c>
      <c r="D1488" s="164" t="s">
        <v>3293</v>
      </c>
      <c r="E1488" s="163" t="s">
        <v>520</v>
      </c>
      <c r="F1488" s="163" t="s">
        <v>441</v>
      </c>
      <c r="G1488" s="58"/>
      <c r="H1488" s="58"/>
      <c r="I1488" s="164" t="s">
        <v>3297</v>
      </c>
      <c r="J1488" s="165" t="s">
        <v>3298</v>
      </c>
    </row>
    <row r="1489" customFormat="false" ht="14.25" hidden="false" customHeight="false" outlineLevel="0" collapsed="false">
      <c r="B1489" s="25" t="s">
        <v>3299</v>
      </c>
      <c r="C1489" s="23" t="n">
        <v>2</v>
      </c>
      <c r="D1489" s="25" t="s">
        <v>793</v>
      </c>
      <c r="E1489" s="23" t="s">
        <v>1429</v>
      </c>
      <c r="F1489" s="23" t="s">
        <v>3300</v>
      </c>
      <c r="G1489" s="23"/>
      <c r="H1489" s="25" t="s">
        <v>3301</v>
      </c>
      <c r="I1489" s="25" t="s">
        <v>3302</v>
      </c>
      <c r="J1489" s="23" t="s">
        <v>3303</v>
      </c>
    </row>
    <row r="1490" customFormat="false" ht="14.25" hidden="false" customHeight="false" outlineLevel="0" collapsed="false">
      <c r="B1490" s="23" t="s">
        <v>3099</v>
      </c>
      <c r="C1490" s="23" t="n">
        <v>1</v>
      </c>
      <c r="D1490" s="25" t="s">
        <v>582</v>
      </c>
      <c r="E1490" s="23" t="s">
        <v>542</v>
      </c>
      <c r="F1490" s="23" t="s">
        <v>3304</v>
      </c>
      <c r="G1490" s="23"/>
      <c r="H1490" s="25" t="s">
        <v>3301</v>
      </c>
      <c r="I1490" s="25" t="s">
        <v>3302</v>
      </c>
      <c r="J1490" s="23" t="s">
        <v>3305</v>
      </c>
    </row>
    <row r="1491" customFormat="false" ht="14.25" hidden="false" customHeight="false" outlineLevel="0" collapsed="false">
      <c r="B1491" s="23" t="s">
        <v>3306</v>
      </c>
      <c r="C1491" s="23" t="n">
        <v>5</v>
      </c>
      <c r="D1491" s="25" t="s">
        <v>2604</v>
      </c>
      <c r="E1491" s="23" t="s">
        <v>3307</v>
      </c>
      <c r="F1491" s="23" t="s">
        <v>3308</v>
      </c>
      <c r="G1491" s="23"/>
      <c r="H1491" s="25" t="s">
        <v>3301</v>
      </c>
      <c r="I1491" s="25" t="s">
        <v>3302</v>
      </c>
      <c r="J1491" s="23" t="s">
        <v>3309</v>
      </c>
    </row>
    <row r="1492" customFormat="false" ht="14.25" hidden="false" customHeight="false" outlineLevel="0" collapsed="false">
      <c r="B1492" s="23" t="s">
        <v>3310</v>
      </c>
      <c r="C1492" s="23" t="n">
        <v>5</v>
      </c>
      <c r="D1492" s="25" t="s">
        <v>650</v>
      </c>
      <c r="E1492" s="23" t="s">
        <v>542</v>
      </c>
      <c r="F1492" s="23" t="s">
        <v>3311</v>
      </c>
      <c r="G1492" s="23"/>
      <c r="H1492" s="25" t="s">
        <v>3301</v>
      </c>
      <c r="I1492" s="25" t="s">
        <v>3312</v>
      </c>
      <c r="J1492" s="23" t="s">
        <v>3313</v>
      </c>
    </row>
    <row r="1493" customFormat="false" ht="14.25" hidden="false" customHeight="false" outlineLevel="0" collapsed="false">
      <c r="B1493" s="23" t="s">
        <v>1141</v>
      </c>
      <c r="C1493" s="23" t="n">
        <v>3</v>
      </c>
      <c r="D1493" s="25" t="s">
        <v>2604</v>
      </c>
      <c r="E1493" s="23" t="s">
        <v>3307</v>
      </c>
      <c r="F1493" s="23" t="s">
        <v>3314</v>
      </c>
      <c r="G1493" s="23"/>
      <c r="H1493" s="25" t="s">
        <v>3301</v>
      </c>
      <c r="I1493" s="25" t="s">
        <v>3302</v>
      </c>
      <c r="J1493" s="23" t="s">
        <v>3315</v>
      </c>
    </row>
    <row r="1494" customFormat="false" ht="14.25" hidden="false" customHeight="false" outlineLevel="0" collapsed="false">
      <c r="B1494" s="23" t="s">
        <v>1837</v>
      </c>
      <c r="C1494" s="23" t="n">
        <v>20</v>
      </c>
      <c r="D1494" s="25" t="s">
        <v>2604</v>
      </c>
      <c r="E1494" s="23" t="s">
        <v>3307</v>
      </c>
      <c r="F1494" s="23" t="s">
        <v>441</v>
      </c>
      <c r="G1494" s="23"/>
      <c r="H1494" s="25" t="s">
        <v>3301</v>
      </c>
      <c r="I1494" s="25" t="s">
        <v>3316</v>
      </c>
      <c r="J1494" s="23" t="s">
        <v>3317</v>
      </c>
    </row>
    <row r="1495" customFormat="false" ht="14.25" hidden="false" customHeight="false" outlineLevel="0" collapsed="false">
      <c r="B1495" s="44"/>
      <c r="C1495" s="44"/>
      <c r="D1495" s="44"/>
      <c r="E1495" s="44"/>
      <c r="F1495" s="44"/>
      <c r="G1495" s="44"/>
      <c r="H1495" s="44"/>
      <c r="I1495" s="44"/>
      <c r="J1495" s="44"/>
    </row>
    <row r="1496" customFormat="false" ht="28.5" hidden="false" customHeight="true" outlineLevel="0" collapsed="false">
      <c r="B1496" s="6" t="s">
        <v>1</v>
      </c>
      <c r="C1496" s="6" t="s">
        <v>3318</v>
      </c>
      <c r="D1496" s="6"/>
      <c r="E1496" s="6"/>
      <c r="F1496" s="6"/>
      <c r="G1496" s="6"/>
      <c r="H1496" s="6" t="s">
        <v>40</v>
      </c>
      <c r="I1496" s="7" t="s">
        <v>3319</v>
      </c>
      <c r="J1496" s="7"/>
    </row>
    <row r="1497" customFormat="false" ht="14.25" hidden="false" customHeight="true" outlineLevel="0" collapsed="false">
      <c r="B1497" s="6" t="s">
        <v>5</v>
      </c>
      <c r="C1497" s="6" t="s">
        <v>3320</v>
      </c>
      <c r="D1497" s="6"/>
      <c r="E1497" s="6"/>
      <c r="F1497" s="6"/>
      <c r="G1497" s="6"/>
      <c r="H1497" s="6" t="s">
        <v>7</v>
      </c>
      <c r="I1497" s="6" t="s">
        <v>3321</v>
      </c>
      <c r="J1497" s="6"/>
    </row>
    <row r="1498" customFormat="false" ht="28.5" hidden="false" customHeight="false" outlineLevel="0" collapsed="false">
      <c r="B1498" s="6" t="s">
        <v>8</v>
      </c>
      <c r="C1498" s="6" t="s">
        <v>9</v>
      </c>
      <c r="D1498" s="6" t="s">
        <v>10</v>
      </c>
      <c r="E1498" s="6" t="s">
        <v>11</v>
      </c>
      <c r="F1498" s="6" t="s">
        <v>12</v>
      </c>
      <c r="G1498" s="6" t="s">
        <v>13</v>
      </c>
      <c r="H1498" s="6" t="s">
        <v>14</v>
      </c>
      <c r="I1498" s="6" t="s">
        <v>15</v>
      </c>
      <c r="J1498" s="6" t="s">
        <v>16</v>
      </c>
    </row>
    <row r="1499" customFormat="false" ht="14.25" hidden="false" customHeight="false" outlineLevel="0" collapsed="false">
      <c r="B1499" s="23" t="s">
        <v>3322</v>
      </c>
      <c r="C1499" s="23" t="n">
        <v>2</v>
      </c>
      <c r="D1499" s="25" t="s">
        <v>3323</v>
      </c>
      <c r="E1499" s="23" t="s">
        <v>542</v>
      </c>
      <c r="F1499" s="23" t="s">
        <v>3324</v>
      </c>
      <c r="G1499" s="23" t="s">
        <v>441</v>
      </c>
      <c r="H1499" s="25" t="s">
        <v>3325</v>
      </c>
      <c r="I1499" s="23" t="s">
        <v>602</v>
      </c>
      <c r="J1499" s="23" t="s">
        <v>3326</v>
      </c>
    </row>
    <row r="1500" customFormat="false" ht="14.25" hidden="false" customHeight="false" outlineLevel="0" collapsed="false">
      <c r="B1500" s="23" t="s">
        <v>3327</v>
      </c>
      <c r="C1500" s="23" t="n">
        <v>2</v>
      </c>
      <c r="D1500" s="25" t="s">
        <v>3323</v>
      </c>
      <c r="E1500" s="23" t="s">
        <v>542</v>
      </c>
      <c r="F1500" s="23" t="s">
        <v>3328</v>
      </c>
      <c r="G1500" s="23" t="s">
        <v>441</v>
      </c>
      <c r="H1500" s="25" t="s">
        <v>3325</v>
      </c>
      <c r="I1500" s="23" t="s">
        <v>602</v>
      </c>
      <c r="J1500" s="23" t="s">
        <v>3329</v>
      </c>
    </row>
    <row r="1501" customFormat="false" ht="14.25" hidden="false" customHeight="false" outlineLevel="0" collapsed="false">
      <c r="B1501" s="23" t="s">
        <v>545</v>
      </c>
      <c r="C1501" s="23" t="n">
        <v>2</v>
      </c>
      <c r="D1501" s="25" t="s">
        <v>3323</v>
      </c>
      <c r="E1501" s="23" t="s">
        <v>542</v>
      </c>
      <c r="F1501" s="23" t="s">
        <v>3330</v>
      </c>
      <c r="G1501" s="23" t="s">
        <v>441</v>
      </c>
      <c r="H1501" s="25" t="s">
        <v>3325</v>
      </c>
      <c r="I1501" s="23" t="s">
        <v>602</v>
      </c>
      <c r="J1501" s="23" t="s">
        <v>3331</v>
      </c>
    </row>
    <row r="1502" customFormat="false" ht="14.25" hidden="false" customHeight="false" outlineLevel="0" collapsed="false">
      <c r="B1502" s="23" t="s">
        <v>1080</v>
      </c>
      <c r="C1502" s="23" t="n">
        <v>2</v>
      </c>
      <c r="D1502" s="25" t="s">
        <v>3323</v>
      </c>
      <c r="E1502" s="23" t="s">
        <v>542</v>
      </c>
      <c r="F1502" s="23" t="s">
        <v>3332</v>
      </c>
      <c r="G1502" s="23" t="s">
        <v>441</v>
      </c>
      <c r="H1502" s="25" t="s">
        <v>3325</v>
      </c>
      <c r="I1502" s="23" t="s">
        <v>602</v>
      </c>
      <c r="J1502" s="23" t="s">
        <v>3333</v>
      </c>
    </row>
    <row r="1503" customFormat="false" ht="14.25" hidden="false" customHeight="false" outlineLevel="0" collapsed="false">
      <c r="B1503" s="23" t="s">
        <v>1139</v>
      </c>
      <c r="C1503" s="23" t="n">
        <v>6</v>
      </c>
      <c r="D1503" s="25" t="s">
        <v>3323</v>
      </c>
      <c r="E1503" s="23" t="s">
        <v>1299</v>
      </c>
      <c r="F1503" s="23" t="s">
        <v>3334</v>
      </c>
      <c r="G1503" s="23" t="s">
        <v>441</v>
      </c>
      <c r="H1503" s="25" t="s">
        <v>3325</v>
      </c>
      <c r="I1503" s="23" t="s">
        <v>602</v>
      </c>
      <c r="J1503" s="23" t="s">
        <v>3335</v>
      </c>
    </row>
    <row r="1504" customFormat="false" ht="14.25" hidden="false" customHeight="false" outlineLevel="0" collapsed="false">
      <c r="B1504" s="23"/>
      <c r="C1504" s="23"/>
      <c r="D1504" s="23"/>
      <c r="E1504" s="23"/>
      <c r="F1504" s="23"/>
      <c r="G1504" s="23"/>
      <c r="H1504" s="23"/>
      <c r="I1504" s="23"/>
      <c r="J1504" s="23"/>
    </row>
    <row r="1505" customFormat="false" ht="14.25" hidden="false" customHeight="false" outlineLevel="0" collapsed="false">
      <c r="B1505" s="44"/>
      <c r="C1505" s="44"/>
      <c r="D1505" s="44"/>
      <c r="E1505" s="44"/>
      <c r="F1505" s="44"/>
      <c r="G1505" s="44"/>
      <c r="H1505" s="44"/>
      <c r="I1505" s="44"/>
      <c r="J1505" s="44"/>
    </row>
    <row r="1506" customFormat="false" ht="28.5" hidden="false" customHeight="true" outlineLevel="0" collapsed="false">
      <c r="B1506" s="6" t="s">
        <v>1</v>
      </c>
      <c r="C1506" s="111" t="s">
        <v>3336</v>
      </c>
      <c r="D1506" s="111"/>
      <c r="E1506" s="111"/>
      <c r="F1506" s="111"/>
      <c r="G1506" s="111"/>
      <c r="H1506" s="6" t="s">
        <v>40</v>
      </c>
      <c r="I1506" s="7" t="s">
        <v>3337</v>
      </c>
      <c r="J1506" s="7"/>
    </row>
    <row r="1507" customFormat="false" ht="14.25" hidden="false" customHeight="true" outlineLevel="0" collapsed="false">
      <c r="B1507" s="6" t="s">
        <v>5</v>
      </c>
      <c r="C1507" s="6" t="s">
        <v>3338</v>
      </c>
      <c r="D1507" s="6"/>
      <c r="E1507" s="6"/>
      <c r="F1507" s="6"/>
      <c r="G1507" s="6"/>
      <c r="H1507" s="6" t="s">
        <v>7</v>
      </c>
      <c r="I1507" s="7" t="n">
        <v>13573610918</v>
      </c>
      <c r="J1507" s="7"/>
    </row>
    <row r="1508" customFormat="false" ht="28.5" hidden="false" customHeight="false" outlineLevel="0" collapsed="false">
      <c r="B1508" s="6" t="s">
        <v>8</v>
      </c>
      <c r="C1508" s="6" t="s">
        <v>9</v>
      </c>
      <c r="D1508" s="6" t="s">
        <v>10</v>
      </c>
      <c r="E1508" s="6" t="s">
        <v>11</v>
      </c>
      <c r="F1508" s="6" t="s">
        <v>12</v>
      </c>
      <c r="G1508" s="6" t="s">
        <v>13</v>
      </c>
      <c r="H1508" s="6" t="s">
        <v>14</v>
      </c>
      <c r="I1508" s="6" t="s">
        <v>15</v>
      </c>
      <c r="J1508" s="6" t="s">
        <v>16</v>
      </c>
    </row>
    <row r="1509" customFormat="false" ht="24" hidden="false" customHeight="false" outlineLevel="0" collapsed="false">
      <c r="B1509" s="23" t="s">
        <v>3339</v>
      </c>
      <c r="C1509" s="23" t="n">
        <v>2</v>
      </c>
      <c r="D1509" s="25" t="s">
        <v>678</v>
      </c>
      <c r="E1509" s="23" t="s">
        <v>664</v>
      </c>
      <c r="F1509" s="23" t="s">
        <v>441</v>
      </c>
      <c r="G1509" s="23" t="s">
        <v>441</v>
      </c>
      <c r="H1509" s="25" t="s">
        <v>3340</v>
      </c>
      <c r="I1509" s="23" t="s">
        <v>602</v>
      </c>
      <c r="J1509" s="23" t="s">
        <v>3341</v>
      </c>
    </row>
    <row r="1510" customFormat="false" ht="24" hidden="false" customHeight="false" outlineLevel="0" collapsed="false">
      <c r="B1510" s="23" t="s">
        <v>3342</v>
      </c>
      <c r="C1510" s="23" t="n">
        <v>2</v>
      </c>
      <c r="D1510" s="25" t="s">
        <v>3343</v>
      </c>
      <c r="E1510" s="23" t="s">
        <v>664</v>
      </c>
      <c r="F1510" s="23" t="s">
        <v>441</v>
      </c>
      <c r="G1510" s="23" t="s">
        <v>441</v>
      </c>
      <c r="H1510" s="25" t="s">
        <v>3340</v>
      </c>
      <c r="I1510" s="23" t="s">
        <v>602</v>
      </c>
      <c r="J1510" s="23" t="s">
        <v>3341</v>
      </c>
    </row>
    <row r="1511" customFormat="false" ht="24" hidden="false" customHeight="false" outlineLevel="0" collapsed="false">
      <c r="B1511" s="23" t="s">
        <v>3344</v>
      </c>
      <c r="C1511" s="23" t="n">
        <v>2</v>
      </c>
      <c r="D1511" s="25" t="s">
        <v>1677</v>
      </c>
      <c r="E1511" s="23" t="s">
        <v>664</v>
      </c>
      <c r="F1511" s="23" t="s">
        <v>441</v>
      </c>
      <c r="G1511" s="23" t="s">
        <v>441</v>
      </c>
      <c r="H1511" s="25" t="s">
        <v>3340</v>
      </c>
      <c r="I1511" s="23" t="s">
        <v>602</v>
      </c>
      <c r="J1511" s="23" t="s">
        <v>3341</v>
      </c>
    </row>
    <row r="1512" customFormat="false" ht="24" hidden="false" customHeight="false" outlineLevel="0" collapsed="false">
      <c r="B1512" s="23" t="s">
        <v>3345</v>
      </c>
      <c r="C1512" s="23" t="n">
        <v>2</v>
      </c>
      <c r="D1512" s="25" t="s">
        <v>1677</v>
      </c>
      <c r="E1512" s="23" t="s">
        <v>664</v>
      </c>
      <c r="F1512" s="23" t="s">
        <v>441</v>
      </c>
      <c r="G1512" s="23" t="s">
        <v>441</v>
      </c>
      <c r="H1512" s="25" t="s">
        <v>3340</v>
      </c>
      <c r="I1512" s="23" t="s">
        <v>602</v>
      </c>
      <c r="J1512" s="23" t="s">
        <v>3346</v>
      </c>
    </row>
    <row r="1513" customFormat="false" ht="14.25" hidden="false" customHeight="false" outlineLevel="0" collapsed="false">
      <c r="B1513" s="44"/>
      <c r="C1513" s="44"/>
      <c r="D1513" s="44"/>
      <c r="E1513" s="44"/>
      <c r="F1513" s="44"/>
      <c r="G1513" s="44"/>
      <c r="H1513" s="44"/>
      <c r="I1513" s="44"/>
      <c r="J1513" s="44"/>
    </row>
    <row r="1514" customFormat="false" ht="28.5" hidden="false" customHeight="true" outlineLevel="0" collapsed="false">
      <c r="B1514" s="6" t="s">
        <v>1</v>
      </c>
      <c r="C1514" s="6" t="s">
        <v>3347</v>
      </c>
      <c r="D1514" s="6"/>
      <c r="E1514" s="6"/>
      <c r="F1514" s="6"/>
      <c r="G1514" s="6"/>
      <c r="H1514" s="6" t="s">
        <v>40</v>
      </c>
      <c r="I1514" s="7" t="s">
        <v>3348</v>
      </c>
      <c r="J1514" s="7"/>
    </row>
    <row r="1515" customFormat="false" ht="14.25" hidden="false" customHeight="true" outlineLevel="0" collapsed="false">
      <c r="B1515" s="6" t="s">
        <v>5</v>
      </c>
      <c r="C1515" s="6" t="s">
        <v>3349</v>
      </c>
      <c r="D1515" s="6"/>
      <c r="E1515" s="6"/>
      <c r="F1515" s="6"/>
      <c r="G1515" s="6"/>
      <c r="H1515" s="6" t="s">
        <v>7</v>
      </c>
      <c r="I1515" s="7" t="s">
        <v>3350</v>
      </c>
      <c r="J1515" s="7"/>
    </row>
    <row r="1516" customFormat="false" ht="28.5" hidden="false" customHeight="false" outlineLevel="0" collapsed="false">
      <c r="B1516" s="6" t="s">
        <v>8</v>
      </c>
      <c r="C1516" s="6" t="s">
        <v>9</v>
      </c>
      <c r="D1516" s="6" t="s">
        <v>10</v>
      </c>
      <c r="E1516" s="6" t="s">
        <v>11</v>
      </c>
      <c r="F1516" s="6" t="s">
        <v>12</v>
      </c>
      <c r="G1516" s="6" t="s">
        <v>13</v>
      </c>
      <c r="H1516" s="6" t="s">
        <v>14</v>
      </c>
      <c r="I1516" s="6" t="s">
        <v>15</v>
      </c>
      <c r="J1516" s="6" t="s">
        <v>16</v>
      </c>
    </row>
    <row r="1517" customFormat="false" ht="36" hidden="false" customHeight="false" outlineLevel="0" collapsed="false">
      <c r="B1517" s="6" t="s">
        <v>3351</v>
      </c>
      <c r="C1517" s="23" t="n">
        <v>5</v>
      </c>
      <c r="D1517" s="25" t="s">
        <v>2436</v>
      </c>
      <c r="E1517" s="23" t="s">
        <v>3352</v>
      </c>
      <c r="F1517" s="23" t="s">
        <v>3353</v>
      </c>
      <c r="G1517" s="23" t="s">
        <v>3354</v>
      </c>
      <c r="H1517" s="25" t="s">
        <v>3355</v>
      </c>
      <c r="I1517" s="25" t="s">
        <v>3356</v>
      </c>
      <c r="J1517" s="23" t="s">
        <v>3357</v>
      </c>
    </row>
    <row r="1518" customFormat="false" ht="60" hidden="false" customHeight="false" outlineLevel="0" collapsed="false">
      <c r="B1518" s="23" t="s">
        <v>3358</v>
      </c>
      <c r="C1518" s="23" t="n">
        <v>3</v>
      </c>
      <c r="D1518" s="25" t="s">
        <v>2436</v>
      </c>
      <c r="E1518" s="23" t="s">
        <v>3352</v>
      </c>
      <c r="F1518" s="23" t="s">
        <v>3353</v>
      </c>
      <c r="G1518" s="23" t="s">
        <v>3359</v>
      </c>
      <c r="H1518" s="25" t="s">
        <v>3355</v>
      </c>
      <c r="I1518" s="25" t="s">
        <v>3356</v>
      </c>
      <c r="J1518" s="23" t="s">
        <v>3360</v>
      </c>
    </row>
    <row r="1519" customFormat="false" ht="144" hidden="false" customHeight="false" outlineLevel="0" collapsed="false">
      <c r="B1519" s="23" t="s">
        <v>3361</v>
      </c>
      <c r="C1519" s="23" t="n">
        <v>3</v>
      </c>
      <c r="D1519" s="25" t="s">
        <v>2436</v>
      </c>
      <c r="E1519" s="23" t="s">
        <v>3352</v>
      </c>
      <c r="F1519" s="23" t="s">
        <v>3353</v>
      </c>
      <c r="G1519" s="23" t="s">
        <v>3362</v>
      </c>
      <c r="H1519" s="25" t="s">
        <v>3355</v>
      </c>
      <c r="I1519" s="25" t="s">
        <v>3356</v>
      </c>
      <c r="J1519" s="23" t="s">
        <v>3363</v>
      </c>
    </row>
    <row r="1520" customFormat="false" ht="14.25" hidden="false" customHeight="false" outlineLevel="0" collapsed="false">
      <c r="B1520" s="44"/>
      <c r="C1520" s="44"/>
      <c r="D1520" s="44"/>
      <c r="E1520" s="44"/>
      <c r="F1520" s="44"/>
      <c r="G1520" s="44"/>
      <c r="H1520" s="44"/>
      <c r="I1520" s="44"/>
      <c r="J1520" s="44"/>
    </row>
    <row r="1521" customFormat="false" ht="28.5" hidden="false" customHeight="true" outlineLevel="0" collapsed="false">
      <c r="B1521" s="6" t="s">
        <v>1</v>
      </c>
      <c r="C1521" s="6" t="s">
        <v>3364</v>
      </c>
      <c r="D1521" s="6"/>
      <c r="E1521" s="6"/>
      <c r="F1521" s="6"/>
      <c r="G1521" s="6"/>
      <c r="H1521" s="6" t="s">
        <v>40</v>
      </c>
      <c r="I1521" s="7" t="s">
        <v>3365</v>
      </c>
      <c r="J1521" s="7"/>
    </row>
    <row r="1522" customFormat="false" ht="14.25" hidden="false" customHeight="true" outlineLevel="0" collapsed="false">
      <c r="B1522" s="6" t="s">
        <v>5</v>
      </c>
      <c r="C1522" s="111" t="s">
        <v>3366</v>
      </c>
      <c r="D1522" s="111"/>
      <c r="E1522" s="111"/>
      <c r="F1522" s="111"/>
      <c r="G1522" s="111"/>
      <c r="H1522" s="6" t="s">
        <v>7</v>
      </c>
      <c r="I1522" s="7" t="s">
        <v>3367</v>
      </c>
      <c r="J1522" s="7"/>
    </row>
    <row r="1523" customFormat="false" ht="28.5" hidden="false" customHeight="false" outlineLevel="0" collapsed="false">
      <c r="B1523" s="6" t="s">
        <v>8</v>
      </c>
      <c r="C1523" s="6" t="s">
        <v>9</v>
      </c>
      <c r="D1523" s="6" t="s">
        <v>10</v>
      </c>
      <c r="E1523" s="6" t="s">
        <v>11</v>
      </c>
      <c r="F1523" s="6" t="s">
        <v>12</v>
      </c>
      <c r="G1523" s="6" t="s">
        <v>13</v>
      </c>
      <c r="H1523" s="6" t="s">
        <v>14</v>
      </c>
      <c r="I1523" s="6" t="s">
        <v>15</v>
      </c>
      <c r="J1523" s="6" t="s">
        <v>16</v>
      </c>
    </row>
    <row r="1524" customFormat="false" ht="24" hidden="false" customHeight="false" outlineLevel="0" collapsed="false">
      <c r="B1524" s="23" t="s">
        <v>3368</v>
      </c>
      <c r="C1524" s="23" t="n">
        <v>5</v>
      </c>
      <c r="D1524" s="25" t="s">
        <v>2067</v>
      </c>
      <c r="E1524" s="23" t="s">
        <v>1299</v>
      </c>
      <c r="F1524" s="23" t="s">
        <v>441</v>
      </c>
      <c r="G1524" s="23" t="s">
        <v>441</v>
      </c>
      <c r="H1524" s="25" t="s">
        <v>3369</v>
      </c>
      <c r="I1524" s="25" t="s">
        <v>3370</v>
      </c>
      <c r="J1524" s="23" t="s">
        <v>3371</v>
      </c>
    </row>
    <row r="1525" customFormat="false" ht="24" hidden="false" customHeight="false" outlineLevel="0" collapsed="false">
      <c r="B1525" s="23" t="s">
        <v>3372</v>
      </c>
      <c r="C1525" s="23" t="n">
        <v>5</v>
      </c>
      <c r="D1525" s="25" t="s">
        <v>2067</v>
      </c>
      <c r="E1525" s="23" t="s">
        <v>1299</v>
      </c>
      <c r="F1525" s="23" t="s">
        <v>441</v>
      </c>
      <c r="G1525" s="23" t="s">
        <v>441</v>
      </c>
      <c r="H1525" s="25" t="s">
        <v>3369</v>
      </c>
      <c r="I1525" s="25" t="s">
        <v>3370</v>
      </c>
      <c r="J1525" s="23" t="s">
        <v>3371</v>
      </c>
    </row>
    <row r="1526" customFormat="false" ht="14.25" hidden="false" customHeight="false" outlineLevel="0" collapsed="false">
      <c r="B1526" s="44"/>
      <c r="C1526" s="44"/>
      <c r="D1526" s="44"/>
      <c r="E1526" s="44"/>
      <c r="F1526" s="44"/>
      <c r="G1526" s="44"/>
      <c r="H1526" s="44"/>
      <c r="I1526" s="44"/>
      <c r="J1526" s="44"/>
    </row>
    <row r="1527" customFormat="false" ht="28.5" hidden="false" customHeight="true" outlineLevel="0" collapsed="false">
      <c r="B1527" s="6" t="s">
        <v>1</v>
      </c>
      <c r="C1527" s="23" t="s">
        <v>3373</v>
      </c>
      <c r="D1527" s="23"/>
      <c r="E1527" s="23"/>
      <c r="F1527" s="23"/>
      <c r="G1527" s="23"/>
      <c r="H1527" s="6" t="s">
        <v>40</v>
      </c>
      <c r="I1527" s="229" t="s">
        <v>3374</v>
      </c>
      <c r="J1527" s="229"/>
    </row>
    <row r="1528" customFormat="false" ht="14.25" hidden="false" customHeight="true" outlineLevel="0" collapsed="false">
      <c r="B1528" s="6" t="s">
        <v>5</v>
      </c>
      <c r="C1528" s="23" t="s">
        <v>3375</v>
      </c>
      <c r="D1528" s="23"/>
      <c r="E1528" s="23"/>
      <c r="F1528" s="23"/>
      <c r="G1528" s="23"/>
      <c r="H1528" s="6" t="s">
        <v>7</v>
      </c>
      <c r="I1528" s="229" t="s">
        <v>3376</v>
      </c>
      <c r="J1528" s="229"/>
    </row>
    <row r="1529" customFormat="false" ht="28.5" hidden="false" customHeight="false" outlineLevel="0" collapsed="false">
      <c r="B1529" s="230" t="s">
        <v>8</v>
      </c>
      <c r="C1529" s="230" t="s">
        <v>9</v>
      </c>
      <c r="D1529" s="230" t="s">
        <v>10</v>
      </c>
      <c r="E1529" s="230" t="s">
        <v>11</v>
      </c>
      <c r="F1529" s="230" t="s">
        <v>12</v>
      </c>
      <c r="G1529" s="230" t="s">
        <v>13</v>
      </c>
      <c r="H1529" s="230" t="s">
        <v>14</v>
      </c>
      <c r="I1529" s="230" t="s">
        <v>15</v>
      </c>
      <c r="J1529" s="230" t="s">
        <v>16</v>
      </c>
    </row>
    <row r="1530" customFormat="false" ht="21" hidden="false" customHeight="false" outlineLevel="0" collapsed="false">
      <c r="B1530" s="221" t="s">
        <v>2774</v>
      </c>
      <c r="C1530" s="221" t="n">
        <v>5</v>
      </c>
      <c r="D1530" s="228" t="s">
        <v>3377</v>
      </c>
      <c r="E1530" s="221" t="s">
        <v>32</v>
      </c>
      <c r="F1530" s="221" t="s">
        <v>3378</v>
      </c>
      <c r="G1530" s="221" t="s">
        <v>3379</v>
      </c>
      <c r="H1530" s="228" t="s">
        <v>3380</v>
      </c>
      <c r="I1530" s="221" t="s">
        <v>602</v>
      </c>
      <c r="J1530" s="231" t="s">
        <v>3381</v>
      </c>
    </row>
    <row r="1531" customFormat="false" ht="21" hidden="false" customHeight="false" outlineLevel="0" collapsed="false">
      <c r="B1531" s="221" t="s">
        <v>3382</v>
      </c>
      <c r="C1531" s="221" t="n">
        <v>1</v>
      </c>
      <c r="D1531" s="228" t="s">
        <v>3377</v>
      </c>
      <c r="E1531" s="221" t="s">
        <v>32</v>
      </c>
      <c r="F1531" s="221" t="s">
        <v>3383</v>
      </c>
      <c r="G1531" s="221" t="s">
        <v>3384</v>
      </c>
      <c r="H1531" s="228" t="s">
        <v>3380</v>
      </c>
      <c r="I1531" s="221" t="s">
        <v>602</v>
      </c>
      <c r="J1531" s="231" t="s">
        <v>3385</v>
      </c>
    </row>
    <row r="1532" customFormat="false" ht="21" hidden="false" customHeight="false" outlineLevel="0" collapsed="false">
      <c r="B1532" s="221" t="s">
        <v>3386</v>
      </c>
      <c r="C1532" s="221" t="n">
        <v>2</v>
      </c>
      <c r="D1532" s="228" t="s">
        <v>3387</v>
      </c>
      <c r="E1532" s="221" t="s">
        <v>32</v>
      </c>
      <c r="F1532" s="221" t="s">
        <v>3383</v>
      </c>
      <c r="G1532" s="221" t="s">
        <v>3379</v>
      </c>
      <c r="H1532" s="228" t="s">
        <v>3380</v>
      </c>
      <c r="I1532" s="221" t="s">
        <v>602</v>
      </c>
      <c r="J1532" s="231" t="s">
        <v>3388</v>
      </c>
    </row>
    <row r="1533" customFormat="false" ht="21" hidden="false" customHeight="false" outlineLevel="0" collapsed="false">
      <c r="B1533" s="221" t="s">
        <v>3172</v>
      </c>
      <c r="C1533" s="221" t="n">
        <v>1</v>
      </c>
      <c r="D1533" s="228" t="s">
        <v>3387</v>
      </c>
      <c r="E1533" s="221" t="s">
        <v>32</v>
      </c>
      <c r="F1533" s="221" t="s">
        <v>3389</v>
      </c>
      <c r="G1533" s="221" t="s">
        <v>3379</v>
      </c>
      <c r="H1533" s="228" t="s">
        <v>3380</v>
      </c>
      <c r="I1533" s="221" t="s">
        <v>602</v>
      </c>
      <c r="J1533" s="231" t="s">
        <v>3390</v>
      </c>
    </row>
    <row r="1534" customFormat="false" ht="21" hidden="false" customHeight="false" outlineLevel="0" collapsed="false">
      <c r="B1534" s="221" t="s">
        <v>3391</v>
      </c>
      <c r="C1534" s="221" t="n">
        <v>3</v>
      </c>
      <c r="D1534" s="228" t="s">
        <v>3377</v>
      </c>
      <c r="E1534" s="221" t="s">
        <v>32</v>
      </c>
      <c r="F1534" s="221" t="s">
        <v>3392</v>
      </c>
      <c r="G1534" s="221" t="s">
        <v>3393</v>
      </c>
      <c r="H1534" s="228" t="s">
        <v>3380</v>
      </c>
      <c r="I1534" s="221" t="s">
        <v>602</v>
      </c>
      <c r="J1534" s="231" t="s">
        <v>3394</v>
      </c>
    </row>
    <row r="1535" customFormat="false" ht="21" hidden="false" customHeight="false" outlineLevel="0" collapsed="false">
      <c r="B1535" s="221" t="s">
        <v>3395</v>
      </c>
      <c r="C1535" s="221" t="n">
        <v>5</v>
      </c>
      <c r="D1535" s="228" t="s">
        <v>3377</v>
      </c>
      <c r="E1535" s="221" t="s">
        <v>441</v>
      </c>
      <c r="F1535" s="228" t="s">
        <v>3396</v>
      </c>
      <c r="G1535" s="221" t="s">
        <v>3397</v>
      </c>
      <c r="H1535" s="228" t="s">
        <v>3380</v>
      </c>
      <c r="I1535" s="221" t="s">
        <v>602</v>
      </c>
      <c r="J1535" s="231" t="s">
        <v>3398</v>
      </c>
    </row>
    <row r="1536" customFormat="false" ht="21" hidden="false" customHeight="false" outlineLevel="0" collapsed="false">
      <c r="B1536" s="221" t="s">
        <v>3399</v>
      </c>
      <c r="C1536" s="221" t="n">
        <v>5</v>
      </c>
      <c r="D1536" s="228" t="s">
        <v>3377</v>
      </c>
      <c r="E1536" s="221" t="s">
        <v>441</v>
      </c>
      <c r="F1536" s="228" t="s">
        <v>3400</v>
      </c>
      <c r="G1536" s="221" t="s">
        <v>3397</v>
      </c>
      <c r="H1536" s="228" t="s">
        <v>3380</v>
      </c>
      <c r="I1536" s="221" t="s">
        <v>602</v>
      </c>
      <c r="J1536" s="231" t="s">
        <v>3401</v>
      </c>
    </row>
    <row r="1537" customFormat="false" ht="21" hidden="false" customHeight="false" outlineLevel="0" collapsed="false">
      <c r="B1537" s="221" t="s">
        <v>3402</v>
      </c>
      <c r="C1537" s="221" t="n">
        <v>5</v>
      </c>
      <c r="D1537" s="228" t="s">
        <v>3377</v>
      </c>
      <c r="E1537" s="221" t="s">
        <v>441</v>
      </c>
      <c r="F1537" s="228" t="s">
        <v>3403</v>
      </c>
      <c r="G1537" s="221" t="s">
        <v>3397</v>
      </c>
      <c r="H1537" s="228" t="s">
        <v>3380</v>
      </c>
      <c r="I1537" s="221" t="s">
        <v>602</v>
      </c>
      <c r="J1537" s="231" t="s">
        <v>3404</v>
      </c>
    </row>
    <row r="1538" customFormat="false" ht="21" hidden="false" customHeight="false" outlineLevel="0" collapsed="false">
      <c r="B1538" s="221" t="s">
        <v>3405</v>
      </c>
      <c r="C1538" s="221" t="n">
        <v>5</v>
      </c>
      <c r="D1538" s="228" t="s">
        <v>3406</v>
      </c>
      <c r="E1538" s="221" t="s">
        <v>441</v>
      </c>
      <c r="F1538" s="228" t="s">
        <v>3407</v>
      </c>
      <c r="G1538" s="221" t="s">
        <v>3397</v>
      </c>
      <c r="H1538" s="228" t="s">
        <v>3380</v>
      </c>
      <c r="I1538" s="221" t="s">
        <v>602</v>
      </c>
      <c r="J1538" s="231" t="s">
        <v>3408</v>
      </c>
    </row>
    <row r="1539" customFormat="false" ht="21" hidden="false" customHeight="false" outlineLevel="0" collapsed="false">
      <c r="B1539" s="221" t="s">
        <v>3409</v>
      </c>
      <c r="C1539" s="221" t="n">
        <v>2</v>
      </c>
      <c r="D1539" s="228" t="s">
        <v>3410</v>
      </c>
      <c r="E1539" s="221" t="s">
        <v>441</v>
      </c>
      <c r="F1539" s="221"/>
      <c r="G1539" s="221" t="s">
        <v>3397</v>
      </c>
      <c r="H1539" s="228" t="s">
        <v>3380</v>
      </c>
      <c r="I1539" s="221" t="s">
        <v>602</v>
      </c>
      <c r="J1539" s="221"/>
    </row>
    <row r="1540" customFormat="false" ht="14.25" hidden="false" customHeight="false" outlineLevel="0" collapsed="false">
      <c r="B1540" s="44"/>
      <c r="C1540" s="44"/>
      <c r="D1540" s="44"/>
      <c r="E1540" s="44"/>
      <c r="F1540" s="44"/>
      <c r="G1540" s="44"/>
      <c r="H1540" s="44"/>
      <c r="I1540" s="44"/>
      <c r="J1540" s="44"/>
    </row>
    <row r="1541" customFormat="false" ht="37.5" hidden="false" customHeight="true" outlineLevel="0" collapsed="false">
      <c r="B1541" s="29" t="s">
        <v>1</v>
      </c>
      <c r="C1541" s="6" t="s">
        <v>1673</v>
      </c>
      <c r="D1541" s="6"/>
      <c r="E1541" s="6"/>
      <c r="F1541" s="6"/>
      <c r="G1541" s="6"/>
      <c r="H1541" s="29" t="s">
        <v>40</v>
      </c>
      <c r="I1541" s="7" t="s">
        <v>1674</v>
      </c>
      <c r="J1541" s="7"/>
    </row>
    <row r="1542" customFormat="false" ht="18.75" hidden="false" customHeight="true" outlineLevel="0" collapsed="false">
      <c r="B1542" s="29" t="s">
        <v>5</v>
      </c>
      <c r="C1542" s="6" t="s">
        <v>3411</v>
      </c>
      <c r="D1542" s="6"/>
      <c r="E1542" s="6"/>
      <c r="F1542" s="6"/>
      <c r="G1542" s="6"/>
      <c r="H1542" s="29" t="s">
        <v>7</v>
      </c>
      <c r="I1542" s="7" t="n">
        <v>13361556228</v>
      </c>
      <c r="J1542" s="7"/>
    </row>
    <row r="1543" customFormat="false" ht="37.5" hidden="false" customHeight="false" outlineLevel="0" collapsed="false">
      <c r="B1543" s="29" t="s">
        <v>8</v>
      </c>
      <c r="C1543" s="29" t="s">
        <v>9</v>
      </c>
      <c r="D1543" s="29" t="s">
        <v>10</v>
      </c>
      <c r="E1543" s="29" t="s">
        <v>11</v>
      </c>
      <c r="F1543" s="29" t="s">
        <v>12</v>
      </c>
      <c r="G1543" s="29" t="s">
        <v>13</v>
      </c>
      <c r="H1543" s="29" t="s">
        <v>14</v>
      </c>
      <c r="I1543" s="29" t="s">
        <v>15</v>
      </c>
      <c r="J1543" s="29" t="s">
        <v>16</v>
      </c>
    </row>
    <row r="1544" customFormat="false" ht="24" hidden="false" customHeight="false" outlineLevel="0" collapsed="false">
      <c r="B1544" s="23" t="s">
        <v>1676</v>
      </c>
      <c r="C1544" s="23" t="n">
        <v>20</v>
      </c>
      <c r="D1544" s="25" t="s">
        <v>1677</v>
      </c>
      <c r="E1544" s="23" t="s">
        <v>1001</v>
      </c>
      <c r="F1544" s="23" t="s">
        <v>441</v>
      </c>
      <c r="G1544" s="23" t="s">
        <v>441</v>
      </c>
      <c r="H1544" s="25" t="s">
        <v>3412</v>
      </c>
      <c r="I1544" s="25" t="s">
        <v>2572</v>
      </c>
      <c r="J1544" s="23" t="s">
        <v>3413</v>
      </c>
    </row>
    <row r="1545" customFormat="false" ht="24" hidden="false" customHeight="false" outlineLevel="0" collapsed="false">
      <c r="B1545" s="23" t="s">
        <v>1681</v>
      </c>
      <c r="C1545" s="23" t="n">
        <v>20</v>
      </c>
      <c r="D1545" s="25" t="s">
        <v>678</v>
      </c>
      <c r="E1545" s="23" t="s">
        <v>1001</v>
      </c>
      <c r="F1545" s="23" t="s">
        <v>441</v>
      </c>
      <c r="G1545" s="23" t="s">
        <v>441</v>
      </c>
      <c r="H1545" s="25" t="s">
        <v>3412</v>
      </c>
      <c r="I1545" s="25" t="s">
        <v>2572</v>
      </c>
      <c r="J1545" s="23" t="s">
        <v>3414</v>
      </c>
    </row>
    <row r="1546" customFormat="false" ht="14.25" hidden="false" customHeight="false" outlineLevel="0" collapsed="false">
      <c r="B1546" s="23"/>
      <c r="C1546" s="23"/>
      <c r="D1546" s="23"/>
      <c r="E1546" s="23"/>
      <c r="F1546" s="23"/>
      <c r="G1546" s="23"/>
      <c r="H1546" s="23"/>
      <c r="I1546" s="23"/>
      <c r="J1546" s="23"/>
    </row>
    <row r="1547" customFormat="false" ht="14.25" hidden="false" customHeight="false" outlineLevel="0" collapsed="false">
      <c r="B1547" s="44"/>
      <c r="C1547" s="44"/>
      <c r="D1547" s="44"/>
      <c r="E1547" s="44"/>
      <c r="F1547" s="44"/>
      <c r="G1547" s="44"/>
      <c r="H1547" s="44"/>
      <c r="I1547" s="44"/>
      <c r="J1547" s="44"/>
    </row>
    <row r="1548" customFormat="false" ht="37.5" hidden="false" customHeight="true" outlineLevel="0" collapsed="false">
      <c r="B1548" s="29" t="s">
        <v>1</v>
      </c>
      <c r="C1548" s="6" t="s">
        <v>3415</v>
      </c>
      <c r="D1548" s="6"/>
      <c r="E1548" s="6"/>
      <c r="F1548" s="6"/>
      <c r="G1548" s="6"/>
      <c r="H1548" s="29" t="s">
        <v>40</v>
      </c>
      <c r="I1548" s="7" t="s">
        <v>3416</v>
      </c>
      <c r="J1548" s="7"/>
    </row>
    <row r="1549" customFormat="false" ht="18.75" hidden="false" customHeight="true" outlineLevel="0" collapsed="false">
      <c r="B1549" s="29" t="s">
        <v>5</v>
      </c>
      <c r="C1549" s="6" t="s">
        <v>3417</v>
      </c>
      <c r="D1549" s="6"/>
      <c r="E1549" s="6"/>
      <c r="F1549" s="6"/>
      <c r="G1549" s="6"/>
      <c r="H1549" s="29" t="s">
        <v>7</v>
      </c>
      <c r="I1549" s="7" t="n">
        <v>15698256186</v>
      </c>
      <c r="J1549" s="7"/>
    </row>
    <row r="1550" customFormat="false" ht="37.5" hidden="false" customHeight="false" outlineLevel="0" collapsed="false">
      <c r="B1550" s="29" t="s">
        <v>8</v>
      </c>
      <c r="C1550" s="29" t="s">
        <v>9</v>
      </c>
      <c r="D1550" s="29" t="s">
        <v>10</v>
      </c>
      <c r="E1550" s="29" t="s">
        <v>11</v>
      </c>
      <c r="F1550" s="29" t="s">
        <v>12</v>
      </c>
      <c r="G1550" s="29" t="s">
        <v>13</v>
      </c>
      <c r="H1550" s="29" t="s">
        <v>14</v>
      </c>
      <c r="I1550" s="29" t="s">
        <v>15</v>
      </c>
      <c r="J1550" s="29" t="s">
        <v>16</v>
      </c>
    </row>
    <row r="1551" customFormat="false" ht="14.25" hidden="false" customHeight="false" outlineLevel="0" collapsed="false">
      <c r="B1551" s="23" t="s">
        <v>3418</v>
      </c>
      <c r="C1551" s="23" t="n">
        <v>2</v>
      </c>
      <c r="D1551" s="23" t="s">
        <v>441</v>
      </c>
      <c r="E1551" s="23"/>
      <c r="F1551" s="23"/>
      <c r="G1551" s="23" t="s">
        <v>3419</v>
      </c>
      <c r="H1551" s="23"/>
      <c r="I1551" s="23" t="s">
        <v>602</v>
      </c>
      <c r="J1551" s="23" t="s">
        <v>3420</v>
      </c>
    </row>
    <row r="1552" customFormat="false" ht="36" hidden="false" customHeight="false" outlineLevel="0" collapsed="false">
      <c r="B1552" s="23" t="s">
        <v>1334</v>
      </c>
      <c r="C1552" s="23" t="n">
        <v>2</v>
      </c>
      <c r="D1552" s="23" t="s">
        <v>441</v>
      </c>
      <c r="E1552" s="23"/>
      <c r="F1552" s="23"/>
      <c r="G1552" s="25" t="s">
        <v>3421</v>
      </c>
      <c r="H1552" s="23"/>
      <c r="I1552" s="23" t="s">
        <v>602</v>
      </c>
      <c r="J1552" s="23"/>
    </row>
    <row r="1553" customFormat="false" ht="14.25" hidden="false" customHeight="false" outlineLevel="0" collapsed="false">
      <c r="B1553" s="23" t="s">
        <v>1139</v>
      </c>
      <c r="C1553" s="23" t="n">
        <v>5</v>
      </c>
      <c r="D1553" s="23" t="s">
        <v>441</v>
      </c>
      <c r="E1553" s="23" t="s">
        <v>1001</v>
      </c>
      <c r="F1553" s="23"/>
      <c r="G1553" s="23"/>
      <c r="H1553" s="23"/>
      <c r="I1553" s="23" t="s">
        <v>602</v>
      </c>
      <c r="J1553" s="23"/>
    </row>
    <row r="1555" customFormat="false" ht="28.5" hidden="false" customHeight="true" outlineLevel="0" collapsed="false">
      <c r="B1555" s="151" t="s">
        <v>1</v>
      </c>
      <c r="C1555" s="6" t="s">
        <v>3422</v>
      </c>
      <c r="D1555" s="6"/>
      <c r="E1555" s="6"/>
      <c r="F1555" s="6"/>
      <c r="G1555" s="6"/>
      <c r="H1555" s="151" t="s">
        <v>40</v>
      </c>
      <c r="I1555" s="7" t="s">
        <v>3423</v>
      </c>
      <c r="J1555" s="7"/>
    </row>
    <row r="1556" customFormat="false" ht="14.25" hidden="false" customHeight="true" outlineLevel="0" collapsed="false">
      <c r="B1556" s="151" t="s">
        <v>5</v>
      </c>
      <c r="C1556" s="6" t="s">
        <v>3424</v>
      </c>
      <c r="D1556" s="6"/>
      <c r="E1556" s="6"/>
      <c r="F1556" s="6"/>
      <c r="G1556" s="6"/>
      <c r="H1556" s="151" t="s">
        <v>7</v>
      </c>
      <c r="I1556" s="6" t="s">
        <v>3425</v>
      </c>
      <c r="J1556" s="6"/>
    </row>
    <row r="1557" customFormat="false" ht="28.5" hidden="false" customHeight="false" outlineLevel="0" collapsed="false">
      <c r="B1557" s="151" t="s">
        <v>8</v>
      </c>
      <c r="C1557" s="151" t="s">
        <v>9</v>
      </c>
      <c r="D1557" s="151" t="s">
        <v>10</v>
      </c>
      <c r="E1557" s="151" t="s">
        <v>11</v>
      </c>
      <c r="F1557" s="151" t="s">
        <v>12</v>
      </c>
      <c r="G1557" s="151" t="s">
        <v>13</v>
      </c>
      <c r="H1557" s="151" t="s">
        <v>14</v>
      </c>
      <c r="I1557" s="232" t="s">
        <v>15</v>
      </c>
      <c r="J1557" s="151" t="s">
        <v>16</v>
      </c>
    </row>
    <row r="1558" customFormat="false" ht="14.25" hidden="false" customHeight="true" outlineLevel="0" collapsed="false">
      <c r="B1558" s="23" t="s">
        <v>1139</v>
      </c>
      <c r="C1558" s="23" t="n">
        <v>100</v>
      </c>
      <c r="D1558" s="25" t="s">
        <v>2768</v>
      </c>
      <c r="E1558" s="23" t="s">
        <v>671</v>
      </c>
      <c r="F1558" s="23" t="s">
        <v>441</v>
      </c>
      <c r="G1558" s="23" t="s">
        <v>444</v>
      </c>
      <c r="H1558" s="23" t="s">
        <v>3426</v>
      </c>
      <c r="I1558" s="233" t="s">
        <v>3427</v>
      </c>
      <c r="J1558" s="26" t="s">
        <v>3428</v>
      </c>
    </row>
    <row r="1559" customFormat="false" ht="14.25" hidden="false" customHeight="false" outlineLevel="0" collapsed="false">
      <c r="B1559" s="23"/>
      <c r="C1559" s="23"/>
      <c r="D1559" s="23"/>
      <c r="E1559" s="23"/>
      <c r="F1559" s="23"/>
      <c r="G1559" s="23"/>
      <c r="H1559" s="23"/>
      <c r="I1559" s="233"/>
      <c r="J1559" s="26"/>
    </row>
    <row r="1560" customFormat="false" ht="14.25" hidden="false" customHeight="false" outlineLevel="0" collapsed="false">
      <c r="B1560" s="23"/>
      <c r="C1560" s="23"/>
      <c r="D1560" s="23"/>
      <c r="E1560" s="23"/>
      <c r="F1560" s="23"/>
      <c r="G1560" s="23"/>
      <c r="H1560" s="23"/>
      <c r="I1560" s="233"/>
      <c r="J1560" s="26"/>
    </row>
    <row r="1561" customFormat="false" ht="14.25" hidden="false" customHeight="false" outlineLevel="0" collapsed="false">
      <c r="B1561" s="23" t="s">
        <v>3429</v>
      </c>
      <c r="C1561" s="23" t="n">
        <v>5</v>
      </c>
      <c r="D1561" s="25" t="s">
        <v>2768</v>
      </c>
      <c r="E1561" s="23" t="s">
        <v>671</v>
      </c>
      <c r="F1561" s="23" t="s">
        <v>3314</v>
      </c>
      <c r="G1561" s="23" t="s">
        <v>444</v>
      </c>
      <c r="H1561" s="23" t="s">
        <v>3426</v>
      </c>
      <c r="I1561" s="66" t="s">
        <v>3430</v>
      </c>
      <c r="J1561" s="26" t="s">
        <v>3431</v>
      </c>
    </row>
    <row r="1562" customFormat="false" ht="24" hidden="false" customHeight="false" outlineLevel="0" collapsed="false">
      <c r="B1562" s="23" t="s">
        <v>1141</v>
      </c>
      <c r="C1562" s="23" t="n">
        <v>5</v>
      </c>
      <c r="D1562" s="23" t="s">
        <v>3432</v>
      </c>
      <c r="E1562" s="23" t="s">
        <v>1838</v>
      </c>
      <c r="F1562" s="23" t="s">
        <v>3433</v>
      </c>
      <c r="G1562" s="23" t="s">
        <v>3434</v>
      </c>
      <c r="H1562" s="23" t="s">
        <v>3426</v>
      </c>
      <c r="I1562" s="66" t="s">
        <v>3435</v>
      </c>
      <c r="J1562" s="26" t="s">
        <v>3436</v>
      </c>
    </row>
    <row r="1563" customFormat="false" ht="24" hidden="false" customHeight="false" outlineLevel="0" collapsed="false">
      <c r="B1563" s="23" t="s">
        <v>1334</v>
      </c>
      <c r="C1563" s="23" t="n">
        <v>5</v>
      </c>
      <c r="D1563" s="23" t="s">
        <v>3432</v>
      </c>
      <c r="E1563" s="23" t="s">
        <v>1838</v>
      </c>
      <c r="F1563" s="23" t="s">
        <v>3433</v>
      </c>
      <c r="G1563" s="23" t="s">
        <v>3434</v>
      </c>
      <c r="H1563" s="23" t="s">
        <v>3426</v>
      </c>
      <c r="I1563" s="66" t="s">
        <v>3437</v>
      </c>
      <c r="J1563" s="26" t="s">
        <v>3438</v>
      </c>
    </row>
    <row r="1564" customFormat="false" ht="24" hidden="false" customHeight="false" outlineLevel="0" collapsed="false">
      <c r="B1564" s="23" t="s">
        <v>1453</v>
      </c>
      <c r="C1564" s="23" t="n">
        <v>5</v>
      </c>
      <c r="D1564" s="23" t="s">
        <v>3432</v>
      </c>
      <c r="E1564" s="23" t="s">
        <v>1838</v>
      </c>
      <c r="F1564" s="23" t="s">
        <v>441</v>
      </c>
      <c r="G1564" s="23" t="s">
        <v>444</v>
      </c>
      <c r="H1564" s="23" t="s">
        <v>3426</v>
      </c>
      <c r="I1564" s="66" t="s">
        <v>3439</v>
      </c>
      <c r="J1564" s="26" t="s">
        <v>3440</v>
      </c>
    </row>
    <row r="1565" customFormat="false" ht="24" hidden="false" customHeight="false" outlineLevel="0" collapsed="false">
      <c r="B1565" s="23" t="s">
        <v>1471</v>
      </c>
      <c r="C1565" s="23" t="n">
        <v>2</v>
      </c>
      <c r="D1565" s="23" t="s">
        <v>3432</v>
      </c>
      <c r="E1565" s="23" t="s">
        <v>527</v>
      </c>
      <c r="F1565" s="23" t="s">
        <v>1278</v>
      </c>
      <c r="G1565" s="23" t="s">
        <v>3434</v>
      </c>
      <c r="H1565" s="23" t="s">
        <v>3426</v>
      </c>
      <c r="I1565" s="233" t="s">
        <v>602</v>
      </c>
      <c r="J1565" s="26" t="s">
        <v>3441</v>
      </c>
    </row>
    <row r="1566" customFormat="false" ht="24" hidden="false" customHeight="false" outlineLevel="0" collapsed="false">
      <c r="B1566" s="23" t="s">
        <v>3442</v>
      </c>
      <c r="C1566" s="23" t="n">
        <v>2</v>
      </c>
      <c r="D1566" s="23" t="s">
        <v>3432</v>
      </c>
      <c r="E1566" s="23" t="s">
        <v>3443</v>
      </c>
      <c r="F1566" s="23" t="s">
        <v>1278</v>
      </c>
      <c r="G1566" s="23" t="s">
        <v>3434</v>
      </c>
      <c r="H1566" s="23" t="s">
        <v>3426</v>
      </c>
      <c r="I1566" s="66" t="s">
        <v>3439</v>
      </c>
      <c r="J1566" s="26" t="s">
        <v>3444</v>
      </c>
    </row>
    <row r="1567" customFormat="false" ht="14.25" hidden="false" customHeight="false" outlineLevel="0" collapsed="false">
      <c r="B1567" s="23" t="s">
        <v>1080</v>
      </c>
      <c r="C1567" s="23" t="n">
        <v>5</v>
      </c>
      <c r="D1567" s="23" t="s">
        <v>3432</v>
      </c>
      <c r="E1567" s="23" t="s">
        <v>1838</v>
      </c>
      <c r="F1567" s="23" t="s">
        <v>1278</v>
      </c>
      <c r="G1567" s="23" t="s">
        <v>444</v>
      </c>
      <c r="H1567" s="23" t="s">
        <v>3426</v>
      </c>
      <c r="I1567" s="66" t="s">
        <v>3439</v>
      </c>
      <c r="J1567" s="26" t="s">
        <v>3445</v>
      </c>
    </row>
    <row r="1568" customFormat="false" ht="24" hidden="false" customHeight="false" outlineLevel="0" collapsed="false">
      <c r="B1568" s="25" t="s">
        <v>3446</v>
      </c>
      <c r="C1568" s="23" t="n">
        <v>5</v>
      </c>
      <c r="D1568" s="23" t="s">
        <v>3432</v>
      </c>
      <c r="E1568" s="23" t="s">
        <v>1838</v>
      </c>
      <c r="F1568" s="23" t="s">
        <v>3433</v>
      </c>
      <c r="G1568" s="23" t="s">
        <v>3434</v>
      </c>
      <c r="H1568" s="23" t="s">
        <v>3426</v>
      </c>
      <c r="I1568" s="66" t="s">
        <v>3437</v>
      </c>
      <c r="J1568" s="26" t="s">
        <v>3447</v>
      </c>
    </row>
    <row r="1569" customFormat="false" ht="24" hidden="false" customHeight="false" outlineLevel="0" collapsed="false">
      <c r="B1569" s="25" t="s">
        <v>3448</v>
      </c>
      <c r="C1569" s="23" t="n">
        <v>1</v>
      </c>
      <c r="D1569" s="23" t="s">
        <v>3432</v>
      </c>
      <c r="E1569" s="23" t="s">
        <v>3443</v>
      </c>
      <c r="F1569" s="25" t="s">
        <v>3449</v>
      </c>
      <c r="G1569" s="23" t="s">
        <v>3434</v>
      </c>
      <c r="H1569" s="23" t="s">
        <v>3426</v>
      </c>
      <c r="I1569" s="66" t="s">
        <v>531</v>
      </c>
      <c r="J1569" s="26" t="s">
        <v>3450</v>
      </c>
    </row>
    <row r="1570" customFormat="false" ht="14.25" hidden="false" customHeight="false" outlineLevel="0" collapsed="false">
      <c r="B1570" s="23" t="s">
        <v>3451</v>
      </c>
      <c r="C1570" s="23" t="n">
        <v>2</v>
      </c>
      <c r="D1570" s="23" t="s">
        <v>3432</v>
      </c>
      <c r="E1570" s="23" t="s">
        <v>3443</v>
      </c>
      <c r="F1570" s="23" t="s">
        <v>1314</v>
      </c>
      <c r="G1570" s="23" t="s">
        <v>444</v>
      </c>
      <c r="H1570" s="23" t="s">
        <v>3426</v>
      </c>
      <c r="I1570" s="66" t="s">
        <v>3452</v>
      </c>
      <c r="J1570" s="26" t="s">
        <v>3453</v>
      </c>
    </row>
    <row r="1571" customFormat="false" ht="14.25" hidden="false" customHeight="false" outlineLevel="0" collapsed="false">
      <c r="B1571" s="23" t="s">
        <v>2716</v>
      </c>
      <c r="C1571" s="23" t="n">
        <v>3</v>
      </c>
      <c r="D1571" s="23" t="s">
        <v>3432</v>
      </c>
      <c r="E1571" s="23" t="s">
        <v>3443</v>
      </c>
      <c r="F1571" s="23" t="s">
        <v>441</v>
      </c>
      <c r="G1571" s="23" t="s">
        <v>444</v>
      </c>
      <c r="H1571" s="23" t="s">
        <v>3426</v>
      </c>
      <c r="I1571" s="66" t="s">
        <v>3454</v>
      </c>
      <c r="J1571" s="26" t="s">
        <v>3455</v>
      </c>
    </row>
    <row r="1572" customFormat="false" ht="14.25" hidden="false" customHeight="false" outlineLevel="0" collapsed="false">
      <c r="B1572" s="23" t="s">
        <v>1319</v>
      </c>
      <c r="C1572" s="23" t="n">
        <v>3</v>
      </c>
      <c r="D1572" s="23" t="s">
        <v>3432</v>
      </c>
      <c r="E1572" s="23" t="s">
        <v>3443</v>
      </c>
      <c r="F1572" s="23" t="s">
        <v>3456</v>
      </c>
      <c r="G1572" s="23" t="s">
        <v>3457</v>
      </c>
      <c r="H1572" s="23" t="s">
        <v>3426</v>
      </c>
      <c r="I1572" s="66" t="s">
        <v>3454</v>
      </c>
      <c r="J1572" s="26" t="s">
        <v>3458</v>
      </c>
    </row>
    <row r="1573" customFormat="false" ht="14.25" hidden="false" customHeight="false" outlineLevel="0" collapsed="false">
      <c r="B1573" s="23" t="s">
        <v>2190</v>
      </c>
      <c r="C1573" s="23" t="n">
        <v>2</v>
      </c>
      <c r="D1573" s="23" t="s">
        <v>3432</v>
      </c>
      <c r="E1573" s="23" t="s">
        <v>3443</v>
      </c>
      <c r="F1573" s="23" t="s">
        <v>3456</v>
      </c>
      <c r="G1573" s="23" t="s">
        <v>3457</v>
      </c>
      <c r="H1573" s="23" t="s">
        <v>3426</v>
      </c>
      <c r="I1573" s="66" t="s">
        <v>3459</v>
      </c>
      <c r="J1573" s="26" t="s">
        <v>3460</v>
      </c>
    </row>
    <row r="1574" customFormat="false" ht="14.25" hidden="false" customHeight="false" outlineLevel="0" collapsed="false">
      <c r="B1574" s="44"/>
      <c r="C1574" s="44"/>
      <c r="D1574" s="44"/>
      <c r="E1574" s="44"/>
      <c r="F1574" s="44"/>
      <c r="G1574" s="44"/>
      <c r="H1574" s="44"/>
      <c r="I1574" s="44"/>
      <c r="J1574" s="44"/>
    </row>
    <row r="1575" customFormat="false" ht="28.5" hidden="false" customHeight="true" outlineLevel="0" collapsed="false">
      <c r="B1575" s="151" t="s">
        <v>1</v>
      </c>
      <c r="C1575" s="6" t="s">
        <v>3461</v>
      </c>
      <c r="D1575" s="6"/>
      <c r="E1575" s="6"/>
      <c r="F1575" s="6"/>
      <c r="G1575" s="6"/>
      <c r="H1575" s="151" t="s">
        <v>40</v>
      </c>
      <c r="I1575" s="87" t="s">
        <v>3462</v>
      </c>
      <c r="J1575" s="87"/>
    </row>
    <row r="1576" customFormat="false" ht="14.25" hidden="false" customHeight="true" outlineLevel="0" collapsed="false">
      <c r="B1576" s="151" t="s">
        <v>5</v>
      </c>
      <c r="C1576" s="6" t="s">
        <v>3463</v>
      </c>
      <c r="D1576" s="6"/>
      <c r="E1576" s="6"/>
      <c r="F1576" s="6"/>
      <c r="G1576" s="6"/>
      <c r="H1576" s="151" t="s">
        <v>7</v>
      </c>
      <c r="I1576" s="6" t="s">
        <v>3464</v>
      </c>
      <c r="J1576" s="6"/>
    </row>
    <row r="1577" customFormat="false" ht="28.5" hidden="false" customHeight="false" outlineLevel="0" collapsed="false">
      <c r="B1577" s="151" t="s">
        <v>8</v>
      </c>
      <c r="C1577" s="151" t="s">
        <v>9</v>
      </c>
      <c r="D1577" s="151" t="s">
        <v>10</v>
      </c>
      <c r="E1577" s="151" t="s">
        <v>11</v>
      </c>
      <c r="F1577" s="151" t="s">
        <v>12</v>
      </c>
      <c r="G1577" s="151" t="s">
        <v>13</v>
      </c>
      <c r="H1577" s="151" t="s">
        <v>14</v>
      </c>
      <c r="I1577" s="232" t="s">
        <v>15</v>
      </c>
      <c r="J1577" s="151" t="s">
        <v>16</v>
      </c>
    </row>
    <row r="1578" customFormat="false" ht="14.25" hidden="false" customHeight="false" outlineLevel="0" collapsed="false">
      <c r="B1578" s="23" t="s">
        <v>1139</v>
      </c>
      <c r="C1578" s="23" t="n">
        <v>5</v>
      </c>
      <c r="D1578" s="25" t="s">
        <v>2768</v>
      </c>
      <c r="E1578" s="23" t="s">
        <v>671</v>
      </c>
      <c r="F1578" s="23" t="s">
        <v>441</v>
      </c>
      <c r="G1578" s="23" t="s">
        <v>444</v>
      </c>
      <c r="H1578" s="23" t="s">
        <v>3426</v>
      </c>
      <c r="I1578" s="66" t="s">
        <v>3459</v>
      </c>
      <c r="J1578" s="23" t="s">
        <v>3465</v>
      </c>
    </row>
    <row r="1579" customFormat="false" ht="14.25" hidden="false" customHeight="false" outlineLevel="0" collapsed="false">
      <c r="B1579" s="23" t="s">
        <v>3466</v>
      </c>
      <c r="C1579" s="23" t="n">
        <v>1</v>
      </c>
      <c r="D1579" s="23" t="s">
        <v>441</v>
      </c>
      <c r="E1579" s="23" t="s">
        <v>671</v>
      </c>
      <c r="F1579" s="23" t="s">
        <v>441</v>
      </c>
      <c r="G1579" s="23" t="s">
        <v>444</v>
      </c>
      <c r="H1579" s="23" t="s">
        <v>3426</v>
      </c>
      <c r="I1579" s="66" t="s">
        <v>555</v>
      </c>
      <c r="J1579" s="23" t="s">
        <v>3467</v>
      </c>
    </row>
    <row r="1580" customFormat="false" ht="24" hidden="false" customHeight="false" outlineLevel="0" collapsed="false">
      <c r="B1580" s="23" t="s">
        <v>1453</v>
      </c>
      <c r="C1580" s="23" t="n">
        <v>1</v>
      </c>
      <c r="D1580" s="23" t="s">
        <v>441</v>
      </c>
      <c r="E1580" s="23" t="s">
        <v>671</v>
      </c>
      <c r="F1580" s="23" t="s">
        <v>441</v>
      </c>
      <c r="G1580" s="23" t="s">
        <v>444</v>
      </c>
      <c r="H1580" s="23" t="s">
        <v>3426</v>
      </c>
      <c r="I1580" s="66" t="s">
        <v>3468</v>
      </c>
      <c r="J1580" s="26" t="s">
        <v>3469</v>
      </c>
    </row>
    <row r="1582" customFormat="false" ht="28.5" hidden="false" customHeight="true" outlineLevel="0" collapsed="false">
      <c r="B1582" s="151" t="s">
        <v>1</v>
      </c>
      <c r="C1582" s="6" t="s">
        <v>3470</v>
      </c>
      <c r="D1582" s="6"/>
      <c r="E1582" s="6"/>
      <c r="F1582" s="6"/>
      <c r="G1582" s="6"/>
      <c r="H1582" s="151" t="s">
        <v>40</v>
      </c>
      <c r="I1582" s="7" t="s">
        <v>3471</v>
      </c>
      <c r="J1582" s="7"/>
    </row>
    <row r="1583" customFormat="false" ht="14.25" hidden="false" customHeight="true" outlineLevel="0" collapsed="false">
      <c r="B1583" s="151" t="s">
        <v>5</v>
      </c>
      <c r="C1583" s="6" t="s">
        <v>3424</v>
      </c>
      <c r="D1583" s="6"/>
      <c r="E1583" s="6"/>
      <c r="F1583" s="6"/>
      <c r="G1583" s="6"/>
      <c r="H1583" s="151" t="s">
        <v>7</v>
      </c>
      <c r="I1583" s="6" t="s">
        <v>3464</v>
      </c>
      <c r="J1583" s="6"/>
    </row>
    <row r="1584" customFormat="false" ht="28.5" hidden="false" customHeight="false" outlineLevel="0" collapsed="false">
      <c r="B1584" s="151" t="s">
        <v>8</v>
      </c>
      <c r="C1584" s="151" t="s">
        <v>9</v>
      </c>
      <c r="D1584" s="151" t="s">
        <v>10</v>
      </c>
      <c r="E1584" s="151" t="s">
        <v>11</v>
      </c>
      <c r="F1584" s="151" t="s">
        <v>12</v>
      </c>
      <c r="G1584" s="151" t="s">
        <v>13</v>
      </c>
      <c r="H1584" s="151" t="s">
        <v>14</v>
      </c>
      <c r="I1584" s="232" t="s">
        <v>15</v>
      </c>
      <c r="J1584" s="151" t="s">
        <v>16</v>
      </c>
    </row>
    <row r="1585" s="1" customFormat="true" ht="14.25" hidden="false" customHeight="false" outlineLevel="0" collapsed="false">
      <c r="B1585" s="234" t="s">
        <v>1139</v>
      </c>
      <c r="C1585" s="234" t="n">
        <v>100</v>
      </c>
      <c r="D1585" s="235" t="s">
        <v>2768</v>
      </c>
      <c r="E1585" s="234" t="s">
        <v>671</v>
      </c>
      <c r="F1585" s="234" t="s">
        <v>441</v>
      </c>
      <c r="G1585" s="234" t="s">
        <v>444</v>
      </c>
      <c r="H1585" s="234" t="s">
        <v>3426</v>
      </c>
      <c r="I1585" s="236" t="s">
        <v>602</v>
      </c>
      <c r="J1585" s="234" t="s">
        <v>3428</v>
      </c>
    </row>
    <row r="1586" customFormat="false" ht="14.25" hidden="false" customHeight="false" outlineLevel="0" collapsed="false">
      <c r="B1586" s="23" t="s">
        <v>3429</v>
      </c>
      <c r="C1586" s="23" t="n">
        <v>5</v>
      </c>
      <c r="D1586" s="25" t="s">
        <v>2768</v>
      </c>
      <c r="E1586" s="23" t="s">
        <v>671</v>
      </c>
      <c r="F1586" s="23" t="s">
        <v>3314</v>
      </c>
      <c r="G1586" s="23" t="s">
        <v>444</v>
      </c>
      <c r="H1586" s="23" t="s">
        <v>3426</v>
      </c>
      <c r="I1586" s="233" t="s">
        <v>602</v>
      </c>
      <c r="J1586" s="26" t="s">
        <v>3431</v>
      </c>
    </row>
    <row r="1587" customFormat="false" ht="24" hidden="false" customHeight="false" outlineLevel="0" collapsed="false">
      <c r="B1587" s="23" t="s">
        <v>1453</v>
      </c>
      <c r="C1587" s="23" t="n">
        <v>5</v>
      </c>
      <c r="D1587" s="23" t="s">
        <v>441</v>
      </c>
      <c r="E1587" s="23" t="s">
        <v>1838</v>
      </c>
      <c r="F1587" s="23" t="s">
        <v>441</v>
      </c>
      <c r="G1587" s="23" t="s">
        <v>444</v>
      </c>
      <c r="H1587" s="23" t="s">
        <v>3426</v>
      </c>
      <c r="I1587" s="233" t="s">
        <v>602</v>
      </c>
      <c r="J1587" s="26" t="s">
        <v>3440</v>
      </c>
    </row>
    <row r="1588" customFormat="false" ht="24" hidden="false" customHeight="false" outlineLevel="0" collapsed="false">
      <c r="B1588" s="23" t="s">
        <v>1471</v>
      </c>
      <c r="C1588" s="23" t="n">
        <v>2</v>
      </c>
      <c r="D1588" s="23" t="s">
        <v>441</v>
      </c>
      <c r="E1588" s="23" t="s">
        <v>527</v>
      </c>
      <c r="F1588" s="23" t="s">
        <v>1278</v>
      </c>
      <c r="G1588" s="23" t="s">
        <v>3434</v>
      </c>
      <c r="H1588" s="23" t="s">
        <v>3426</v>
      </c>
      <c r="I1588" s="233" t="s">
        <v>602</v>
      </c>
      <c r="J1588" s="26" t="s">
        <v>3441</v>
      </c>
    </row>
    <row r="1589" customFormat="false" ht="24" hidden="false" customHeight="false" outlineLevel="0" collapsed="false">
      <c r="B1589" s="23" t="s">
        <v>3442</v>
      </c>
      <c r="C1589" s="23" t="n">
        <v>2</v>
      </c>
      <c r="D1589" s="23" t="s">
        <v>441</v>
      </c>
      <c r="E1589" s="23" t="s">
        <v>3443</v>
      </c>
      <c r="F1589" s="23" t="s">
        <v>1278</v>
      </c>
      <c r="G1589" s="23" t="s">
        <v>3434</v>
      </c>
      <c r="H1589" s="23" t="s">
        <v>3426</v>
      </c>
      <c r="I1589" s="233" t="s">
        <v>602</v>
      </c>
      <c r="J1589" s="26" t="s">
        <v>3444</v>
      </c>
    </row>
    <row r="1590" customFormat="false" ht="14.25" hidden="false" customHeight="false" outlineLevel="0" collapsed="false">
      <c r="B1590" s="23" t="s">
        <v>1080</v>
      </c>
      <c r="C1590" s="23" t="n">
        <v>5</v>
      </c>
      <c r="D1590" s="23" t="s">
        <v>441</v>
      </c>
      <c r="E1590" s="23" t="s">
        <v>1838</v>
      </c>
      <c r="F1590" s="23" t="s">
        <v>1278</v>
      </c>
      <c r="G1590" s="23" t="s">
        <v>444</v>
      </c>
      <c r="H1590" s="23" t="s">
        <v>3426</v>
      </c>
      <c r="I1590" s="233" t="s">
        <v>602</v>
      </c>
      <c r="J1590" s="26" t="s">
        <v>3445</v>
      </c>
    </row>
    <row r="1591" customFormat="false" ht="14.25" hidden="false" customHeight="false" outlineLevel="0" collapsed="false">
      <c r="B1591" s="23" t="s">
        <v>3472</v>
      </c>
      <c r="C1591" s="23" t="n">
        <v>3</v>
      </c>
      <c r="D1591" s="23" t="s">
        <v>441</v>
      </c>
      <c r="E1591" s="23" t="s">
        <v>1838</v>
      </c>
      <c r="F1591" s="23" t="s">
        <v>441</v>
      </c>
      <c r="G1591" s="23" t="s">
        <v>444</v>
      </c>
      <c r="H1591" s="23" t="s">
        <v>3426</v>
      </c>
      <c r="I1591" s="233" t="s">
        <v>602</v>
      </c>
      <c r="J1591" s="26" t="s">
        <v>3473</v>
      </c>
    </row>
    <row r="1592" customFormat="false" ht="24" hidden="false" customHeight="false" outlineLevel="0" collapsed="false">
      <c r="B1592" s="25" t="s">
        <v>3448</v>
      </c>
      <c r="C1592" s="23" t="n">
        <v>1</v>
      </c>
      <c r="D1592" s="23" t="s">
        <v>441</v>
      </c>
      <c r="E1592" s="23" t="s">
        <v>3443</v>
      </c>
      <c r="F1592" s="25" t="s">
        <v>3449</v>
      </c>
      <c r="G1592" s="23" t="s">
        <v>3434</v>
      </c>
      <c r="H1592" s="23" t="s">
        <v>3426</v>
      </c>
      <c r="I1592" s="233" t="s">
        <v>602</v>
      </c>
      <c r="J1592" s="26" t="s">
        <v>3450</v>
      </c>
    </row>
    <row r="1593" customFormat="false" ht="14.25" hidden="false" customHeight="false" outlineLevel="0" collapsed="false">
      <c r="B1593" s="23" t="s">
        <v>3451</v>
      </c>
      <c r="C1593" s="23" t="n">
        <v>2</v>
      </c>
      <c r="D1593" s="23" t="s">
        <v>441</v>
      </c>
      <c r="E1593" s="23" t="s">
        <v>3443</v>
      </c>
      <c r="F1593" s="23" t="s">
        <v>1314</v>
      </c>
      <c r="G1593" s="23" t="s">
        <v>444</v>
      </c>
      <c r="H1593" s="23" t="s">
        <v>3426</v>
      </c>
      <c r="I1593" s="233" t="s">
        <v>602</v>
      </c>
      <c r="J1593" s="26" t="s">
        <v>3453</v>
      </c>
    </row>
    <row r="1594" customFormat="false" ht="14.25" hidden="false" customHeight="false" outlineLevel="0" collapsed="false">
      <c r="B1594" s="23" t="s">
        <v>2716</v>
      </c>
      <c r="C1594" s="23" t="n">
        <v>3</v>
      </c>
      <c r="D1594" s="23" t="s">
        <v>441</v>
      </c>
      <c r="E1594" s="23" t="s">
        <v>3443</v>
      </c>
      <c r="F1594" s="23" t="s">
        <v>441</v>
      </c>
      <c r="G1594" s="23" t="s">
        <v>444</v>
      </c>
      <c r="H1594" s="23" t="s">
        <v>3426</v>
      </c>
      <c r="I1594" s="233" t="s">
        <v>602</v>
      </c>
      <c r="J1594" s="26" t="s">
        <v>3455</v>
      </c>
    </row>
    <row r="1595" customFormat="false" ht="14.25" hidden="false" customHeight="false" outlineLevel="0" collapsed="false">
      <c r="B1595" s="23" t="s">
        <v>1319</v>
      </c>
      <c r="C1595" s="23" t="n">
        <v>3</v>
      </c>
      <c r="D1595" s="23" t="s">
        <v>441</v>
      </c>
      <c r="E1595" s="23" t="s">
        <v>3443</v>
      </c>
      <c r="F1595" s="23" t="s">
        <v>3456</v>
      </c>
      <c r="G1595" s="23" t="s">
        <v>3457</v>
      </c>
      <c r="H1595" s="23" t="s">
        <v>3426</v>
      </c>
      <c r="I1595" s="233" t="s">
        <v>602</v>
      </c>
      <c r="J1595" s="26" t="s">
        <v>3458</v>
      </c>
    </row>
    <row r="1596" customFormat="false" ht="14.25" hidden="false" customHeight="false" outlineLevel="0" collapsed="false">
      <c r="B1596" s="23" t="s">
        <v>2190</v>
      </c>
      <c r="C1596" s="23" t="n">
        <v>2</v>
      </c>
      <c r="D1596" s="23" t="s">
        <v>441</v>
      </c>
      <c r="E1596" s="23" t="s">
        <v>3443</v>
      </c>
      <c r="F1596" s="23" t="s">
        <v>3456</v>
      </c>
      <c r="G1596" s="23" t="s">
        <v>3457</v>
      </c>
      <c r="H1596" s="23" t="s">
        <v>3426</v>
      </c>
      <c r="I1596" s="233" t="s">
        <v>602</v>
      </c>
      <c r="J1596" s="26" t="s">
        <v>3460</v>
      </c>
    </row>
    <row r="1597" customFormat="false" ht="14.25" hidden="false" customHeight="false" outlineLevel="0" collapsed="false">
      <c r="B1597" s="23" t="s">
        <v>3474</v>
      </c>
      <c r="C1597" s="23" t="n">
        <v>2</v>
      </c>
      <c r="D1597" s="23" t="s">
        <v>441</v>
      </c>
      <c r="E1597" s="23" t="s">
        <v>3443</v>
      </c>
      <c r="F1597" s="23" t="s">
        <v>1723</v>
      </c>
      <c r="G1597" s="23" t="s">
        <v>560</v>
      </c>
      <c r="H1597" s="23" t="s">
        <v>3426</v>
      </c>
      <c r="I1597" s="233" t="s">
        <v>602</v>
      </c>
      <c r="J1597" s="26" t="s">
        <v>3475</v>
      </c>
    </row>
    <row r="1599" customFormat="false" ht="37.5" hidden="false" customHeight="true" outlineLevel="0" collapsed="false">
      <c r="B1599" s="29" t="s">
        <v>1</v>
      </c>
      <c r="C1599" s="237" t="s">
        <v>3476</v>
      </c>
      <c r="D1599" s="237"/>
      <c r="E1599" s="237"/>
      <c r="F1599" s="237"/>
      <c r="G1599" s="237"/>
      <c r="H1599" s="29" t="s">
        <v>40</v>
      </c>
      <c r="I1599" s="238" t="s">
        <v>3477</v>
      </c>
      <c r="J1599" s="238"/>
    </row>
    <row r="1600" customFormat="false" ht="18.75" hidden="false" customHeight="true" outlineLevel="0" collapsed="false">
      <c r="B1600" s="29" t="s">
        <v>5</v>
      </c>
      <c r="C1600" s="237" t="s">
        <v>3478</v>
      </c>
      <c r="D1600" s="237"/>
      <c r="E1600" s="237"/>
      <c r="F1600" s="237"/>
      <c r="G1600" s="237"/>
      <c r="H1600" s="29" t="s">
        <v>7</v>
      </c>
      <c r="I1600" s="239" t="n">
        <v>18853695096</v>
      </c>
      <c r="J1600" s="239"/>
    </row>
    <row r="1601" customFormat="false" ht="37.5" hidden="false" customHeight="false" outlineLevel="0" collapsed="false">
      <c r="B1601" s="29" t="s">
        <v>8</v>
      </c>
      <c r="C1601" s="29" t="s">
        <v>9</v>
      </c>
      <c r="D1601" s="29" t="s">
        <v>10</v>
      </c>
      <c r="E1601" s="29" t="s">
        <v>11</v>
      </c>
      <c r="F1601" s="29" t="s">
        <v>12</v>
      </c>
      <c r="G1601" s="29" t="s">
        <v>13</v>
      </c>
      <c r="H1601" s="29" t="s">
        <v>14</v>
      </c>
      <c r="I1601" s="29" t="s">
        <v>15</v>
      </c>
      <c r="J1601" s="29" t="s">
        <v>3479</v>
      </c>
    </row>
    <row r="1602" customFormat="false" ht="33.75" hidden="false" customHeight="true" outlineLevel="0" collapsed="false">
      <c r="B1602" s="237" t="s">
        <v>1471</v>
      </c>
      <c r="C1602" s="237" t="n">
        <v>20</v>
      </c>
      <c r="D1602" s="237" t="s">
        <v>3480</v>
      </c>
      <c r="E1602" s="237" t="s">
        <v>815</v>
      </c>
      <c r="F1602" s="237" t="s">
        <v>3481</v>
      </c>
      <c r="G1602" s="237"/>
      <c r="H1602" s="239" t="s">
        <v>2999</v>
      </c>
      <c r="I1602" s="240" t="s">
        <v>1095</v>
      </c>
      <c r="J1602" s="237" t="s">
        <v>3482</v>
      </c>
    </row>
    <row r="1603" customFormat="false" ht="33.75" hidden="false" customHeight="false" outlineLevel="0" collapsed="false">
      <c r="B1603" s="237" t="s">
        <v>3483</v>
      </c>
      <c r="C1603" s="237" t="n">
        <v>10</v>
      </c>
      <c r="D1603" s="241" t="s">
        <v>3480</v>
      </c>
      <c r="E1603" s="237" t="s">
        <v>679</v>
      </c>
      <c r="F1603" s="237" t="s">
        <v>3481</v>
      </c>
      <c r="G1603" s="237"/>
      <c r="H1603" s="239" t="s">
        <v>2999</v>
      </c>
      <c r="I1603" s="240" t="s">
        <v>570</v>
      </c>
      <c r="J1603" s="237"/>
    </row>
    <row r="1604" customFormat="false" ht="33.75" hidden="false" customHeight="false" outlineLevel="0" collapsed="false">
      <c r="B1604" s="237" t="s">
        <v>3484</v>
      </c>
      <c r="C1604" s="237" t="n">
        <v>5</v>
      </c>
      <c r="D1604" s="241" t="s">
        <v>3480</v>
      </c>
      <c r="E1604" s="237" t="s">
        <v>679</v>
      </c>
      <c r="F1604" s="237" t="s">
        <v>3485</v>
      </c>
      <c r="G1604" s="237"/>
      <c r="H1604" s="239" t="s">
        <v>2999</v>
      </c>
      <c r="I1604" s="240" t="s">
        <v>531</v>
      </c>
      <c r="J1604" s="237"/>
    </row>
    <row r="1605" customFormat="false" ht="33.75" hidden="false" customHeight="false" outlineLevel="0" collapsed="false">
      <c r="B1605" s="237" t="s">
        <v>2756</v>
      </c>
      <c r="C1605" s="237" t="n">
        <v>8</v>
      </c>
      <c r="D1605" s="241" t="s">
        <v>3480</v>
      </c>
      <c r="E1605" s="237" t="s">
        <v>542</v>
      </c>
      <c r="F1605" s="237" t="s">
        <v>3486</v>
      </c>
      <c r="G1605" s="237"/>
      <c r="H1605" s="239" t="s">
        <v>2999</v>
      </c>
      <c r="I1605" s="240" t="s">
        <v>531</v>
      </c>
      <c r="J1605" s="237"/>
    </row>
    <row r="1606" customFormat="false" ht="33.75" hidden="false" customHeight="false" outlineLevel="0" collapsed="false">
      <c r="B1606" s="237" t="s">
        <v>3487</v>
      </c>
      <c r="C1606" s="237" t="n">
        <v>6</v>
      </c>
      <c r="D1606" s="241" t="s">
        <v>3480</v>
      </c>
      <c r="E1606" s="237" t="s">
        <v>527</v>
      </c>
      <c r="F1606" s="237" t="s">
        <v>3488</v>
      </c>
      <c r="G1606" s="237"/>
      <c r="H1606" s="239" t="s">
        <v>2999</v>
      </c>
      <c r="I1606" s="240" t="s">
        <v>3489</v>
      </c>
      <c r="J1606" s="237"/>
    </row>
    <row r="1607" customFormat="false" ht="33.75" hidden="false" customHeight="false" outlineLevel="0" collapsed="false">
      <c r="B1607" s="237" t="s">
        <v>1319</v>
      </c>
      <c r="C1607" s="237" t="n">
        <v>2</v>
      </c>
      <c r="D1607" s="241" t="s">
        <v>3480</v>
      </c>
      <c r="E1607" s="237" t="s">
        <v>679</v>
      </c>
      <c r="F1607" s="237" t="s">
        <v>3490</v>
      </c>
      <c r="G1607" s="237"/>
      <c r="H1607" s="239" t="s">
        <v>2999</v>
      </c>
      <c r="I1607" s="240" t="s">
        <v>1822</v>
      </c>
      <c r="J1607" s="237"/>
    </row>
    <row r="1608" customFormat="false" ht="33.75" hidden="false" customHeight="false" outlineLevel="0" collapsed="false">
      <c r="B1608" s="237" t="s">
        <v>3491</v>
      </c>
      <c r="C1608" s="237" t="n">
        <v>3</v>
      </c>
      <c r="D1608" s="241" t="s">
        <v>3492</v>
      </c>
      <c r="E1608" s="237" t="s">
        <v>815</v>
      </c>
      <c r="F1608" s="237" t="s">
        <v>3267</v>
      </c>
      <c r="G1608" s="237"/>
      <c r="H1608" s="239" t="s">
        <v>2999</v>
      </c>
      <c r="I1608" s="240" t="s">
        <v>3493</v>
      </c>
      <c r="J1608" s="237"/>
    </row>
    <row r="1609" customFormat="false" ht="33.75" hidden="false" customHeight="false" outlineLevel="0" collapsed="false">
      <c r="B1609" s="237" t="s">
        <v>943</v>
      </c>
      <c r="C1609" s="237" t="n">
        <v>2</v>
      </c>
      <c r="D1609" s="241" t="s">
        <v>3480</v>
      </c>
      <c r="E1609" s="237" t="s">
        <v>815</v>
      </c>
      <c r="F1609" s="237" t="s">
        <v>3494</v>
      </c>
      <c r="G1609" s="237"/>
      <c r="H1609" s="239" t="s">
        <v>2999</v>
      </c>
      <c r="I1609" s="240" t="s">
        <v>2572</v>
      </c>
      <c r="J1609" s="237"/>
    </row>
    <row r="1610" customFormat="false" ht="33.75" hidden="false" customHeight="false" outlineLevel="0" collapsed="false">
      <c r="B1610" s="237" t="s">
        <v>3495</v>
      </c>
      <c r="C1610" s="237" t="n">
        <v>1</v>
      </c>
      <c r="D1610" s="241" t="s">
        <v>3480</v>
      </c>
      <c r="E1610" s="237" t="s">
        <v>815</v>
      </c>
      <c r="F1610" s="237" t="s">
        <v>3496</v>
      </c>
      <c r="G1610" s="237"/>
      <c r="H1610" s="239" t="s">
        <v>2999</v>
      </c>
      <c r="I1610" s="240" t="s">
        <v>2572</v>
      </c>
      <c r="J1610" s="237"/>
    </row>
    <row r="1611" customFormat="false" ht="33.75" hidden="false" customHeight="false" outlineLevel="0" collapsed="false">
      <c r="B1611" s="237" t="s">
        <v>3497</v>
      </c>
      <c r="C1611" s="237" t="n">
        <v>1</v>
      </c>
      <c r="D1611" s="237" t="s">
        <v>3480</v>
      </c>
      <c r="E1611" s="237" t="s">
        <v>679</v>
      </c>
      <c r="F1611" s="237" t="s">
        <v>3498</v>
      </c>
      <c r="G1611" s="237"/>
      <c r="H1611" s="239" t="s">
        <v>2999</v>
      </c>
      <c r="I1611" s="240" t="s">
        <v>3499</v>
      </c>
      <c r="J1611" s="237"/>
    </row>
    <row r="1612" customFormat="false" ht="33.75" hidden="false" customHeight="false" outlineLevel="0" collapsed="false">
      <c r="B1612" s="237" t="s">
        <v>1894</v>
      </c>
      <c r="C1612" s="237" t="n">
        <v>1</v>
      </c>
      <c r="D1612" s="237" t="s">
        <v>3480</v>
      </c>
      <c r="E1612" s="237" t="s">
        <v>679</v>
      </c>
      <c r="F1612" s="237" t="s">
        <v>3500</v>
      </c>
      <c r="G1612" s="237"/>
      <c r="H1612" s="239" t="s">
        <v>2999</v>
      </c>
      <c r="I1612" s="240" t="s">
        <v>2572</v>
      </c>
      <c r="J1612" s="237"/>
    </row>
    <row r="1613" customFormat="false" ht="33.75" hidden="false" customHeight="false" outlineLevel="0" collapsed="false">
      <c r="B1613" s="237" t="s">
        <v>3501</v>
      </c>
      <c r="C1613" s="237" t="n">
        <v>1</v>
      </c>
      <c r="D1613" s="237" t="s">
        <v>3480</v>
      </c>
      <c r="E1613" s="237" t="s">
        <v>679</v>
      </c>
      <c r="F1613" s="237" t="s">
        <v>3502</v>
      </c>
      <c r="G1613" s="237"/>
      <c r="H1613" s="239" t="s">
        <v>2999</v>
      </c>
      <c r="I1613" s="240" t="s">
        <v>2572</v>
      </c>
      <c r="J1613" s="237"/>
    </row>
    <row r="1614" customFormat="false" ht="33.75" hidden="false" customHeight="false" outlineLevel="0" collapsed="false">
      <c r="B1614" s="237" t="s">
        <v>940</v>
      </c>
      <c r="C1614" s="237" t="n">
        <v>1</v>
      </c>
      <c r="D1614" s="237" t="s">
        <v>3480</v>
      </c>
      <c r="E1614" s="237" t="s">
        <v>679</v>
      </c>
      <c r="F1614" s="237" t="s">
        <v>757</v>
      </c>
      <c r="G1614" s="237"/>
      <c r="H1614" s="239" t="s">
        <v>2999</v>
      </c>
      <c r="I1614" s="240" t="s">
        <v>2572</v>
      </c>
      <c r="J1614" s="237"/>
    </row>
    <row r="1615" customFormat="false" ht="33.75" hidden="false" customHeight="false" outlineLevel="0" collapsed="false">
      <c r="B1615" s="237" t="s">
        <v>3503</v>
      </c>
      <c r="C1615" s="237" t="n">
        <v>1</v>
      </c>
      <c r="D1615" s="237" t="s">
        <v>3480</v>
      </c>
      <c r="E1615" s="237" t="s">
        <v>679</v>
      </c>
      <c r="F1615" s="237" t="s">
        <v>3504</v>
      </c>
      <c r="G1615" s="237"/>
      <c r="H1615" s="239" t="s">
        <v>2999</v>
      </c>
      <c r="I1615" s="240" t="s">
        <v>2572</v>
      </c>
      <c r="J1615" s="237"/>
    </row>
    <row r="1616" customFormat="false" ht="33.75" hidden="false" customHeight="false" outlineLevel="0" collapsed="false">
      <c r="B1616" s="237" t="s">
        <v>1140</v>
      </c>
      <c r="C1616" s="237" t="s">
        <v>441</v>
      </c>
      <c r="D1616" s="241" t="s">
        <v>3480</v>
      </c>
      <c r="E1616" s="237" t="s">
        <v>1001</v>
      </c>
      <c r="F1616" s="237" t="s">
        <v>441</v>
      </c>
      <c r="G1616" s="237"/>
      <c r="H1616" s="239" t="s">
        <v>2999</v>
      </c>
      <c r="I1616" s="240" t="s">
        <v>3505</v>
      </c>
      <c r="J1616" s="237"/>
    </row>
    <row r="1617" customFormat="false" ht="14.25" hidden="false" customHeight="true" outlineLevel="0" collapsed="false">
      <c r="B1617" s="242"/>
      <c r="C1617" s="242"/>
      <c r="D1617" s="242"/>
      <c r="E1617" s="242"/>
      <c r="F1617" s="242"/>
      <c r="G1617" s="242"/>
      <c r="H1617" s="242"/>
      <c r="I1617" s="242"/>
      <c r="J1617" s="242"/>
    </row>
    <row r="1618" customFormat="false" ht="18.75" hidden="false" customHeight="true" outlineLevel="0" collapsed="false">
      <c r="B1618" s="29" t="s">
        <v>1</v>
      </c>
      <c r="C1618" s="178" t="s">
        <v>3506</v>
      </c>
      <c r="D1618" s="178"/>
      <c r="E1618" s="178"/>
      <c r="F1618" s="178"/>
      <c r="G1618" s="178"/>
      <c r="H1618" s="243" t="s">
        <v>3</v>
      </c>
      <c r="I1618" s="179" t="s">
        <v>3507</v>
      </c>
      <c r="J1618" s="179"/>
    </row>
    <row r="1619" customFormat="false" ht="18.75" hidden="false" customHeight="true" outlineLevel="0" collapsed="false">
      <c r="B1619" s="29" t="s">
        <v>5</v>
      </c>
      <c r="C1619" s="178" t="s">
        <v>3508</v>
      </c>
      <c r="D1619" s="178"/>
      <c r="E1619" s="178"/>
      <c r="F1619" s="178"/>
      <c r="G1619" s="178"/>
      <c r="H1619" s="29" t="s">
        <v>7</v>
      </c>
      <c r="I1619" s="179" t="n">
        <v>18753683535</v>
      </c>
      <c r="J1619" s="179"/>
    </row>
    <row r="1620" customFormat="false" ht="37.5" hidden="false" customHeight="false" outlineLevel="0" collapsed="false">
      <c r="B1620" s="29" t="s">
        <v>8</v>
      </c>
      <c r="C1620" s="29" t="s">
        <v>9</v>
      </c>
      <c r="D1620" s="29" t="s">
        <v>10</v>
      </c>
      <c r="E1620" s="29" t="s">
        <v>11</v>
      </c>
      <c r="F1620" s="29" t="s">
        <v>12</v>
      </c>
      <c r="G1620" s="29" t="s">
        <v>13</v>
      </c>
      <c r="H1620" s="29" t="s">
        <v>14</v>
      </c>
      <c r="I1620" s="29" t="s">
        <v>15</v>
      </c>
      <c r="J1620" s="33" t="s">
        <v>16</v>
      </c>
    </row>
    <row r="1621" customFormat="false" ht="146.25" hidden="false" customHeight="false" outlineLevel="0" collapsed="false">
      <c r="B1621" s="41" t="s">
        <v>3509</v>
      </c>
      <c r="C1621" s="41" t="n">
        <v>3</v>
      </c>
      <c r="D1621" s="38" t="s">
        <v>692</v>
      </c>
      <c r="E1621" s="41" t="s">
        <v>679</v>
      </c>
      <c r="F1621" s="41" t="s">
        <v>441</v>
      </c>
      <c r="G1621" s="38" t="s">
        <v>731</v>
      </c>
      <c r="H1621" s="41" t="s">
        <v>445</v>
      </c>
      <c r="I1621" s="38" t="s">
        <v>3510</v>
      </c>
      <c r="J1621" s="244" t="s">
        <v>3511</v>
      </c>
    </row>
    <row r="1622" customFormat="false" ht="90" hidden="false" customHeight="false" outlineLevel="0" collapsed="false">
      <c r="B1622" s="41" t="s">
        <v>3512</v>
      </c>
      <c r="C1622" s="41" t="n">
        <v>2</v>
      </c>
      <c r="D1622" s="38" t="s">
        <v>692</v>
      </c>
      <c r="E1622" s="41" t="s">
        <v>679</v>
      </c>
      <c r="F1622" s="41" t="s">
        <v>441</v>
      </c>
      <c r="G1622" s="38" t="s">
        <v>731</v>
      </c>
      <c r="H1622" s="41" t="s">
        <v>445</v>
      </c>
      <c r="I1622" s="38" t="s">
        <v>3510</v>
      </c>
      <c r="J1622" s="244" t="s">
        <v>3513</v>
      </c>
    </row>
    <row r="1623" customFormat="false" ht="135" hidden="false" customHeight="false" outlineLevel="0" collapsed="false">
      <c r="B1623" s="41" t="s">
        <v>3514</v>
      </c>
      <c r="C1623" s="41" t="n">
        <v>1</v>
      </c>
      <c r="D1623" s="38" t="s">
        <v>692</v>
      </c>
      <c r="E1623" s="41" t="s">
        <v>679</v>
      </c>
      <c r="F1623" s="41" t="s">
        <v>441</v>
      </c>
      <c r="G1623" s="38" t="s">
        <v>731</v>
      </c>
      <c r="H1623" s="41" t="s">
        <v>445</v>
      </c>
      <c r="I1623" s="38" t="s">
        <v>3515</v>
      </c>
      <c r="J1623" s="244" t="s">
        <v>3516</v>
      </c>
    </row>
    <row r="1624" customFormat="false" ht="14.25" hidden="false" customHeight="true" outlineLevel="0" collapsed="false">
      <c r="B1624" s="245"/>
      <c r="C1624" s="245"/>
      <c r="D1624" s="245"/>
      <c r="E1624" s="245"/>
      <c r="F1624" s="245"/>
      <c r="G1624" s="245"/>
      <c r="H1624" s="245"/>
      <c r="I1624" s="245"/>
      <c r="J1624" s="245"/>
    </row>
    <row r="1625" customFormat="false" ht="18.75" hidden="false" customHeight="true" outlineLevel="0" collapsed="false">
      <c r="B1625" s="29" t="s">
        <v>1</v>
      </c>
      <c r="C1625" s="30" t="s">
        <v>3517</v>
      </c>
      <c r="D1625" s="30"/>
      <c r="E1625" s="30"/>
      <c r="F1625" s="30"/>
      <c r="G1625" s="30"/>
      <c r="H1625" s="29" t="s">
        <v>3</v>
      </c>
      <c r="I1625" s="31" t="s">
        <v>3518</v>
      </c>
      <c r="J1625" s="31"/>
    </row>
    <row r="1626" customFormat="false" ht="18.75" hidden="false" customHeight="true" outlineLevel="0" collapsed="false">
      <c r="B1626" s="29" t="s">
        <v>5</v>
      </c>
      <c r="C1626" s="30" t="s">
        <v>3519</v>
      </c>
      <c r="D1626" s="30"/>
      <c r="E1626" s="30"/>
      <c r="F1626" s="30"/>
      <c r="G1626" s="30"/>
      <c r="H1626" s="29" t="s">
        <v>7</v>
      </c>
      <c r="I1626" s="32" t="s">
        <v>3520</v>
      </c>
      <c r="J1626" s="32"/>
    </row>
    <row r="1627" customFormat="false" ht="37.5" hidden="false" customHeight="false" outlineLevel="0" collapsed="false">
      <c r="B1627" s="29" t="s">
        <v>8</v>
      </c>
      <c r="C1627" s="29" t="s">
        <v>9</v>
      </c>
      <c r="D1627" s="29" t="s">
        <v>10</v>
      </c>
      <c r="E1627" s="29" t="s">
        <v>11</v>
      </c>
      <c r="F1627" s="29" t="s">
        <v>12</v>
      </c>
      <c r="G1627" s="29" t="s">
        <v>13</v>
      </c>
      <c r="H1627" s="29" t="s">
        <v>14</v>
      </c>
      <c r="I1627" s="29" t="s">
        <v>15</v>
      </c>
      <c r="J1627" s="33" t="s">
        <v>16</v>
      </c>
    </row>
    <row r="1628" customFormat="false" ht="24" hidden="false" customHeight="false" outlineLevel="0" collapsed="false">
      <c r="B1628" s="12" t="s">
        <v>3521</v>
      </c>
      <c r="C1628" s="12" t="n">
        <v>15</v>
      </c>
      <c r="D1628" s="10" t="s">
        <v>3522</v>
      </c>
      <c r="E1628" s="12" t="s">
        <v>441</v>
      </c>
      <c r="F1628" s="12" t="s">
        <v>441</v>
      </c>
      <c r="G1628" s="12"/>
      <c r="H1628" s="12"/>
      <c r="I1628" s="12" t="s">
        <v>3523</v>
      </c>
      <c r="J1628" s="246" t="s">
        <v>3524</v>
      </c>
    </row>
    <row r="1629" customFormat="false" ht="14.25" hidden="false" customHeight="false" outlineLevel="0" collapsed="false">
      <c r="B1629" s="12" t="s">
        <v>3222</v>
      </c>
      <c r="C1629" s="12" t="n">
        <v>10</v>
      </c>
      <c r="D1629" s="10" t="s">
        <v>3525</v>
      </c>
      <c r="E1629" s="12" t="s">
        <v>1440</v>
      </c>
      <c r="F1629" s="12" t="s">
        <v>3526</v>
      </c>
      <c r="G1629" s="12"/>
      <c r="H1629" s="12"/>
      <c r="I1629" s="10" t="s">
        <v>3527</v>
      </c>
      <c r="J1629" s="246" t="s">
        <v>3528</v>
      </c>
    </row>
    <row r="1630" customFormat="false" ht="48" hidden="false" customHeight="false" outlineLevel="0" collapsed="false">
      <c r="B1630" s="12" t="s">
        <v>3529</v>
      </c>
      <c r="C1630" s="12" t="n">
        <v>5</v>
      </c>
      <c r="D1630" s="10" t="s">
        <v>3525</v>
      </c>
      <c r="E1630" s="12" t="s">
        <v>707</v>
      </c>
      <c r="F1630" s="12" t="s">
        <v>3530</v>
      </c>
      <c r="G1630" s="246" t="s">
        <v>3531</v>
      </c>
      <c r="H1630" s="12"/>
      <c r="I1630" s="10" t="s">
        <v>3532</v>
      </c>
      <c r="J1630" s="246" t="s">
        <v>3533</v>
      </c>
    </row>
    <row r="1631" customFormat="false" ht="14.25" hidden="false" customHeight="false" outlineLevel="0" collapsed="false">
      <c r="B1631" s="12" t="s">
        <v>3534</v>
      </c>
      <c r="C1631" s="12" t="n">
        <v>5</v>
      </c>
      <c r="D1631" s="10" t="s">
        <v>3525</v>
      </c>
      <c r="E1631" s="12" t="s">
        <v>707</v>
      </c>
      <c r="F1631" s="12" t="s">
        <v>3535</v>
      </c>
      <c r="G1631" s="247"/>
      <c r="H1631" s="12"/>
      <c r="I1631" s="10" t="s">
        <v>3536</v>
      </c>
      <c r="J1631" s="246" t="s">
        <v>3537</v>
      </c>
    </row>
    <row r="1633" customFormat="false" ht="37.5" hidden="false" customHeight="true" outlineLevel="0" collapsed="false">
      <c r="B1633" s="29" t="s">
        <v>1</v>
      </c>
      <c r="C1633" s="6" t="s">
        <v>3538</v>
      </c>
      <c r="D1633" s="6"/>
      <c r="E1633" s="6"/>
      <c r="F1633" s="6"/>
      <c r="G1633" s="6"/>
      <c r="H1633" s="29" t="s">
        <v>40</v>
      </c>
      <c r="I1633" s="7" t="s">
        <v>3539</v>
      </c>
      <c r="J1633" s="7"/>
    </row>
    <row r="1634" customFormat="false" ht="18.75" hidden="false" customHeight="true" outlineLevel="0" collapsed="false">
      <c r="B1634" s="29" t="s">
        <v>5</v>
      </c>
      <c r="C1634" s="6" t="s">
        <v>3540</v>
      </c>
      <c r="D1634" s="6"/>
      <c r="E1634" s="6"/>
      <c r="F1634" s="6"/>
      <c r="G1634" s="6"/>
      <c r="H1634" s="29" t="s">
        <v>7</v>
      </c>
      <c r="I1634" s="7" t="n">
        <v>13153607966</v>
      </c>
      <c r="J1634" s="7"/>
    </row>
    <row r="1635" customFormat="false" ht="37.5" hidden="false" customHeight="false" outlineLevel="0" collapsed="false">
      <c r="B1635" s="29" t="s">
        <v>8</v>
      </c>
      <c r="C1635" s="29" t="s">
        <v>9</v>
      </c>
      <c r="D1635" s="29" t="s">
        <v>10</v>
      </c>
      <c r="E1635" s="29" t="s">
        <v>11</v>
      </c>
      <c r="F1635" s="29" t="s">
        <v>12</v>
      </c>
      <c r="G1635" s="29" t="s">
        <v>13</v>
      </c>
      <c r="H1635" s="29" t="s">
        <v>14</v>
      </c>
      <c r="I1635" s="29" t="s">
        <v>15</v>
      </c>
      <c r="J1635" s="29" t="s">
        <v>16</v>
      </c>
    </row>
    <row r="1636" customFormat="false" ht="94.5" hidden="false" customHeight="false" outlineLevel="0" collapsed="false">
      <c r="B1636" s="24" t="s">
        <v>3541</v>
      </c>
      <c r="C1636" s="24" t="n">
        <v>2</v>
      </c>
      <c r="D1636" s="112" t="s">
        <v>3542</v>
      </c>
      <c r="E1636" s="111" t="s">
        <v>815</v>
      </c>
      <c r="F1636" s="111" t="s">
        <v>3543</v>
      </c>
      <c r="G1636" s="25" t="s">
        <v>731</v>
      </c>
      <c r="H1636" s="23" t="s">
        <v>2411</v>
      </c>
      <c r="I1636" s="248" t="s">
        <v>3544</v>
      </c>
      <c r="J1636" s="248" t="s">
        <v>3545</v>
      </c>
    </row>
    <row r="1637" customFormat="false" ht="135" hidden="false" customHeight="false" outlineLevel="0" collapsed="false">
      <c r="B1637" s="24" t="s">
        <v>3546</v>
      </c>
      <c r="C1637" s="24" t="n">
        <v>2</v>
      </c>
      <c r="D1637" s="112" t="s">
        <v>3542</v>
      </c>
      <c r="E1637" s="111" t="s">
        <v>679</v>
      </c>
      <c r="F1637" s="249" t="s">
        <v>3547</v>
      </c>
      <c r="G1637" s="25" t="s">
        <v>731</v>
      </c>
      <c r="H1637" s="23" t="s">
        <v>2411</v>
      </c>
      <c r="I1637" s="248" t="s">
        <v>3548</v>
      </c>
      <c r="J1637" s="248" t="s">
        <v>3549</v>
      </c>
    </row>
    <row r="1638" customFormat="false" ht="243" hidden="false" customHeight="false" outlineLevel="0" collapsed="false">
      <c r="B1638" s="24" t="s">
        <v>3550</v>
      </c>
      <c r="C1638" s="24" t="n">
        <v>1</v>
      </c>
      <c r="D1638" s="112" t="s">
        <v>3551</v>
      </c>
      <c r="E1638" s="111" t="s">
        <v>679</v>
      </c>
      <c r="F1638" s="112" t="s">
        <v>731</v>
      </c>
      <c r="G1638" s="25" t="s">
        <v>731</v>
      </c>
      <c r="H1638" s="23" t="s">
        <v>2411</v>
      </c>
      <c r="I1638" s="248" t="s">
        <v>3552</v>
      </c>
      <c r="J1638" s="248" t="s">
        <v>3553</v>
      </c>
    </row>
    <row r="1639" customFormat="false" ht="189" hidden="false" customHeight="false" outlineLevel="0" collapsed="false">
      <c r="B1639" s="24" t="s">
        <v>1018</v>
      </c>
      <c r="C1639" s="24" t="n">
        <v>2</v>
      </c>
      <c r="D1639" s="112" t="s">
        <v>731</v>
      </c>
      <c r="E1639" s="111" t="s">
        <v>679</v>
      </c>
      <c r="F1639" s="249" t="s">
        <v>3554</v>
      </c>
      <c r="G1639" s="25" t="s">
        <v>731</v>
      </c>
      <c r="H1639" s="23" t="s">
        <v>2411</v>
      </c>
      <c r="I1639" s="248" t="s">
        <v>3555</v>
      </c>
      <c r="J1639" s="248" t="s">
        <v>3556</v>
      </c>
    </row>
    <row r="1640" customFormat="false" ht="175.5" hidden="false" customHeight="false" outlineLevel="0" collapsed="false">
      <c r="B1640" s="24" t="s">
        <v>3557</v>
      </c>
      <c r="C1640" s="24" t="n">
        <v>3</v>
      </c>
      <c r="D1640" s="112" t="s">
        <v>731</v>
      </c>
      <c r="E1640" s="111" t="s">
        <v>815</v>
      </c>
      <c r="F1640" s="112" t="s">
        <v>731</v>
      </c>
      <c r="G1640" s="23" t="s">
        <v>3558</v>
      </c>
      <c r="H1640" s="23" t="s">
        <v>2411</v>
      </c>
      <c r="I1640" s="248" t="s">
        <v>3559</v>
      </c>
      <c r="J1640" s="248" t="s">
        <v>3560</v>
      </c>
    </row>
    <row r="1641" customFormat="false" ht="14.25" hidden="false" customHeight="true" outlineLevel="0" collapsed="false">
      <c r="B1641" s="26"/>
      <c r="C1641" s="26"/>
      <c r="D1641" s="26"/>
      <c r="E1641" s="26"/>
      <c r="F1641" s="26"/>
      <c r="G1641" s="26"/>
      <c r="H1641" s="26"/>
      <c r="I1641" s="26"/>
      <c r="J1641" s="26"/>
    </row>
    <row r="1642" customFormat="false" ht="37.5" hidden="false" customHeight="true" outlineLevel="0" collapsed="false">
      <c r="B1642" s="29" t="s">
        <v>1</v>
      </c>
      <c r="C1642" s="30" t="s">
        <v>3561</v>
      </c>
      <c r="D1642" s="30"/>
      <c r="E1642" s="30"/>
      <c r="F1642" s="30"/>
      <c r="G1642" s="30"/>
      <c r="H1642" s="29" t="s">
        <v>40</v>
      </c>
      <c r="I1642" s="32" t="s">
        <v>3562</v>
      </c>
      <c r="J1642" s="32"/>
    </row>
    <row r="1643" customFormat="false" ht="18.75" hidden="false" customHeight="true" outlineLevel="0" collapsed="false">
      <c r="B1643" s="29" t="s">
        <v>5</v>
      </c>
      <c r="C1643" s="30" t="s">
        <v>3563</v>
      </c>
      <c r="D1643" s="30"/>
      <c r="E1643" s="30"/>
      <c r="F1643" s="30"/>
      <c r="G1643" s="30"/>
      <c r="H1643" s="29" t="s">
        <v>7</v>
      </c>
      <c r="I1643" s="32" t="n">
        <v>13173132217</v>
      </c>
      <c r="J1643" s="32"/>
    </row>
    <row r="1644" customFormat="false" ht="37.5" hidden="false" customHeight="false" outlineLevel="0" collapsed="false">
      <c r="B1644" s="29" t="s">
        <v>8</v>
      </c>
      <c r="C1644" s="29" t="s">
        <v>9</v>
      </c>
      <c r="D1644" s="29" t="s">
        <v>10</v>
      </c>
      <c r="E1644" s="29" t="s">
        <v>11</v>
      </c>
      <c r="F1644" s="29" t="s">
        <v>12</v>
      </c>
      <c r="G1644" s="29" t="s">
        <v>13</v>
      </c>
      <c r="H1644" s="29" t="s">
        <v>14</v>
      </c>
      <c r="I1644" s="29" t="s">
        <v>15</v>
      </c>
      <c r="J1644" s="29" t="s">
        <v>16</v>
      </c>
    </row>
    <row r="1645" customFormat="false" ht="96" hidden="false" customHeight="false" outlineLevel="0" collapsed="false">
      <c r="B1645" s="250" t="s">
        <v>1820</v>
      </c>
      <c r="C1645" s="251" t="n">
        <v>10</v>
      </c>
      <c r="D1645" s="10" t="s">
        <v>3564</v>
      </c>
      <c r="E1645" s="12" t="s">
        <v>1429</v>
      </c>
      <c r="F1645" s="12" t="s">
        <v>3565</v>
      </c>
      <c r="G1645" s="12" t="s">
        <v>3566</v>
      </c>
      <c r="H1645" s="12" t="s">
        <v>445</v>
      </c>
      <c r="I1645" s="10" t="s">
        <v>3567</v>
      </c>
      <c r="J1645" s="252" t="s">
        <v>3568</v>
      </c>
    </row>
    <row r="1646" customFormat="false" ht="24" hidden="false" customHeight="false" outlineLevel="0" collapsed="false">
      <c r="B1646" s="12" t="s">
        <v>3569</v>
      </c>
      <c r="C1646" s="12" t="n">
        <v>2</v>
      </c>
      <c r="D1646" s="12" t="s">
        <v>441</v>
      </c>
      <c r="E1646" s="12" t="s">
        <v>441</v>
      </c>
      <c r="F1646" s="12" t="s">
        <v>3570</v>
      </c>
      <c r="G1646" s="12" t="s">
        <v>3566</v>
      </c>
      <c r="H1646" s="12" t="s">
        <v>445</v>
      </c>
      <c r="I1646" s="10" t="s">
        <v>3571</v>
      </c>
      <c r="J1646" s="12" t="s">
        <v>3572</v>
      </c>
    </row>
    <row r="1647" customFormat="false" ht="14.25" hidden="false" customHeight="true" outlineLevel="0" collapsed="false">
      <c r="B1647" s="209"/>
      <c r="C1647" s="209"/>
      <c r="D1647" s="209"/>
      <c r="E1647" s="209"/>
      <c r="F1647" s="209"/>
      <c r="G1647" s="209"/>
      <c r="H1647" s="253"/>
      <c r="I1647" s="253"/>
      <c r="J1647" s="209"/>
    </row>
    <row r="1648" customFormat="false" ht="37.5" hidden="false" customHeight="true" outlineLevel="0" collapsed="false">
      <c r="B1648" s="29" t="s">
        <v>1</v>
      </c>
      <c r="C1648" s="6" t="s">
        <v>3573</v>
      </c>
      <c r="D1648" s="6"/>
      <c r="E1648" s="6"/>
      <c r="F1648" s="6"/>
      <c r="G1648" s="6"/>
      <c r="H1648" s="29" t="s">
        <v>40</v>
      </c>
      <c r="I1648" s="7" t="s">
        <v>3574</v>
      </c>
      <c r="J1648" s="7"/>
    </row>
    <row r="1649" customFormat="false" ht="18.75" hidden="false" customHeight="true" outlineLevel="0" collapsed="false">
      <c r="B1649" s="29" t="s">
        <v>5</v>
      </c>
      <c r="C1649" s="6" t="s">
        <v>3575</v>
      </c>
      <c r="D1649" s="6"/>
      <c r="E1649" s="6"/>
      <c r="F1649" s="6"/>
      <c r="G1649" s="6"/>
      <c r="H1649" s="29" t="s">
        <v>7</v>
      </c>
      <c r="I1649" s="7" t="n">
        <v>15206983588</v>
      </c>
      <c r="J1649" s="7"/>
    </row>
    <row r="1650" customFormat="false" ht="37.5" hidden="false" customHeight="false" outlineLevel="0" collapsed="false">
      <c r="B1650" s="29" t="s">
        <v>8</v>
      </c>
      <c r="C1650" s="29" t="s">
        <v>9</v>
      </c>
      <c r="D1650" s="29" t="s">
        <v>10</v>
      </c>
      <c r="E1650" s="29" t="s">
        <v>11</v>
      </c>
      <c r="F1650" s="29" t="s">
        <v>12</v>
      </c>
      <c r="G1650" s="29" t="s">
        <v>13</v>
      </c>
      <c r="H1650" s="29" t="s">
        <v>14</v>
      </c>
      <c r="I1650" s="29" t="s">
        <v>15</v>
      </c>
      <c r="J1650" s="29" t="s">
        <v>16</v>
      </c>
    </row>
    <row r="1651" customFormat="false" ht="25.5" hidden="false" customHeight="false" outlineLevel="0" collapsed="false">
      <c r="B1651" s="23" t="s">
        <v>3576</v>
      </c>
      <c r="C1651" s="23" t="n">
        <v>10</v>
      </c>
      <c r="D1651" s="25" t="s">
        <v>2067</v>
      </c>
      <c r="E1651" s="23" t="s">
        <v>32</v>
      </c>
      <c r="F1651" s="23" t="s">
        <v>441</v>
      </c>
      <c r="G1651" s="23" t="s">
        <v>441</v>
      </c>
      <c r="H1651" s="25" t="s">
        <v>3577</v>
      </c>
      <c r="I1651" s="23" t="s">
        <v>3578</v>
      </c>
      <c r="J1651" s="23" t="s">
        <v>3579</v>
      </c>
    </row>
    <row r="1652" customFormat="false" ht="25.5" hidden="false" customHeight="false" outlineLevel="0" collapsed="false">
      <c r="B1652" s="23" t="s">
        <v>3576</v>
      </c>
      <c r="C1652" s="23" t="n">
        <v>10</v>
      </c>
      <c r="D1652" s="25" t="s">
        <v>2067</v>
      </c>
      <c r="E1652" s="23" t="s">
        <v>520</v>
      </c>
      <c r="F1652" s="23" t="s">
        <v>3580</v>
      </c>
      <c r="G1652" s="23" t="s">
        <v>441</v>
      </c>
      <c r="H1652" s="25" t="s">
        <v>3577</v>
      </c>
      <c r="I1652" s="23" t="s">
        <v>3578</v>
      </c>
      <c r="J1652" s="23" t="s">
        <v>3579</v>
      </c>
    </row>
    <row r="1653" customFormat="false" ht="14.25" hidden="false" customHeight="true" outlineLevel="0" collapsed="false">
      <c r="B1653" s="26" t="s">
        <v>3581</v>
      </c>
      <c r="C1653" s="26"/>
      <c r="D1653" s="26"/>
      <c r="E1653" s="26"/>
      <c r="F1653" s="26"/>
      <c r="G1653" s="26"/>
      <c r="H1653" s="26"/>
      <c r="I1653" s="26"/>
      <c r="J1653" s="26"/>
    </row>
    <row r="1654" customFormat="false" ht="37.5" hidden="false" customHeight="true" outlineLevel="0" collapsed="false">
      <c r="B1654" s="29" t="s">
        <v>1</v>
      </c>
      <c r="C1654" s="6" t="s">
        <v>3582</v>
      </c>
      <c r="D1654" s="6"/>
      <c r="E1654" s="6"/>
      <c r="F1654" s="6"/>
      <c r="G1654" s="6"/>
      <c r="H1654" s="29" t="s">
        <v>40</v>
      </c>
      <c r="I1654" s="87" t="s">
        <v>3583</v>
      </c>
      <c r="J1654" s="87"/>
    </row>
    <row r="1655" customFormat="false" ht="18.75" hidden="false" customHeight="true" outlineLevel="0" collapsed="false">
      <c r="B1655" s="29" t="s">
        <v>5</v>
      </c>
      <c r="C1655" s="6" t="s">
        <v>3584</v>
      </c>
      <c r="D1655" s="6"/>
      <c r="E1655" s="6"/>
      <c r="F1655" s="6"/>
      <c r="G1655" s="6"/>
      <c r="H1655" s="29" t="s">
        <v>7</v>
      </c>
      <c r="I1655" s="6" t="s">
        <v>3585</v>
      </c>
      <c r="J1655" s="6"/>
    </row>
    <row r="1656" customFormat="false" ht="37.5" hidden="false" customHeight="false" outlineLevel="0" collapsed="false">
      <c r="B1656" s="29" t="s">
        <v>8</v>
      </c>
      <c r="C1656" s="29" t="s">
        <v>9</v>
      </c>
      <c r="D1656" s="29" t="s">
        <v>10</v>
      </c>
      <c r="E1656" s="29" t="s">
        <v>11</v>
      </c>
      <c r="F1656" s="29" t="s">
        <v>12</v>
      </c>
      <c r="G1656" s="29" t="s">
        <v>13</v>
      </c>
      <c r="H1656" s="29" t="s">
        <v>14</v>
      </c>
      <c r="I1656" s="29" t="s">
        <v>15</v>
      </c>
      <c r="J1656" s="29" t="s">
        <v>16</v>
      </c>
    </row>
    <row r="1657" customFormat="false" ht="24" hidden="false" customHeight="false" outlineLevel="0" collapsed="false">
      <c r="B1657" s="254" t="s">
        <v>3586</v>
      </c>
      <c r="C1657" s="255" t="n">
        <v>2</v>
      </c>
      <c r="D1657" s="256" t="s">
        <v>3587</v>
      </c>
      <c r="E1657" s="254" t="s">
        <v>871</v>
      </c>
      <c r="F1657" s="254" t="s">
        <v>441</v>
      </c>
      <c r="G1657" s="254" t="s">
        <v>441</v>
      </c>
      <c r="H1657" s="256" t="s">
        <v>3588</v>
      </c>
      <c r="I1657" s="254" t="s">
        <v>3589</v>
      </c>
      <c r="J1657" s="257" t="s">
        <v>3590</v>
      </c>
    </row>
    <row r="1658" customFormat="false" ht="24" hidden="false" customHeight="false" outlineLevel="0" collapsed="false">
      <c r="B1658" s="254" t="s">
        <v>3495</v>
      </c>
      <c r="C1658" s="255" t="n">
        <v>1</v>
      </c>
      <c r="D1658" s="256" t="s">
        <v>3587</v>
      </c>
      <c r="E1658" s="254" t="s">
        <v>815</v>
      </c>
      <c r="F1658" s="254" t="s">
        <v>1949</v>
      </c>
      <c r="G1658" s="254" t="s">
        <v>441</v>
      </c>
      <c r="H1658" s="256" t="s">
        <v>3588</v>
      </c>
      <c r="I1658" s="254" t="s">
        <v>3589</v>
      </c>
      <c r="J1658" s="257" t="s">
        <v>3591</v>
      </c>
    </row>
    <row r="1659" customFormat="false" ht="24" hidden="false" customHeight="false" outlineLevel="0" collapsed="false">
      <c r="B1659" s="254" t="s">
        <v>3592</v>
      </c>
      <c r="C1659" s="255" t="n">
        <v>2</v>
      </c>
      <c r="D1659" s="256" t="s">
        <v>3587</v>
      </c>
      <c r="E1659" s="254" t="s">
        <v>871</v>
      </c>
      <c r="F1659" s="254" t="s">
        <v>3593</v>
      </c>
      <c r="G1659" s="254" t="s">
        <v>441</v>
      </c>
      <c r="H1659" s="256" t="s">
        <v>3588</v>
      </c>
      <c r="I1659" s="254" t="s">
        <v>3594</v>
      </c>
      <c r="J1659" s="257" t="s">
        <v>3595</v>
      </c>
    </row>
    <row r="1660" customFormat="false" ht="24" hidden="false" customHeight="false" outlineLevel="0" collapsed="false">
      <c r="B1660" s="254" t="s">
        <v>3596</v>
      </c>
      <c r="C1660" s="255" t="n">
        <v>2</v>
      </c>
      <c r="D1660" s="256" t="s">
        <v>3587</v>
      </c>
      <c r="E1660" s="254" t="s">
        <v>815</v>
      </c>
      <c r="F1660" s="254" t="s">
        <v>441</v>
      </c>
      <c r="G1660" s="254" t="s">
        <v>441</v>
      </c>
      <c r="H1660" s="256" t="s">
        <v>3588</v>
      </c>
      <c r="I1660" s="254" t="s">
        <v>3594</v>
      </c>
      <c r="J1660" s="257" t="s">
        <v>3597</v>
      </c>
    </row>
    <row r="1661" customFormat="false" ht="14.25" hidden="false" customHeight="false" outlineLevel="0" collapsed="false">
      <c r="B1661" s="254" t="s">
        <v>3598</v>
      </c>
      <c r="C1661" s="255" t="n">
        <v>10</v>
      </c>
      <c r="D1661" s="256" t="s">
        <v>3599</v>
      </c>
      <c r="E1661" s="254" t="s">
        <v>1283</v>
      </c>
      <c r="F1661" s="254" t="s">
        <v>441</v>
      </c>
      <c r="G1661" s="254" t="s">
        <v>441</v>
      </c>
      <c r="H1661" s="256" t="s">
        <v>3588</v>
      </c>
      <c r="I1661" s="254" t="s">
        <v>3600</v>
      </c>
      <c r="J1661" s="257" t="s">
        <v>3601</v>
      </c>
    </row>
    <row r="1662" customFormat="false" ht="24" hidden="false" customHeight="false" outlineLevel="0" collapsed="false">
      <c r="B1662" s="254" t="s">
        <v>3602</v>
      </c>
      <c r="C1662" s="255" t="n">
        <v>6</v>
      </c>
      <c r="D1662" s="256" t="s">
        <v>3587</v>
      </c>
      <c r="E1662" s="254" t="s">
        <v>871</v>
      </c>
      <c r="F1662" s="254" t="s">
        <v>441</v>
      </c>
      <c r="G1662" s="254" t="s">
        <v>441</v>
      </c>
      <c r="H1662" s="256" t="s">
        <v>3588</v>
      </c>
      <c r="I1662" s="254" t="s">
        <v>3603</v>
      </c>
      <c r="J1662" s="257" t="s">
        <v>3604</v>
      </c>
    </row>
    <row r="1663" customFormat="false" ht="14.25" hidden="false" customHeight="true" outlineLevel="0" collapsed="false">
      <c r="B1663" s="255"/>
      <c r="C1663" s="255"/>
      <c r="D1663" s="255"/>
      <c r="E1663" s="255"/>
      <c r="F1663" s="255"/>
      <c r="G1663" s="255"/>
      <c r="H1663" s="255"/>
      <c r="I1663" s="255"/>
      <c r="J1663" s="255"/>
    </row>
    <row r="1664" customFormat="false" ht="37.5" hidden="false" customHeight="true" outlineLevel="0" collapsed="false">
      <c r="B1664" s="29" t="s">
        <v>1</v>
      </c>
      <c r="C1664" s="6" t="s">
        <v>3605</v>
      </c>
      <c r="D1664" s="6"/>
      <c r="E1664" s="6"/>
      <c r="F1664" s="6"/>
      <c r="G1664" s="6"/>
      <c r="H1664" s="29" t="s">
        <v>40</v>
      </c>
      <c r="I1664" s="7" t="s">
        <v>3606</v>
      </c>
      <c r="J1664" s="7"/>
    </row>
    <row r="1665" customFormat="false" ht="18.75" hidden="false" customHeight="true" outlineLevel="0" collapsed="false">
      <c r="B1665" s="29" t="s">
        <v>5</v>
      </c>
      <c r="C1665" s="23" t="s">
        <v>3607</v>
      </c>
      <c r="D1665" s="23"/>
      <c r="E1665" s="23"/>
      <c r="F1665" s="23"/>
      <c r="G1665" s="23"/>
      <c r="H1665" s="29" t="s">
        <v>7</v>
      </c>
      <c r="I1665" s="7" t="n">
        <v>17753600933</v>
      </c>
      <c r="J1665" s="7"/>
    </row>
    <row r="1666" customFormat="false" ht="37.5" hidden="false" customHeight="false" outlineLevel="0" collapsed="false">
      <c r="B1666" s="29" t="s">
        <v>8</v>
      </c>
      <c r="C1666" s="29" t="s">
        <v>9</v>
      </c>
      <c r="D1666" s="29" t="s">
        <v>10</v>
      </c>
      <c r="E1666" s="29" t="s">
        <v>11</v>
      </c>
      <c r="F1666" s="29" t="s">
        <v>12</v>
      </c>
      <c r="G1666" s="29" t="s">
        <v>13</v>
      </c>
      <c r="H1666" s="29" t="s">
        <v>14</v>
      </c>
      <c r="I1666" s="29" t="s">
        <v>15</v>
      </c>
      <c r="J1666" s="29" t="s">
        <v>16</v>
      </c>
    </row>
    <row r="1667" customFormat="false" ht="14.25" hidden="false" customHeight="false" outlineLevel="0" collapsed="false">
      <c r="B1667" s="23" t="s">
        <v>3172</v>
      </c>
      <c r="C1667" s="23" t="n">
        <v>1</v>
      </c>
      <c r="D1667" s="25" t="s">
        <v>18</v>
      </c>
      <c r="E1667" s="23" t="s">
        <v>664</v>
      </c>
      <c r="F1667" s="23" t="s">
        <v>441</v>
      </c>
      <c r="G1667" s="25" t="s">
        <v>731</v>
      </c>
      <c r="H1667" s="25" t="s">
        <v>3608</v>
      </c>
      <c r="I1667" s="23" t="s">
        <v>3609</v>
      </c>
      <c r="J1667" s="23" t="s">
        <v>3610</v>
      </c>
    </row>
    <row r="1668" customFormat="false" ht="24" hidden="false" customHeight="false" outlineLevel="0" collapsed="false">
      <c r="B1668" s="23" t="s">
        <v>3611</v>
      </c>
      <c r="C1668" s="23" t="n">
        <v>1</v>
      </c>
      <c r="D1668" s="25" t="s">
        <v>729</v>
      </c>
      <c r="E1668" s="23" t="s">
        <v>664</v>
      </c>
      <c r="F1668" s="25" t="s">
        <v>731</v>
      </c>
      <c r="G1668" s="25" t="s">
        <v>731</v>
      </c>
      <c r="H1668" s="25" t="s">
        <v>3608</v>
      </c>
      <c r="I1668" s="23" t="s">
        <v>3612</v>
      </c>
      <c r="J1668" s="23" t="s">
        <v>3613</v>
      </c>
    </row>
    <row r="1669" customFormat="false" ht="14.25" hidden="false" customHeight="true" outlineLevel="0" collapsed="false">
      <c r="B1669" s="182"/>
      <c r="C1669" s="182"/>
      <c r="D1669" s="182"/>
      <c r="E1669" s="182"/>
      <c r="F1669" s="182"/>
      <c r="G1669" s="182"/>
      <c r="H1669" s="182"/>
      <c r="I1669" s="182"/>
      <c r="J1669" s="182"/>
    </row>
    <row r="1670" customFormat="false" ht="37.5" hidden="false" customHeight="true" outlineLevel="0" collapsed="false">
      <c r="B1670" s="29" t="s">
        <v>1</v>
      </c>
      <c r="C1670" s="6" t="s">
        <v>3614</v>
      </c>
      <c r="D1670" s="6"/>
      <c r="E1670" s="6"/>
      <c r="F1670" s="6"/>
      <c r="G1670" s="6"/>
      <c r="H1670" s="29" t="s">
        <v>40</v>
      </c>
      <c r="I1670" s="7" t="s">
        <v>3615</v>
      </c>
      <c r="J1670" s="7"/>
    </row>
    <row r="1671" customFormat="false" ht="18.75" hidden="false" customHeight="true" outlineLevel="0" collapsed="false">
      <c r="B1671" s="29" t="s">
        <v>5</v>
      </c>
      <c r="C1671" s="23" t="s">
        <v>3607</v>
      </c>
      <c r="D1671" s="23"/>
      <c r="E1671" s="23"/>
      <c r="F1671" s="23"/>
      <c r="G1671" s="23"/>
      <c r="H1671" s="29" t="s">
        <v>7</v>
      </c>
      <c r="I1671" s="7" t="n">
        <v>17753600933</v>
      </c>
      <c r="J1671" s="7"/>
    </row>
    <row r="1672" customFormat="false" ht="37.5" hidden="false" customHeight="false" outlineLevel="0" collapsed="false">
      <c r="B1672" s="29" t="s">
        <v>8</v>
      </c>
      <c r="C1672" s="29" t="s">
        <v>9</v>
      </c>
      <c r="D1672" s="29" t="s">
        <v>10</v>
      </c>
      <c r="E1672" s="29" t="s">
        <v>11</v>
      </c>
      <c r="F1672" s="29" t="s">
        <v>12</v>
      </c>
      <c r="G1672" s="29" t="s">
        <v>13</v>
      </c>
      <c r="H1672" s="29" t="s">
        <v>14</v>
      </c>
      <c r="I1672" s="29" t="s">
        <v>15</v>
      </c>
      <c r="J1672" s="29" t="s">
        <v>16</v>
      </c>
    </row>
    <row r="1673" customFormat="false" ht="36" hidden="false" customHeight="false" outlineLevel="0" collapsed="false">
      <c r="B1673" s="23" t="s">
        <v>1313</v>
      </c>
      <c r="C1673" s="23" t="n">
        <v>1</v>
      </c>
      <c r="D1673" s="25" t="s">
        <v>650</v>
      </c>
      <c r="E1673" s="23" t="s">
        <v>32</v>
      </c>
      <c r="F1673" s="23" t="s">
        <v>3616</v>
      </c>
      <c r="G1673" s="25" t="s">
        <v>731</v>
      </c>
      <c r="H1673" s="25" t="s">
        <v>3617</v>
      </c>
      <c r="I1673" s="25" t="s">
        <v>3618</v>
      </c>
      <c r="J1673" s="23" t="s">
        <v>3619</v>
      </c>
    </row>
    <row r="1674" customFormat="false" ht="24" hidden="false" customHeight="false" outlineLevel="0" collapsed="false">
      <c r="B1674" s="23" t="s">
        <v>3172</v>
      </c>
      <c r="C1674" s="23" t="n">
        <v>1</v>
      </c>
      <c r="D1674" s="25" t="s">
        <v>2604</v>
      </c>
      <c r="E1674" s="23" t="s">
        <v>664</v>
      </c>
      <c r="F1674" s="23" t="s">
        <v>441</v>
      </c>
      <c r="G1674" s="25" t="s">
        <v>731</v>
      </c>
      <c r="H1674" s="25" t="s">
        <v>3617</v>
      </c>
      <c r="I1674" s="25" t="s">
        <v>3620</v>
      </c>
      <c r="J1674" s="23" t="s">
        <v>3621</v>
      </c>
    </row>
    <row r="1675" customFormat="false" ht="24" hidden="false" customHeight="false" outlineLevel="0" collapsed="false">
      <c r="B1675" s="23" t="s">
        <v>3622</v>
      </c>
      <c r="C1675" s="23" t="n">
        <v>10</v>
      </c>
      <c r="D1675" s="25" t="s">
        <v>2645</v>
      </c>
      <c r="E1675" s="23" t="s">
        <v>664</v>
      </c>
      <c r="F1675" s="25" t="s">
        <v>731</v>
      </c>
      <c r="G1675" s="25" t="s">
        <v>731</v>
      </c>
      <c r="H1675" s="23" t="s">
        <v>445</v>
      </c>
      <c r="I1675" s="23" t="s">
        <v>602</v>
      </c>
      <c r="J1675" s="23" t="s">
        <v>3623</v>
      </c>
    </row>
    <row r="1677" customFormat="false" ht="28.5" hidden="false" customHeight="true" outlineLevel="0" collapsed="false">
      <c r="B1677" s="6" t="s">
        <v>1</v>
      </c>
      <c r="C1677" s="6" t="s">
        <v>3624</v>
      </c>
      <c r="D1677" s="6"/>
      <c r="E1677" s="6"/>
      <c r="F1677" s="6"/>
      <c r="G1677" s="6"/>
      <c r="H1677" s="6" t="s">
        <v>40</v>
      </c>
      <c r="I1677" s="7" t="s">
        <v>3625</v>
      </c>
      <c r="J1677" s="7"/>
    </row>
    <row r="1678" customFormat="false" ht="14.25" hidden="false" customHeight="true" outlineLevel="0" collapsed="false">
      <c r="B1678" s="6" t="s">
        <v>5</v>
      </c>
      <c r="C1678" s="6" t="s">
        <v>3626</v>
      </c>
      <c r="D1678" s="6"/>
      <c r="E1678" s="6"/>
      <c r="F1678" s="6"/>
      <c r="G1678" s="6"/>
      <c r="H1678" s="6" t="s">
        <v>7</v>
      </c>
      <c r="I1678" s="7" t="s">
        <v>3627</v>
      </c>
      <c r="J1678" s="7"/>
    </row>
    <row r="1679" customFormat="false" ht="28.5" hidden="false" customHeight="false" outlineLevel="0" collapsed="false">
      <c r="B1679" s="6" t="s">
        <v>8</v>
      </c>
      <c r="C1679" s="6" t="s">
        <v>9</v>
      </c>
      <c r="D1679" s="6" t="s">
        <v>10</v>
      </c>
      <c r="E1679" s="6" t="s">
        <v>11</v>
      </c>
      <c r="F1679" s="6" t="s">
        <v>12</v>
      </c>
      <c r="G1679" s="6" t="s">
        <v>13</v>
      </c>
      <c r="H1679" s="6" t="s">
        <v>14</v>
      </c>
      <c r="I1679" s="6" t="s">
        <v>15</v>
      </c>
      <c r="J1679" s="6" t="s">
        <v>16</v>
      </c>
    </row>
    <row r="1680" customFormat="false" ht="21" hidden="false" customHeight="false" outlineLevel="0" collapsed="false">
      <c r="B1680" s="136" t="s">
        <v>1608</v>
      </c>
      <c r="C1680" s="136" t="n">
        <v>4</v>
      </c>
      <c r="D1680" s="136" t="s">
        <v>441</v>
      </c>
      <c r="E1680" s="136" t="s">
        <v>3628</v>
      </c>
      <c r="F1680" s="258" t="s">
        <v>3629</v>
      </c>
      <c r="G1680" s="136" t="s">
        <v>3630</v>
      </c>
      <c r="H1680" s="259" t="s">
        <v>1329</v>
      </c>
      <c r="I1680" s="136" t="s">
        <v>3631</v>
      </c>
      <c r="J1680" s="221" t="s">
        <v>3632</v>
      </c>
    </row>
    <row r="1681" customFormat="false" ht="14.25" hidden="false" customHeight="false" outlineLevel="0" collapsed="false">
      <c r="B1681" s="136" t="s">
        <v>3633</v>
      </c>
      <c r="C1681" s="136" t="n">
        <v>12</v>
      </c>
      <c r="D1681" s="136" t="s">
        <v>441</v>
      </c>
      <c r="E1681" s="136" t="s">
        <v>3628</v>
      </c>
      <c r="F1681" s="258" t="s">
        <v>1821</v>
      </c>
      <c r="G1681" s="136" t="s">
        <v>3040</v>
      </c>
      <c r="H1681" s="259" t="s">
        <v>1329</v>
      </c>
      <c r="I1681" s="136" t="s">
        <v>3631</v>
      </c>
      <c r="J1681" s="221" t="s">
        <v>3634</v>
      </c>
    </row>
    <row r="1682" customFormat="false" ht="31.5" hidden="false" customHeight="false" outlineLevel="0" collapsed="false">
      <c r="B1682" s="136" t="s">
        <v>1080</v>
      </c>
      <c r="C1682" s="136" t="n">
        <v>6</v>
      </c>
      <c r="D1682" s="136" t="s">
        <v>441</v>
      </c>
      <c r="E1682" s="136" t="s">
        <v>3635</v>
      </c>
      <c r="F1682" s="258" t="s">
        <v>3636</v>
      </c>
      <c r="G1682" s="136" t="s">
        <v>3040</v>
      </c>
      <c r="H1682" s="259" t="s">
        <v>1329</v>
      </c>
      <c r="I1682" s="136" t="s">
        <v>3637</v>
      </c>
      <c r="J1682" s="221" t="s">
        <v>3638</v>
      </c>
    </row>
    <row r="1683" customFormat="false" ht="27" hidden="false" customHeight="false" outlineLevel="0" collapsed="false">
      <c r="B1683" s="136" t="s">
        <v>3639</v>
      </c>
      <c r="C1683" s="136" t="n">
        <v>2</v>
      </c>
      <c r="D1683" s="136" t="s">
        <v>441</v>
      </c>
      <c r="E1683" s="136" t="s">
        <v>3635</v>
      </c>
      <c r="F1683" s="258" t="s">
        <v>3640</v>
      </c>
      <c r="G1683" s="136" t="s">
        <v>1349</v>
      </c>
      <c r="H1683" s="259" t="s">
        <v>3641</v>
      </c>
      <c r="I1683" s="136" t="s">
        <v>3637</v>
      </c>
      <c r="J1683" s="221" t="s">
        <v>3642</v>
      </c>
    </row>
    <row r="1684" customFormat="false" ht="31.5" hidden="false" customHeight="false" outlineLevel="0" collapsed="false">
      <c r="B1684" s="136" t="s">
        <v>3643</v>
      </c>
      <c r="C1684" s="136" t="n">
        <v>2</v>
      </c>
      <c r="D1684" s="136" t="s">
        <v>441</v>
      </c>
      <c r="E1684" s="136" t="s">
        <v>3635</v>
      </c>
      <c r="F1684" s="258" t="s">
        <v>3644</v>
      </c>
      <c r="G1684" s="136" t="s">
        <v>1349</v>
      </c>
      <c r="H1684" s="259" t="s">
        <v>3641</v>
      </c>
      <c r="I1684" s="136" t="s">
        <v>3637</v>
      </c>
      <c r="J1684" s="221" t="s">
        <v>3645</v>
      </c>
    </row>
    <row r="1685" customFormat="false" ht="31.5" hidden="false" customHeight="false" outlineLevel="0" collapsed="false">
      <c r="B1685" s="136" t="s">
        <v>3646</v>
      </c>
      <c r="C1685" s="136" t="n">
        <v>1</v>
      </c>
      <c r="D1685" s="136" t="s">
        <v>441</v>
      </c>
      <c r="E1685" s="136" t="s">
        <v>3635</v>
      </c>
      <c r="F1685" s="258" t="s">
        <v>3647</v>
      </c>
      <c r="G1685" s="136" t="s">
        <v>1349</v>
      </c>
      <c r="H1685" s="259" t="s">
        <v>3641</v>
      </c>
      <c r="I1685" s="136" t="s">
        <v>3637</v>
      </c>
      <c r="J1685" s="221" t="s">
        <v>3648</v>
      </c>
    </row>
    <row r="1686" customFormat="false" ht="31.5" hidden="false" customHeight="false" outlineLevel="0" collapsed="false">
      <c r="B1686" s="136" t="s">
        <v>3649</v>
      </c>
      <c r="C1686" s="136" t="n">
        <v>2</v>
      </c>
      <c r="D1686" s="136" t="s">
        <v>441</v>
      </c>
      <c r="E1686" s="136" t="s">
        <v>3628</v>
      </c>
      <c r="F1686" s="258" t="s">
        <v>3650</v>
      </c>
      <c r="G1686" s="136" t="s">
        <v>3040</v>
      </c>
      <c r="H1686" s="259" t="s">
        <v>3641</v>
      </c>
      <c r="I1686" s="136" t="s">
        <v>3637</v>
      </c>
      <c r="J1686" s="221" t="s">
        <v>3651</v>
      </c>
    </row>
    <row r="1687" customFormat="false" ht="21" hidden="false" customHeight="false" outlineLevel="0" collapsed="false">
      <c r="B1687" s="136" t="s">
        <v>3652</v>
      </c>
      <c r="C1687" s="136" t="n">
        <v>2</v>
      </c>
      <c r="D1687" s="136" t="s">
        <v>441</v>
      </c>
      <c r="E1687" s="136" t="s">
        <v>3635</v>
      </c>
      <c r="F1687" s="258" t="s">
        <v>3653</v>
      </c>
      <c r="G1687" s="136" t="s">
        <v>3040</v>
      </c>
      <c r="H1687" s="259" t="s">
        <v>3641</v>
      </c>
      <c r="I1687" s="136" t="s">
        <v>3637</v>
      </c>
      <c r="J1687" s="221" t="s">
        <v>3654</v>
      </c>
    </row>
    <row r="1688" customFormat="false" ht="27" hidden="false" customHeight="false" outlineLevel="0" collapsed="false">
      <c r="B1688" s="136" t="s">
        <v>3655</v>
      </c>
      <c r="C1688" s="136" t="n">
        <v>2</v>
      </c>
      <c r="D1688" s="136" t="s">
        <v>441</v>
      </c>
      <c r="E1688" s="136" t="s">
        <v>3635</v>
      </c>
      <c r="F1688" s="258" t="s">
        <v>3656</v>
      </c>
      <c r="G1688" s="136" t="s">
        <v>1349</v>
      </c>
      <c r="H1688" s="259" t="s">
        <v>3641</v>
      </c>
      <c r="I1688" s="136" t="s">
        <v>3637</v>
      </c>
      <c r="J1688" s="221" t="s">
        <v>3657</v>
      </c>
    </row>
    <row r="1689" customFormat="false" ht="27" hidden="false" customHeight="false" outlineLevel="0" collapsed="false">
      <c r="B1689" s="136" t="s">
        <v>3658</v>
      </c>
      <c r="C1689" s="136" t="n">
        <v>1</v>
      </c>
      <c r="D1689" s="136" t="s">
        <v>441</v>
      </c>
      <c r="E1689" s="136" t="s">
        <v>3628</v>
      </c>
      <c r="F1689" s="258" t="s">
        <v>3659</v>
      </c>
      <c r="G1689" s="136" t="s">
        <v>3040</v>
      </c>
      <c r="H1689" s="259" t="s">
        <v>3641</v>
      </c>
      <c r="I1689" s="136" t="s">
        <v>3637</v>
      </c>
      <c r="J1689" s="221" t="s">
        <v>3660</v>
      </c>
    </row>
    <row r="1690" customFormat="false" ht="21" hidden="false" customHeight="false" outlineLevel="0" collapsed="false">
      <c r="B1690" s="136" t="s">
        <v>3661</v>
      </c>
      <c r="C1690" s="136" t="n">
        <v>2</v>
      </c>
      <c r="D1690" s="136" t="s">
        <v>441</v>
      </c>
      <c r="E1690" s="136" t="s">
        <v>3628</v>
      </c>
      <c r="F1690" s="258" t="s">
        <v>3662</v>
      </c>
      <c r="G1690" s="136" t="s">
        <v>3040</v>
      </c>
      <c r="H1690" s="259" t="s">
        <v>3641</v>
      </c>
      <c r="I1690" s="136" t="s">
        <v>3637</v>
      </c>
      <c r="J1690" s="221" t="s">
        <v>3663</v>
      </c>
    </row>
    <row r="1691" customFormat="false" ht="14.25" hidden="false" customHeight="false" outlineLevel="0" collapsed="false">
      <c r="B1691" s="136" t="s">
        <v>3495</v>
      </c>
      <c r="C1691" s="136" t="n">
        <v>1</v>
      </c>
      <c r="D1691" s="136" t="s">
        <v>441</v>
      </c>
      <c r="E1691" s="136" t="s">
        <v>3635</v>
      </c>
      <c r="F1691" s="258" t="s">
        <v>3664</v>
      </c>
      <c r="G1691" s="136" t="s">
        <v>3040</v>
      </c>
      <c r="H1691" s="259" t="s">
        <v>3641</v>
      </c>
      <c r="I1691" s="136" t="s">
        <v>3637</v>
      </c>
      <c r="J1691" s="221" t="s">
        <v>3665</v>
      </c>
    </row>
    <row r="1692" customFormat="false" ht="21" hidden="false" customHeight="false" outlineLevel="0" collapsed="false">
      <c r="B1692" s="136" t="s">
        <v>3666</v>
      </c>
      <c r="C1692" s="136" t="n">
        <v>1</v>
      </c>
      <c r="D1692" s="136" t="s">
        <v>441</v>
      </c>
      <c r="E1692" s="136" t="s">
        <v>3635</v>
      </c>
      <c r="F1692" s="258" t="s">
        <v>3667</v>
      </c>
      <c r="G1692" s="136" t="s">
        <v>3040</v>
      </c>
      <c r="H1692" s="259" t="s">
        <v>3641</v>
      </c>
      <c r="I1692" s="136" t="s">
        <v>3637</v>
      </c>
      <c r="J1692" s="221" t="s">
        <v>3668</v>
      </c>
    </row>
    <row r="1693" customFormat="false" ht="14.25" hidden="false" customHeight="true" outlineLevel="0" collapsed="false">
      <c r="B1693" s="26" t="s">
        <v>3669</v>
      </c>
      <c r="C1693" s="26"/>
      <c r="D1693" s="26"/>
      <c r="E1693" s="26"/>
      <c r="F1693" s="26"/>
      <c r="G1693" s="26"/>
      <c r="H1693" s="26"/>
      <c r="I1693" s="26"/>
      <c r="J1693" s="26"/>
    </row>
    <row r="1694" customFormat="false" ht="28.5" hidden="false" customHeight="true" outlineLevel="0" collapsed="false">
      <c r="B1694" s="6" t="s">
        <v>1</v>
      </c>
      <c r="C1694" s="6" t="s">
        <v>3670</v>
      </c>
      <c r="D1694" s="6"/>
      <c r="E1694" s="6"/>
      <c r="F1694" s="6"/>
      <c r="G1694" s="6"/>
      <c r="H1694" s="6" t="s">
        <v>40</v>
      </c>
      <c r="I1694" s="7" t="s">
        <v>3671</v>
      </c>
      <c r="J1694" s="7"/>
    </row>
    <row r="1695" customFormat="false" ht="14.25" hidden="false" customHeight="true" outlineLevel="0" collapsed="false">
      <c r="B1695" s="6" t="s">
        <v>5</v>
      </c>
      <c r="C1695" s="6" t="s">
        <v>3672</v>
      </c>
      <c r="D1695" s="6"/>
      <c r="E1695" s="6"/>
      <c r="F1695" s="6"/>
      <c r="G1695" s="6"/>
      <c r="H1695" s="6" t="s">
        <v>7</v>
      </c>
      <c r="I1695" s="7" t="n">
        <v>18765152782</v>
      </c>
      <c r="J1695" s="7"/>
    </row>
    <row r="1696" customFormat="false" ht="28.5" hidden="false" customHeight="false" outlineLevel="0" collapsed="false">
      <c r="B1696" s="6" t="s">
        <v>8</v>
      </c>
      <c r="C1696" s="6" t="s">
        <v>9</v>
      </c>
      <c r="D1696" s="6" t="s">
        <v>10</v>
      </c>
      <c r="E1696" s="6" t="s">
        <v>11</v>
      </c>
      <c r="F1696" s="6" t="s">
        <v>12</v>
      </c>
      <c r="G1696" s="6" t="s">
        <v>13</v>
      </c>
      <c r="H1696" s="6" t="s">
        <v>14</v>
      </c>
      <c r="I1696" s="6" t="s">
        <v>15</v>
      </c>
      <c r="J1696" s="6" t="s">
        <v>16</v>
      </c>
    </row>
    <row r="1697" customFormat="false" ht="14.25" hidden="false" customHeight="false" outlineLevel="0" collapsed="false">
      <c r="B1697" s="23" t="s">
        <v>943</v>
      </c>
      <c r="C1697" s="23" t="n">
        <v>1</v>
      </c>
      <c r="D1697" s="25" t="s">
        <v>1571</v>
      </c>
      <c r="E1697" s="23" t="s">
        <v>664</v>
      </c>
      <c r="F1697" s="23" t="s">
        <v>943</v>
      </c>
      <c r="G1697" s="23" t="s">
        <v>3673</v>
      </c>
      <c r="H1697" s="25" t="s">
        <v>3674</v>
      </c>
      <c r="I1697" s="25" t="s">
        <v>2609</v>
      </c>
      <c r="J1697" s="23" t="s">
        <v>3675</v>
      </c>
    </row>
    <row r="1698" customFormat="false" ht="14.25" hidden="false" customHeight="false" outlineLevel="0" collapsed="false">
      <c r="B1698" s="23" t="s">
        <v>3495</v>
      </c>
      <c r="C1698" s="23" t="n">
        <v>1</v>
      </c>
      <c r="D1698" s="23" t="n">
        <v>30</v>
      </c>
      <c r="E1698" s="23" t="s">
        <v>664</v>
      </c>
      <c r="F1698" s="23" t="s">
        <v>943</v>
      </c>
      <c r="G1698" s="23"/>
      <c r="H1698" s="25" t="s">
        <v>3674</v>
      </c>
      <c r="I1698" s="25" t="s">
        <v>2572</v>
      </c>
      <c r="J1698" s="23" t="s">
        <v>3676</v>
      </c>
    </row>
    <row r="1699" customFormat="false" ht="14.25" hidden="false" customHeight="false" outlineLevel="0" collapsed="false">
      <c r="B1699" s="23" t="s">
        <v>2801</v>
      </c>
      <c r="C1699" s="23" t="n">
        <v>1</v>
      </c>
      <c r="D1699" s="23" t="n">
        <v>30</v>
      </c>
      <c r="E1699" s="23" t="s">
        <v>664</v>
      </c>
      <c r="F1699" s="23" t="s">
        <v>3677</v>
      </c>
      <c r="G1699" s="23"/>
      <c r="H1699" s="25" t="s">
        <v>3674</v>
      </c>
      <c r="I1699" s="25" t="s">
        <v>531</v>
      </c>
      <c r="J1699" s="23" t="s">
        <v>3678</v>
      </c>
    </row>
    <row r="1700" customFormat="false" ht="14.25" hidden="false" customHeight="false" outlineLevel="0" collapsed="false">
      <c r="B1700" s="23" t="s">
        <v>1039</v>
      </c>
      <c r="C1700" s="23" t="n">
        <v>1</v>
      </c>
      <c r="D1700" s="23" t="n">
        <v>30</v>
      </c>
      <c r="E1700" s="23" t="s">
        <v>664</v>
      </c>
      <c r="F1700" s="23" t="s">
        <v>3677</v>
      </c>
      <c r="G1700" s="23"/>
      <c r="H1700" s="25" t="s">
        <v>3674</v>
      </c>
      <c r="I1700" s="25" t="s">
        <v>3679</v>
      </c>
      <c r="J1700" s="23" t="s">
        <v>3680</v>
      </c>
    </row>
    <row r="1701" customFormat="false" ht="14.25" hidden="false" customHeight="true" outlineLevel="0" collapsed="false">
      <c r="B1701" s="26" t="s">
        <v>3681</v>
      </c>
      <c r="C1701" s="26"/>
      <c r="D1701" s="26"/>
      <c r="E1701" s="26"/>
      <c r="F1701" s="26"/>
      <c r="G1701" s="26"/>
      <c r="H1701" s="26"/>
      <c r="I1701" s="26"/>
      <c r="J1701" s="26"/>
    </row>
    <row r="1702" customFormat="false" ht="28.5" hidden="false" customHeight="true" outlineLevel="0" collapsed="false">
      <c r="B1702" s="6" t="s">
        <v>1</v>
      </c>
      <c r="C1702" s="6" t="s">
        <v>3682</v>
      </c>
      <c r="D1702" s="6"/>
      <c r="E1702" s="6"/>
      <c r="F1702" s="6"/>
      <c r="G1702" s="6"/>
      <c r="H1702" s="6" t="s">
        <v>40</v>
      </c>
      <c r="I1702" s="7" t="s">
        <v>3683</v>
      </c>
      <c r="J1702" s="7"/>
    </row>
    <row r="1703" customFormat="false" ht="14.25" hidden="false" customHeight="true" outlineLevel="0" collapsed="false">
      <c r="B1703" s="6" t="s">
        <v>5</v>
      </c>
      <c r="C1703" s="6" t="s">
        <v>3684</v>
      </c>
      <c r="D1703" s="6"/>
      <c r="E1703" s="6"/>
      <c r="F1703" s="6"/>
      <c r="G1703" s="6"/>
      <c r="H1703" s="6" t="s">
        <v>7</v>
      </c>
      <c r="I1703" s="7" t="n">
        <v>18353654837</v>
      </c>
      <c r="J1703" s="7"/>
    </row>
    <row r="1704" customFormat="false" ht="28.5" hidden="false" customHeight="false" outlineLevel="0" collapsed="false">
      <c r="B1704" s="6" t="s">
        <v>8</v>
      </c>
      <c r="C1704" s="6" t="s">
        <v>9</v>
      </c>
      <c r="D1704" s="6" t="s">
        <v>10</v>
      </c>
      <c r="E1704" s="6" t="s">
        <v>11</v>
      </c>
      <c r="F1704" s="6" t="s">
        <v>12</v>
      </c>
      <c r="G1704" s="260" t="s">
        <v>13</v>
      </c>
      <c r="H1704" s="6" t="s">
        <v>14</v>
      </c>
      <c r="I1704" s="6" t="s">
        <v>15</v>
      </c>
      <c r="J1704" s="6" t="s">
        <v>16</v>
      </c>
    </row>
    <row r="1705" customFormat="false" ht="36" hidden="false" customHeight="false" outlineLevel="0" collapsed="false">
      <c r="B1705" s="23" t="s">
        <v>1045</v>
      </c>
      <c r="C1705" s="23" t="n">
        <v>3</v>
      </c>
      <c r="D1705" s="23" t="s">
        <v>441</v>
      </c>
      <c r="E1705" s="23" t="s">
        <v>871</v>
      </c>
      <c r="F1705" s="23" t="s">
        <v>3685</v>
      </c>
      <c r="G1705" s="25" t="s">
        <v>3686</v>
      </c>
      <c r="H1705" s="25" t="s">
        <v>3687</v>
      </c>
      <c r="I1705" s="25" t="s">
        <v>3688</v>
      </c>
      <c r="J1705" s="25" t="s">
        <v>3689</v>
      </c>
    </row>
    <row r="1706" customFormat="false" ht="60" hidden="false" customHeight="false" outlineLevel="0" collapsed="false">
      <c r="B1706" s="23" t="s">
        <v>3690</v>
      </c>
      <c r="C1706" s="23" t="n">
        <v>6</v>
      </c>
      <c r="D1706" s="23" t="s">
        <v>441</v>
      </c>
      <c r="E1706" s="23" t="s">
        <v>871</v>
      </c>
      <c r="F1706" s="23" t="s">
        <v>3691</v>
      </c>
      <c r="G1706" s="25" t="s">
        <v>3692</v>
      </c>
      <c r="H1706" s="25" t="s">
        <v>3687</v>
      </c>
      <c r="I1706" s="25" t="s">
        <v>3693</v>
      </c>
      <c r="J1706" s="25" t="s">
        <v>3694</v>
      </c>
    </row>
    <row r="1707" customFormat="false" ht="24" hidden="false" customHeight="false" outlineLevel="0" collapsed="false">
      <c r="B1707" s="23" t="s">
        <v>3695</v>
      </c>
      <c r="C1707" s="23" t="n">
        <v>5</v>
      </c>
      <c r="D1707" s="23" t="s">
        <v>441</v>
      </c>
      <c r="E1707" s="23" t="s">
        <v>871</v>
      </c>
      <c r="F1707" s="23" t="s">
        <v>3696</v>
      </c>
      <c r="G1707" s="23" t="s">
        <v>3697</v>
      </c>
      <c r="H1707" s="25" t="s">
        <v>3687</v>
      </c>
      <c r="I1707" s="25" t="s">
        <v>3693</v>
      </c>
      <c r="J1707" s="25" t="s">
        <v>3698</v>
      </c>
    </row>
    <row r="1708" customFormat="false" ht="36" hidden="false" customHeight="false" outlineLevel="0" collapsed="false">
      <c r="B1708" s="23" t="s">
        <v>3699</v>
      </c>
      <c r="C1708" s="23" t="n">
        <v>3</v>
      </c>
      <c r="D1708" s="23" t="s">
        <v>441</v>
      </c>
      <c r="E1708" s="23" t="s">
        <v>871</v>
      </c>
      <c r="F1708" s="23" t="s">
        <v>3700</v>
      </c>
      <c r="G1708" s="25" t="s">
        <v>3701</v>
      </c>
      <c r="H1708" s="25" t="s">
        <v>3687</v>
      </c>
      <c r="I1708" s="25" t="s">
        <v>3688</v>
      </c>
      <c r="J1708" s="25" t="s">
        <v>3702</v>
      </c>
    </row>
    <row r="1709" customFormat="false" ht="36" hidden="false" customHeight="false" outlineLevel="0" collapsed="false">
      <c r="B1709" s="23" t="s">
        <v>1379</v>
      </c>
      <c r="C1709" s="23" t="n">
        <v>2</v>
      </c>
      <c r="D1709" s="23" t="s">
        <v>441</v>
      </c>
      <c r="E1709" s="23" t="s">
        <v>871</v>
      </c>
      <c r="F1709" s="23" t="s">
        <v>3703</v>
      </c>
      <c r="G1709" s="25" t="s">
        <v>3704</v>
      </c>
      <c r="H1709" s="25" t="s">
        <v>3687</v>
      </c>
      <c r="I1709" s="25" t="s">
        <v>3705</v>
      </c>
      <c r="J1709" s="25" t="s">
        <v>3706</v>
      </c>
    </row>
    <row r="1710" customFormat="false" ht="24" hidden="false" customHeight="false" outlineLevel="0" collapsed="false">
      <c r="B1710" s="23" t="s">
        <v>3495</v>
      </c>
      <c r="C1710" s="23" t="n">
        <v>2</v>
      </c>
      <c r="D1710" s="23" t="s">
        <v>441</v>
      </c>
      <c r="E1710" s="23" t="s">
        <v>871</v>
      </c>
      <c r="F1710" s="23" t="s">
        <v>3707</v>
      </c>
      <c r="G1710" s="25" t="s">
        <v>3708</v>
      </c>
      <c r="H1710" s="25" t="s">
        <v>3687</v>
      </c>
      <c r="I1710" s="25" t="s">
        <v>3705</v>
      </c>
      <c r="J1710" s="25" t="s">
        <v>3709</v>
      </c>
    </row>
    <row r="1711" customFormat="false" ht="24" hidden="false" customHeight="false" outlineLevel="0" collapsed="false">
      <c r="B1711" s="23" t="s">
        <v>3710</v>
      </c>
      <c r="C1711" s="23" t="n">
        <v>10</v>
      </c>
      <c r="D1711" s="23" t="s">
        <v>441</v>
      </c>
      <c r="E1711" s="23" t="s">
        <v>871</v>
      </c>
      <c r="F1711" s="23" t="s">
        <v>441</v>
      </c>
      <c r="G1711" s="23" t="s">
        <v>441</v>
      </c>
      <c r="H1711" s="25" t="s">
        <v>3687</v>
      </c>
      <c r="I1711" s="23" t="s">
        <v>3711</v>
      </c>
      <c r="J1711" s="25" t="s">
        <v>3712</v>
      </c>
    </row>
    <row r="1712" customFormat="false" ht="14.25" hidden="false" customHeight="true" outlineLevel="0" collapsed="false">
      <c r="B1712" s="26" t="s">
        <v>3713</v>
      </c>
      <c r="C1712" s="26"/>
      <c r="D1712" s="26"/>
      <c r="E1712" s="26"/>
      <c r="F1712" s="26"/>
      <c r="G1712" s="26"/>
      <c r="H1712" s="26"/>
      <c r="I1712" s="26"/>
      <c r="J1712" s="26"/>
    </row>
    <row r="1713" customFormat="false" ht="28.5" hidden="false" customHeight="true" outlineLevel="0" collapsed="false">
      <c r="B1713" s="6" t="s">
        <v>1</v>
      </c>
      <c r="C1713" s="6" t="s">
        <v>3714</v>
      </c>
      <c r="D1713" s="6"/>
      <c r="E1713" s="6"/>
      <c r="F1713" s="6"/>
      <c r="G1713" s="6"/>
      <c r="H1713" s="6" t="s">
        <v>40</v>
      </c>
      <c r="I1713" s="7" t="s">
        <v>3715</v>
      </c>
      <c r="J1713" s="7"/>
    </row>
    <row r="1714" customFormat="false" ht="14.25" hidden="false" customHeight="true" outlineLevel="0" collapsed="false">
      <c r="B1714" s="6" t="s">
        <v>5</v>
      </c>
      <c r="C1714" s="6" t="s">
        <v>3716</v>
      </c>
      <c r="D1714" s="6"/>
      <c r="E1714" s="6"/>
      <c r="F1714" s="6"/>
      <c r="G1714" s="6"/>
      <c r="H1714" s="6" t="s">
        <v>7</v>
      </c>
      <c r="I1714" s="7" t="n">
        <v>15763087302</v>
      </c>
      <c r="J1714" s="7"/>
    </row>
    <row r="1715" customFormat="false" ht="28.5" hidden="false" customHeight="true" outlineLevel="0" collapsed="false">
      <c r="B1715" s="6" t="s">
        <v>8</v>
      </c>
      <c r="C1715" s="6" t="s">
        <v>9</v>
      </c>
      <c r="D1715" s="6" t="s">
        <v>10</v>
      </c>
      <c r="E1715" s="6" t="s">
        <v>11</v>
      </c>
      <c r="F1715" s="6" t="s">
        <v>12</v>
      </c>
      <c r="G1715" s="6" t="s">
        <v>14</v>
      </c>
      <c r="H1715" s="6" t="s">
        <v>15</v>
      </c>
      <c r="I1715" s="6" t="s">
        <v>16</v>
      </c>
      <c r="J1715" s="6"/>
    </row>
    <row r="1716" customFormat="false" ht="24" hidden="false" customHeight="true" outlineLevel="0" collapsed="false">
      <c r="B1716" s="261" t="s">
        <v>3717</v>
      </c>
      <c r="C1716" s="71" t="n">
        <v>10</v>
      </c>
      <c r="D1716" s="25" t="s">
        <v>2962</v>
      </c>
      <c r="E1716" s="24" t="s">
        <v>679</v>
      </c>
      <c r="F1716" s="24" t="s">
        <v>647</v>
      </c>
      <c r="G1716" s="25" t="s">
        <v>3718</v>
      </c>
      <c r="H1716" s="25" t="s">
        <v>3719</v>
      </c>
      <c r="I1716" s="71" t="s">
        <v>3720</v>
      </c>
      <c r="J1716" s="71"/>
    </row>
    <row r="1717" customFormat="false" ht="24" hidden="false" customHeight="true" outlineLevel="0" collapsed="false">
      <c r="B1717" s="261" t="s">
        <v>1508</v>
      </c>
      <c r="C1717" s="71" t="n">
        <v>10</v>
      </c>
      <c r="D1717" s="25" t="s">
        <v>2962</v>
      </c>
      <c r="E1717" s="24" t="s">
        <v>679</v>
      </c>
      <c r="F1717" s="24" t="s">
        <v>647</v>
      </c>
      <c r="G1717" s="25" t="s">
        <v>3718</v>
      </c>
      <c r="H1717" s="25" t="s">
        <v>3719</v>
      </c>
      <c r="I1717" s="71" t="s">
        <v>3721</v>
      </c>
      <c r="J1717" s="71"/>
    </row>
    <row r="1718" customFormat="false" ht="24" hidden="false" customHeight="true" outlineLevel="0" collapsed="false">
      <c r="B1718" s="261" t="s">
        <v>3722</v>
      </c>
      <c r="C1718" s="71" t="n">
        <v>5</v>
      </c>
      <c r="D1718" s="25" t="s">
        <v>2962</v>
      </c>
      <c r="E1718" s="24" t="s">
        <v>679</v>
      </c>
      <c r="F1718" s="24" t="s">
        <v>647</v>
      </c>
      <c r="G1718" s="25" t="s">
        <v>3718</v>
      </c>
      <c r="H1718" s="25" t="s">
        <v>1906</v>
      </c>
      <c r="I1718" s="71" t="s">
        <v>3723</v>
      </c>
      <c r="J1718" s="71"/>
    </row>
    <row r="1719" customFormat="false" ht="14.25" hidden="false" customHeight="true" outlineLevel="0" collapsed="false">
      <c r="B1719" s="262"/>
      <c r="C1719" s="262"/>
      <c r="D1719" s="262"/>
      <c r="E1719" s="262"/>
      <c r="F1719" s="262"/>
      <c r="G1719" s="262"/>
      <c r="H1719" s="262"/>
      <c r="I1719" s="262"/>
      <c r="J1719" s="262"/>
    </row>
    <row r="1720" customFormat="false" ht="28.5" hidden="false" customHeight="true" outlineLevel="0" collapsed="false">
      <c r="B1720" s="6" t="s">
        <v>1</v>
      </c>
      <c r="C1720" s="6" t="s">
        <v>3724</v>
      </c>
      <c r="D1720" s="6"/>
      <c r="E1720" s="6"/>
      <c r="F1720" s="6"/>
      <c r="G1720" s="6"/>
      <c r="H1720" s="6" t="s">
        <v>40</v>
      </c>
      <c r="I1720" s="7" t="s">
        <v>3725</v>
      </c>
      <c r="J1720" s="7"/>
    </row>
    <row r="1721" customFormat="false" ht="14.25" hidden="false" customHeight="true" outlineLevel="0" collapsed="false">
      <c r="B1721" s="6" t="s">
        <v>5</v>
      </c>
      <c r="C1721" s="6" t="s">
        <v>3726</v>
      </c>
      <c r="D1721" s="6"/>
      <c r="E1721" s="6"/>
      <c r="F1721" s="6"/>
      <c r="G1721" s="6"/>
      <c r="H1721" s="6" t="s">
        <v>7</v>
      </c>
      <c r="I1721" s="7" t="n">
        <v>18953655887</v>
      </c>
      <c r="J1721" s="7"/>
    </row>
    <row r="1722" customFormat="false" ht="28.5" hidden="false" customHeight="false" outlineLevel="0" collapsed="false">
      <c r="B1722" s="6" t="s">
        <v>8</v>
      </c>
      <c r="C1722" s="6" t="s">
        <v>9</v>
      </c>
      <c r="D1722" s="6" t="s">
        <v>10</v>
      </c>
      <c r="E1722" s="6" t="s">
        <v>11</v>
      </c>
      <c r="F1722" s="6" t="s">
        <v>12</v>
      </c>
      <c r="G1722" s="6" t="s">
        <v>13</v>
      </c>
      <c r="H1722" s="6" t="s">
        <v>14</v>
      </c>
      <c r="I1722" s="6" t="s">
        <v>15</v>
      </c>
      <c r="J1722" s="6" t="s">
        <v>16</v>
      </c>
    </row>
    <row r="1723" customFormat="false" ht="135" hidden="false" customHeight="false" outlineLevel="0" collapsed="false">
      <c r="B1723" s="261" t="s">
        <v>3727</v>
      </c>
      <c r="C1723" s="71" t="n">
        <v>1</v>
      </c>
      <c r="D1723" s="25" t="s">
        <v>2962</v>
      </c>
      <c r="E1723" s="24" t="s">
        <v>679</v>
      </c>
      <c r="F1723" s="24" t="s">
        <v>647</v>
      </c>
      <c r="G1723" s="23" t="s">
        <v>444</v>
      </c>
      <c r="H1723" s="25" t="s">
        <v>3718</v>
      </c>
      <c r="I1723" s="25" t="s">
        <v>1906</v>
      </c>
      <c r="J1723" s="248" t="s">
        <v>3728</v>
      </c>
    </row>
    <row r="1724" customFormat="false" ht="175.5" hidden="false" customHeight="false" outlineLevel="0" collapsed="false">
      <c r="B1724" s="261" t="s">
        <v>3729</v>
      </c>
      <c r="C1724" s="71" t="n">
        <v>10</v>
      </c>
      <c r="D1724" s="25" t="s">
        <v>2962</v>
      </c>
      <c r="E1724" s="24" t="s">
        <v>679</v>
      </c>
      <c r="F1724" s="24" t="s">
        <v>647</v>
      </c>
      <c r="G1724" s="23" t="s">
        <v>444</v>
      </c>
      <c r="H1724" s="25" t="s">
        <v>3718</v>
      </c>
      <c r="I1724" s="25" t="s">
        <v>3719</v>
      </c>
      <c r="J1724" s="248" t="s">
        <v>3730</v>
      </c>
    </row>
    <row r="1725" customFormat="false" ht="175.5" hidden="false" customHeight="false" outlineLevel="0" collapsed="false">
      <c r="B1725" s="261" t="s">
        <v>3717</v>
      </c>
      <c r="C1725" s="71" t="n">
        <v>10</v>
      </c>
      <c r="D1725" s="25" t="s">
        <v>2962</v>
      </c>
      <c r="E1725" s="24" t="s">
        <v>679</v>
      </c>
      <c r="F1725" s="24" t="s">
        <v>647</v>
      </c>
      <c r="G1725" s="23" t="s">
        <v>444</v>
      </c>
      <c r="H1725" s="25" t="s">
        <v>3718</v>
      </c>
      <c r="I1725" s="25" t="s">
        <v>3719</v>
      </c>
      <c r="J1725" s="248" t="s">
        <v>3731</v>
      </c>
    </row>
    <row r="1726" customFormat="false" ht="108" hidden="false" customHeight="false" outlineLevel="0" collapsed="false">
      <c r="B1726" s="261" t="s">
        <v>3732</v>
      </c>
      <c r="C1726" s="71" t="n">
        <v>10</v>
      </c>
      <c r="D1726" s="25" t="s">
        <v>2962</v>
      </c>
      <c r="E1726" s="24" t="s">
        <v>679</v>
      </c>
      <c r="F1726" s="24" t="s">
        <v>3733</v>
      </c>
      <c r="G1726" s="23" t="s">
        <v>3734</v>
      </c>
      <c r="H1726" s="25" t="s">
        <v>3718</v>
      </c>
      <c r="I1726" s="25" t="s">
        <v>1906</v>
      </c>
      <c r="J1726" s="248" t="s">
        <v>3735</v>
      </c>
    </row>
    <row r="1727" customFormat="false" ht="14.25" hidden="false" customHeight="true" outlineLevel="0" collapsed="false">
      <c r="B1727" s="64"/>
      <c r="C1727" s="64"/>
      <c r="D1727" s="64"/>
      <c r="E1727" s="64"/>
      <c r="F1727" s="64"/>
      <c r="G1727" s="64"/>
      <c r="H1727" s="64"/>
      <c r="I1727" s="64"/>
      <c r="J1727" s="64"/>
    </row>
    <row r="1728" customFormat="false" ht="28.5" hidden="false" customHeight="true" outlineLevel="0" collapsed="false">
      <c r="B1728" s="6" t="s">
        <v>1</v>
      </c>
      <c r="C1728" s="6" t="s">
        <v>3736</v>
      </c>
      <c r="D1728" s="6"/>
      <c r="E1728" s="6"/>
      <c r="F1728" s="6"/>
      <c r="G1728" s="6"/>
      <c r="H1728" s="6" t="s">
        <v>40</v>
      </c>
      <c r="I1728" s="7" t="s">
        <v>3737</v>
      </c>
      <c r="J1728" s="7"/>
    </row>
    <row r="1729" customFormat="false" ht="14.25" hidden="false" customHeight="true" outlineLevel="0" collapsed="false">
      <c r="B1729" s="6" t="s">
        <v>5</v>
      </c>
      <c r="C1729" s="6" t="s">
        <v>3738</v>
      </c>
      <c r="D1729" s="6"/>
      <c r="E1729" s="6"/>
      <c r="F1729" s="6"/>
      <c r="G1729" s="6"/>
      <c r="H1729" s="6" t="s">
        <v>7</v>
      </c>
      <c r="I1729" s="7" t="s">
        <v>3739</v>
      </c>
      <c r="J1729" s="7"/>
    </row>
    <row r="1730" customFormat="false" ht="28.5" hidden="false" customHeight="false" outlineLevel="0" collapsed="false">
      <c r="B1730" s="230" t="s">
        <v>8</v>
      </c>
      <c r="C1730" s="230" t="s">
        <v>9</v>
      </c>
      <c r="D1730" s="230" t="s">
        <v>10</v>
      </c>
      <c r="E1730" s="230" t="s">
        <v>11</v>
      </c>
      <c r="F1730" s="230" t="s">
        <v>12</v>
      </c>
      <c r="G1730" s="230" t="s">
        <v>13</v>
      </c>
      <c r="H1730" s="230" t="s">
        <v>14</v>
      </c>
      <c r="I1730" s="230" t="s">
        <v>15</v>
      </c>
      <c r="J1730" s="6" t="s">
        <v>16</v>
      </c>
    </row>
    <row r="1731" customFormat="false" ht="24" hidden="false" customHeight="false" outlineLevel="0" collapsed="false">
      <c r="B1731" s="58" t="s">
        <v>3740</v>
      </c>
      <c r="C1731" s="58" t="n">
        <v>1</v>
      </c>
      <c r="D1731" s="59" t="s">
        <v>3741</v>
      </c>
      <c r="E1731" s="58" t="s">
        <v>542</v>
      </c>
      <c r="F1731" s="25" t="s">
        <v>731</v>
      </c>
      <c r="G1731" s="58" t="s">
        <v>3742</v>
      </c>
      <c r="H1731" s="59" t="s">
        <v>3743</v>
      </c>
      <c r="I1731" s="23" t="s">
        <v>602</v>
      </c>
      <c r="J1731" s="128"/>
    </row>
    <row r="1732" customFormat="false" ht="24" hidden="false" customHeight="false" outlineLevel="0" collapsed="false">
      <c r="B1732" s="58" t="s">
        <v>1120</v>
      </c>
      <c r="C1732" s="23" t="n">
        <v>5</v>
      </c>
      <c r="D1732" s="23" t="s">
        <v>441</v>
      </c>
      <c r="E1732" s="58" t="s">
        <v>542</v>
      </c>
      <c r="F1732" s="25" t="s">
        <v>731</v>
      </c>
      <c r="G1732" s="58" t="s">
        <v>3744</v>
      </c>
      <c r="H1732" s="59" t="s">
        <v>3743</v>
      </c>
      <c r="I1732" s="263" t="s">
        <v>3745</v>
      </c>
      <c r="J1732" s="23"/>
    </row>
    <row r="1733" customFormat="false" ht="24" hidden="false" customHeight="false" outlineLevel="0" collapsed="false">
      <c r="B1733" s="58" t="s">
        <v>2912</v>
      </c>
      <c r="C1733" s="23" t="n">
        <v>50</v>
      </c>
      <c r="D1733" s="59" t="s">
        <v>3746</v>
      </c>
      <c r="E1733" s="58" t="s">
        <v>3747</v>
      </c>
      <c r="F1733" s="25" t="s">
        <v>731</v>
      </c>
      <c r="G1733" s="58" t="s">
        <v>3748</v>
      </c>
      <c r="H1733" s="59" t="s">
        <v>3743</v>
      </c>
      <c r="I1733" s="34" t="s">
        <v>3749</v>
      </c>
      <c r="J1733" s="23"/>
    </row>
    <row r="1734" customFormat="false" ht="24" hidden="false" customHeight="false" outlineLevel="0" collapsed="false">
      <c r="B1734" s="58" t="s">
        <v>1438</v>
      </c>
      <c r="C1734" s="23" t="n">
        <v>2</v>
      </c>
      <c r="D1734" s="23" t="s">
        <v>441</v>
      </c>
      <c r="E1734" s="58" t="s">
        <v>542</v>
      </c>
      <c r="F1734" s="25" t="s">
        <v>731</v>
      </c>
      <c r="G1734" s="59" t="s">
        <v>3750</v>
      </c>
      <c r="H1734" s="59" t="s">
        <v>3743</v>
      </c>
      <c r="I1734" s="34" t="s">
        <v>3751</v>
      </c>
      <c r="J1734" s="23"/>
    </row>
    <row r="1735" customFormat="false" ht="24" hidden="false" customHeight="false" outlineLevel="0" collapsed="false">
      <c r="B1735" s="58" t="s">
        <v>3752</v>
      </c>
      <c r="C1735" s="23" t="n">
        <v>1</v>
      </c>
      <c r="D1735" s="23" t="s">
        <v>441</v>
      </c>
      <c r="E1735" s="58" t="s">
        <v>542</v>
      </c>
      <c r="F1735" s="25" t="s">
        <v>731</v>
      </c>
      <c r="G1735" s="59" t="s">
        <v>3753</v>
      </c>
      <c r="H1735" s="59" t="s">
        <v>3743</v>
      </c>
      <c r="I1735" s="34" t="s">
        <v>3754</v>
      </c>
      <c r="J1735" s="23"/>
    </row>
    <row r="1736" customFormat="false" ht="24" hidden="false" customHeight="false" outlineLevel="0" collapsed="false">
      <c r="B1736" s="58" t="s">
        <v>1080</v>
      </c>
      <c r="C1736" s="23" t="n">
        <v>2</v>
      </c>
      <c r="D1736" s="59" t="s">
        <v>3755</v>
      </c>
      <c r="E1736" s="58" t="s">
        <v>542</v>
      </c>
      <c r="F1736" s="25" t="s">
        <v>731</v>
      </c>
      <c r="G1736" s="59" t="s">
        <v>3756</v>
      </c>
      <c r="H1736" s="59" t="s">
        <v>3743</v>
      </c>
      <c r="I1736" s="59" t="s">
        <v>3757</v>
      </c>
      <c r="J1736" s="23"/>
    </row>
    <row r="1737" customFormat="false" ht="24" hidden="false" customHeight="false" outlineLevel="0" collapsed="false">
      <c r="B1737" s="58" t="s">
        <v>3758</v>
      </c>
      <c r="C1737" s="23" t="n">
        <v>2</v>
      </c>
      <c r="D1737" s="25" t="s">
        <v>742</v>
      </c>
      <c r="E1737" s="58" t="s">
        <v>542</v>
      </c>
      <c r="F1737" s="25" t="s">
        <v>731</v>
      </c>
      <c r="G1737" s="25" t="s">
        <v>3759</v>
      </c>
      <c r="H1737" s="59" t="s">
        <v>3743</v>
      </c>
      <c r="I1737" s="23" t="s">
        <v>602</v>
      </c>
      <c r="J1737" s="23"/>
    </row>
    <row r="1738" customFormat="false" ht="24" hidden="false" customHeight="false" outlineLevel="0" collapsed="false">
      <c r="B1738" s="58" t="s">
        <v>1632</v>
      </c>
      <c r="C1738" s="23" t="n">
        <v>1</v>
      </c>
      <c r="D1738" s="23" t="s">
        <v>441</v>
      </c>
      <c r="E1738" s="58" t="s">
        <v>527</v>
      </c>
      <c r="F1738" s="23" t="s">
        <v>2328</v>
      </c>
      <c r="G1738" s="25" t="s">
        <v>3760</v>
      </c>
      <c r="H1738" s="59" t="s">
        <v>3743</v>
      </c>
      <c r="I1738" s="23" t="s">
        <v>602</v>
      </c>
      <c r="J1738" s="23"/>
    </row>
    <row r="1739" customFormat="false" ht="24" hidden="false" customHeight="false" outlineLevel="0" collapsed="false">
      <c r="B1739" s="58" t="s">
        <v>1289</v>
      </c>
      <c r="C1739" s="23" t="n">
        <v>1</v>
      </c>
      <c r="D1739" s="23" t="s">
        <v>441</v>
      </c>
      <c r="E1739" s="58" t="s">
        <v>542</v>
      </c>
      <c r="F1739" s="23" t="s">
        <v>1161</v>
      </c>
      <c r="G1739" s="25" t="s">
        <v>3761</v>
      </c>
      <c r="H1739" s="59" t="s">
        <v>3743</v>
      </c>
      <c r="I1739" s="23" t="s">
        <v>602</v>
      </c>
      <c r="J1739" s="23"/>
    </row>
    <row r="1740" customFormat="false" ht="14.25" hidden="false" customHeight="true" outlineLevel="0" collapsed="false">
      <c r="B1740" s="182"/>
      <c r="C1740" s="182"/>
      <c r="D1740" s="182"/>
      <c r="E1740" s="182"/>
      <c r="F1740" s="182"/>
      <c r="G1740" s="182"/>
      <c r="H1740" s="182"/>
      <c r="I1740" s="182"/>
      <c r="J1740" s="182"/>
    </row>
    <row r="1741" customFormat="false" ht="28.5" hidden="false" customHeight="true" outlineLevel="0" collapsed="false">
      <c r="B1741" s="6" t="s">
        <v>1</v>
      </c>
      <c r="C1741" s="6" t="s">
        <v>3762</v>
      </c>
      <c r="D1741" s="6"/>
      <c r="E1741" s="6"/>
      <c r="F1741" s="6"/>
      <c r="G1741" s="6"/>
      <c r="H1741" s="6" t="s">
        <v>40</v>
      </c>
      <c r="I1741" s="7" t="s">
        <v>3763</v>
      </c>
      <c r="J1741" s="7"/>
    </row>
    <row r="1742" customFormat="false" ht="14.25" hidden="false" customHeight="true" outlineLevel="0" collapsed="false">
      <c r="B1742" s="6" t="s">
        <v>5</v>
      </c>
      <c r="C1742" s="6" t="s">
        <v>3764</v>
      </c>
      <c r="D1742" s="6"/>
      <c r="E1742" s="6"/>
      <c r="F1742" s="6"/>
      <c r="G1742" s="6"/>
      <c r="H1742" s="6" t="s">
        <v>7</v>
      </c>
      <c r="I1742" s="7" t="s">
        <v>3765</v>
      </c>
      <c r="J1742" s="7"/>
    </row>
    <row r="1743" customFormat="false" ht="28.5" hidden="false" customHeight="false" outlineLevel="0" collapsed="false">
      <c r="B1743" s="6" t="s">
        <v>8</v>
      </c>
      <c r="C1743" s="6" t="s">
        <v>9</v>
      </c>
      <c r="D1743" s="6" t="s">
        <v>10</v>
      </c>
      <c r="E1743" s="6" t="s">
        <v>11</v>
      </c>
      <c r="F1743" s="6" t="s">
        <v>12</v>
      </c>
      <c r="G1743" s="6" t="s">
        <v>13</v>
      </c>
      <c r="H1743" s="6" t="s">
        <v>14</v>
      </c>
      <c r="I1743" s="6" t="s">
        <v>15</v>
      </c>
      <c r="J1743" s="6" t="s">
        <v>16</v>
      </c>
    </row>
    <row r="1744" customFormat="false" ht="24" hidden="false" customHeight="false" outlineLevel="0" collapsed="false">
      <c r="B1744" s="23" t="s">
        <v>3766</v>
      </c>
      <c r="C1744" s="23" t="n">
        <v>3</v>
      </c>
      <c r="D1744" s="25" t="s">
        <v>3767</v>
      </c>
      <c r="E1744" s="23" t="s">
        <v>815</v>
      </c>
      <c r="F1744" s="23" t="s">
        <v>3768</v>
      </c>
      <c r="G1744" s="23" t="s">
        <v>3769</v>
      </c>
      <c r="H1744" s="25" t="s">
        <v>3340</v>
      </c>
      <c r="I1744" s="25" t="s">
        <v>3770</v>
      </c>
      <c r="J1744" s="23" t="s">
        <v>3341</v>
      </c>
    </row>
    <row r="1745" customFormat="false" ht="24" hidden="false" customHeight="false" outlineLevel="0" collapsed="false">
      <c r="B1745" s="23" t="s">
        <v>3771</v>
      </c>
      <c r="C1745" s="23" t="n">
        <v>3</v>
      </c>
      <c r="D1745" s="25" t="s">
        <v>3767</v>
      </c>
      <c r="E1745" s="23" t="s">
        <v>815</v>
      </c>
      <c r="F1745" s="23" t="s">
        <v>3772</v>
      </c>
      <c r="G1745" s="23" t="s">
        <v>3773</v>
      </c>
      <c r="H1745" s="25" t="s">
        <v>3340</v>
      </c>
      <c r="I1745" s="25" t="s">
        <v>3770</v>
      </c>
      <c r="J1745" s="23" t="s">
        <v>3341</v>
      </c>
    </row>
    <row r="1746" customFormat="false" ht="24" hidden="false" customHeight="false" outlineLevel="0" collapsed="false">
      <c r="B1746" s="23" t="s">
        <v>3774</v>
      </c>
      <c r="C1746" s="23" t="n">
        <v>3</v>
      </c>
      <c r="D1746" s="25" t="s">
        <v>3767</v>
      </c>
      <c r="E1746" s="23" t="s">
        <v>815</v>
      </c>
      <c r="F1746" s="23" t="s">
        <v>3775</v>
      </c>
      <c r="G1746" s="23" t="s">
        <v>3776</v>
      </c>
      <c r="H1746" s="25" t="s">
        <v>3340</v>
      </c>
      <c r="I1746" s="25" t="s">
        <v>3770</v>
      </c>
      <c r="J1746" s="23" t="s">
        <v>3341</v>
      </c>
    </row>
    <row r="1747" customFormat="false" ht="14.25" hidden="false" customHeight="false" outlineLevel="0" collapsed="false">
      <c r="B1747" s="23" t="s">
        <v>3777</v>
      </c>
      <c r="C1747" s="23" t="n">
        <v>3</v>
      </c>
      <c r="D1747" s="25" t="s">
        <v>3767</v>
      </c>
      <c r="E1747" s="23" t="s">
        <v>815</v>
      </c>
      <c r="F1747" s="23" t="s">
        <v>3778</v>
      </c>
      <c r="G1747" s="23" t="s">
        <v>441</v>
      </c>
      <c r="H1747" s="25" t="s">
        <v>3340</v>
      </c>
      <c r="I1747" s="25" t="s">
        <v>3770</v>
      </c>
      <c r="J1747" s="23" t="s">
        <v>3341</v>
      </c>
    </row>
    <row r="1748" customFormat="false" ht="14.25" hidden="false" customHeight="false" outlineLevel="0" collapsed="false">
      <c r="B1748" s="23" t="s">
        <v>943</v>
      </c>
      <c r="C1748" s="23" t="n">
        <v>1</v>
      </c>
      <c r="D1748" s="25" t="s">
        <v>3767</v>
      </c>
      <c r="E1748" s="23" t="s">
        <v>815</v>
      </c>
      <c r="F1748" s="23" t="s">
        <v>3779</v>
      </c>
      <c r="G1748" s="23" t="s">
        <v>1531</v>
      </c>
      <c r="H1748" s="25" t="s">
        <v>3340</v>
      </c>
      <c r="I1748" s="25" t="s">
        <v>3770</v>
      </c>
      <c r="J1748" s="23" t="s">
        <v>3341</v>
      </c>
    </row>
    <row r="1749" customFormat="false" ht="14.25" hidden="false" customHeight="true" outlineLevel="0" collapsed="false">
      <c r="B1749" s="26"/>
      <c r="C1749" s="26"/>
      <c r="D1749" s="26"/>
      <c r="E1749" s="26"/>
      <c r="F1749" s="26"/>
      <c r="G1749" s="26"/>
      <c r="H1749" s="26"/>
      <c r="I1749" s="26"/>
      <c r="J1749" s="26"/>
    </row>
    <row r="1750" customFormat="false" ht="28.5" hidden="false" customHeight="true" outlineLevel="0" collapsed="false">
      <c r="B1750" s="6" t="s">
        <v>1</v>
      </c>
      <c r="C1750" s="6" t="s">
        <v>3780</v>
      </c>
      <c r="D1750" s="6"/>
      <c r="E1750" s="6"/>
      <c r="F1750" s="6"/>
      <c r="G1750" s="6"/>
      <c r="H1750" s="6" t="s">
        <v>40</v>
      </c>
      <c r="I1750" s="7" t="s">
        <v>3781</v>
      </c>
      <c r="J1750" s="7"/>
    </row>
    <row r="1751" customFormat="false" ht="14.25" hidden="false" customHeight="true" outlineLevel="0" collapsed="false">
      <c r="B1751" s="6" t="s">
        <v>5</v>
      </c>
      <c r="C1751" s="6" t="s">
        <v>3782</v>
      </c>
      <c r="D1751" s="6"/>
      <c r="E1751" s="6"/>
      <c r="F1751" s="6"/>
      <c r="G1751" s="6"/>
      <c r="H1751" s="6" t="s">
        <v>7</v>
      </c>
      <c r="I1751" s="7" t="s">
        <v>3783</v>
      </c>
      <c r="J1751" s="7"/>
    </row>
    <row r="1752" customFormat="false" ht="28.5" hidden="false" customHeight="false" outlineLevel="0" collapsed="false">
      <c r="B1752" s="6" t="s">
        <v>8</v>
      </c>
      <c r="C1752" s="6" t="s">
        <v>9</v>
      </c>
      <c r="D1752" s="6" t="s">
        <v>10</v>
      </c>
      <c r="E1752" s="6" t="s">
        <v>11</v>
      </c>
      <c r="F1752" s="6" t="s">
        <v>12</v>
      </c>
      <c r="G1752" s="6" t="s">
        <v>13</v>
      </c>
      <c r="H1752" s="6" t="s">
        <v>14</v>
      </c>
      <c r="I1752" s="6" t="s">
        <v>15</v>
      </c>
      <c r="J1752" s="6" t="s">
        <v>16</v>
      </c>
    </row>
    <row r="1753" customFormat="false" ht="24" hidden="false" customHeight="true" outlineLevel="0" collapsed="false">
      <c r="B1753" s="23" t="s">
        <v>3784</v>
      </c>
      <c r="C1753" s="23" t="n">
        <v>2</v>
      </c>
      <c r="D1753" s="25" t="s">
        <v>2067</v>
      </c>
      <c r="E1753" s="23" t="s">
        <v>3785</v>
      </c>
      <c r="F1753" s="23" t="s">
        <v>3786</v>
      </c>
      <c r="G1753" s="23"/>
      <c r="H1753" s="23" t="s">
        <v>3279</v>
      </c>
      <c r="I1753" s="26" t="s">
        <v>3787</v>
      </c>
      <c r="J1753" s="26" t="s">
        <v>3788</v>
      </c>
    </row>
    <row r="1754" customFormat="false" ht="14.25" hidden="false" customHeight="false" outlineLevel="0" collapsed="false">
      <c r="B1754" s="23" t="s">
        <v>3789</v>
      </c>
      <c r="C1754" s="23" t="n">
        <v>6</v>
      </c>
      <c r="D1754" s="25" t="s">
        <v>2067</v>
      </c>
      <c r="E1754" s="23" t="s">
        <v>815</v>
      </c>
      <c r="F1754" s="23" t="s">
        <v>3790</v>
      </c>
      <c r="G1754" s="23"/>
      <c r="H1754" s="23" t="s">
        <v>3279</v>
      </c>
      <c r="I1754" s="26"/>
      <c r="J1754" s="26"/>
    </row>
    <row r="1755" customFormat="false" ht="14.25" hidden="false" customHeight="false" outlineLevel="0" collapsed="false">
      <c r="B1755" s="23" t="s">
        <v>3791</v>
      </c>
      <c r="C1755" s="23" t="n">
        <v>6</v>
      </c>
      <c r="D1755" s="25" t="s">
        <v>2067</v>
      </c>
      <c r="E1755" s="23" t="s">
        <v>815</v>
      </c>
      <c r="F1755" s="23" t="s">
        <v>1173</v>
      </c>
      <c r="G1755" s="23"/>
      <c r="H1755" s="23" t="s">
        <v>3279</v>
      </c>
      <c r="I1755" s="26"/>
      <c r="J1755" s="26"/>
    </row>
    <row r="1756" customFormat="false" ht="24" hidden="false" customHeight="false" outlineLevel="0" collapsed="false">
      <c r="B1756" s="23" t="s">
        <v>3792</v>
      </c>
      <c r="C1756" s="23" t="n">
        <v>2</v>
      </c>
      <c r="D1756" s="25" t="s">
        <v>2067</v>
      </c>
      <c r="E1756" s="23" t="s">
        <v>3785</v>
      </c>
      <c r="F1756" s="23" t="s">
        <v>3790</v>
      </c>
      <c r="G1756" s="23"/>
      <c r="H1756" s="23" t="s">
        <v>3279</v>
      </c>
      <c r="I1756" s="26"/>
      <c r="J1756" s="26"/>
    </row>
    <row r="1757" customFormat="false" ht="24" hidden="false" customHeight="false" outlineLevel="0" collapsed="false">
      <c r="B1757" s="23" t="s">
        <v>3793</v>
      </c>
      <c r="C1757" s="23" t="n">
        <v>2</v>
      </c>
      <c r="D1757" s="25" t="s">
        <v>2067</v>
      </c>
      <c r="E1757" s="23" t="s">
        <v>3785</v>
      </c>
      <c r="F1757" s="23" t="s">
        <v>3794</v>
      </c>
      <c r="G1757" s="23"/>
      <c r="H1757" s="23" t="s">
        <v>3279</v>
      </c>
      <c r="I1757" s="26"/>
      <c r="J1757" s="26"/>
    </row>
    <row r="1758" customFormat="false" ht="24" hidden="false" customHeight="false" outlineLevel="0" collapsed="false">
      <c r="B1758" s="23" t="s">
        <v>3795</v>
      </c>
      <c r="C1758" s="23" t="n">
        <v>2</v>
      </c>
      <c r="D1758" s="25" t="s">
        <v>2067</v>
      </c>
      <c r="E1758" s="23" t="s">
        <v>3785</v>
      </c>
      <c r="F1758" s="23" t="s">
        <v>3796</v>
      </c>
      <c r="G1758" s="23"/>
      <c r="H1758" s="23" t="s">
        <v>3279</v>
      </c>
      <c r="I1758" s="26"/>
      <c r="J1758" s="26"/>
    </row>
    <row r="1759" customFormat="false" ht="24" hidden="false" customHeight="false" outlineLevel="0" collapsed="false">
      <c r="B1759" s="23" t="s">
        <v>3797</v>
      </c>
      <c r="C1759" s="23" t="n">
        <v>2</v>
      </c>
      <c r="D1759" s="25" t="s">
        <v>2067</v>
      </c>
      <c r="E1759" s="23" t="s">
        <v>3785</v>
      </c>
      <c r="F1759" s="23" t="s">
        <v>3798</v>
      </c>
      <c r="G1759" s="23"/>
      <c r="H1759" s="23" t="s">
        <v>3279</v>
      </c>
      <c r="I1759" s="26"/>
      <c r="J1759" s="26"/>
    </row>
    <row r="1760" customFormat="false" ht="24" hidden="false" customHeight="false" outlineLevel="0" collapsed="false">
      <c r="B1760" s="23" t="s">
        <v>3799</v>
      </c>
      <c r="C1760" s="23" t="n">
        <v>2</v>
      </c>
      <c r="D1760" s="25" t="s">
        <v>2067</v>
      </c>
      <c r="E1760" s="23" t="s">
        <v>3785</v>
      </c>
      <c r="F1760" s="23" t="s">
        <v>3800</v>
      </c>
      <c r="G1760" s="23"/>
      <c r="H1760" s="23" t="s">
        <v>3279</v>
      </c>
      <c r="I1760" s="26"/>
      <c r="J1760" s="26"/>
    </row>
    <row r="1761" customFormat="false" ht="24" hidden="false" customHeight="false" outlineLevel="0" collapsed="false">
      <c r="B1761" s="23" t="s">
        <v>3801</v>
      </c>
      <c r="C1761" s="23" t="n">
        <v>2</v>
      </c>
      <c r="D1761" s="25" t="s">
        <v>2067</v>
      </c>
      <c r="E1761" s="23" t="s">
        <v>3785</v>
      </c>
      <c r="F1761" s="23" t="s">
        <v>3802</v>
      </c>
      <c r="G1761" s="23"/>
      <c r="H1761" s="23" t="s">
        <v>3279</v>
      </c>
      <c r="I1761" s="26"/>
      <c r="J1761" s="26"/>
    </row>
    <row r="1762" customFormat="false" ht="144" hidden="false" customHeight="false" outlineLevel="0" collapsed="false">
      <c r="B1762" s="23" t="s">
        <v>3803</v>
      </c>
      <c r="C1762" s="23" t="n">
        <v>1</v>
      </c>
      <c r="D1762" s="25" t="s">
        <v>2067</v>
      </c>
      <c r="E1762" s="23" t="s">
        <v>679</v>
      </c>
      <c r="F1762" s="23" t="s">
        <v>782</v>
      </c>
      <c r="G1762" s="23"/>
      <c r="H1762" s="23" t="s">
        <v>3279</v>
      </c>
      <c r="I1762" s="26"/>
      <c r="J1762" s="26" t="s">
        <v>3804</v>
      </c>
    </row>
    <row r="1763" customFormat="false" ht="168" hidden="false" customHeight="false" outlineLevel="0" collapsed="false">
      <c r="B1763" s="23" t="s">
        <v>3805</v>
      </c>
      <c r="C1763" s="23" t="n">
        <v>1</v>
      </c>
      <c r="D1763" s="25" t="s">
        <v>2067</v>
      </c>
      <c r="E1763" s="23" t="s">
        <v>679</v>
      </c>
      <c r="F1763" s="23" t="s">
        <v>782</v>
      </c>
      <c r="G1763" s="23"/>
      <c r="H1763" s="23" t="s">
        <v>3279</v>
      </c>
      <c r="I1763" s="26"/>
      <c r="J1763" s="26" t="s">
        <v>3806</v>
      </c>
    </row>
    <row r="1764" customFormat="false" ht="14.25" hidden="false" customHeight="true" outlineLevel="0" collapsed="false">
      <c r="B1764" s="26" t="s">
        <v>3807</v>
      </c>
      <c r="C1764" s="26"/>
      <c r="D1764" s="26"/>
      <c r="E1764" s="26"/>
      <c r="F1764" s="26"/>
      <c r="G1764" s="26"/>
      <c r="H1764" s="26"/>
      <c r="I1764" s="26"/>
      <c r="J1764" s="26"/>
    </row>
    <row r="1765" customFormat="false" ht="28.5" hidden="false" customHeight="true" outlineLevel="0" collapsed="false">
      <c r="B1765" s="30" t="s">
        <v>1</v>
      </c>
      <c r="C1765" s="30" t="s">
        <v>3808</v>
      </c>
      <c r="D1765" s="30"/>
      <c r="E1765" s="30"/>
      <c r="F1765" s="30"/>
      <c r="G1765" s="30"/>
      <c r="H1765" s="30" t="s">
        <v>40</v>
      </c>
      <c r="I1765" s="32" t="s">
        <v>3809</v>
      </c>
      <c r="J1765" s="32"/>
    </row>
    <row r="1766" customFormat="false" ht="14.25" hidden="false" customHeight="true" outlineLevel="0" collapsed="false">
      <c r="B1766" s="30" t="s">
        <v>5</v>
      </c>
      <c r="C1766" s="30" t="s">
        <v>3810</v>
      </c>
      <c r="D1766" s="30"/>
      <c r="E1766" s="30"/>
      <c r="F1766" s="30"/>
      <c r="G1766" s="30"/>
      <c r="H1766" s="30" t="s">
        <v>7</v>
      </c>
      <c r="I1766" s="32" t="n">
        <v>18053645028</v>
      </c>
      <c r="J1766" s="32"/>
    </row>
    <row r="1767" customFormat="false" ht="28.5" hidden="false" customHeight="false" outlineLevel="0" collapsed="false">
      <c r="B1767" s="30" t="s">
        <v>8</v>
      </c>
      <c r="C1767" s="30" t="s">
        <v>9</v>
      </c>
      <c r="D1767" s="30" t="s">
        <v>10</v>
      </c>
      <c r="E1767" s="30" t="s">
        <v>11</v>
      </c>
      <c r="F1767" s="30" t="s">
        <v>12</v>
      </c>
      <c r="G1767" s="30" t="s">
        <v>13</v>
      </c>
      <c r="H1767" s="30" t="s">
        <v>14</v>
      </c>
      <c r="I1767" s="30" t="s">
        <v>15</v>
      </c>
      <c r="J1767" s="30" t="s">
        <v>16</v>
      </c>
    </row>
    <row r="1768" customFormat="false" ht="42.75" hidden="false" customHeight="false" outlineLevel="0" collapsed="false">
      <c r="B1768" s="30" t="s">
        <v>3784</v>
      </c>
      <c r="C1768" s="30" t="n">
        <v>10</v>
      </c>
      <c r="D1768" s="32" t="s">
        <v>678</v>
      </c>
      <c r="E1768" s="30" t="s">
        <v>32</v>
      </c>
      <c r="F1768" s="30" t="s">
        <v>3811</v>
      </c>
      <c r="G1768" s="32"/>
      <c r="H1768" s="30" t="s">
        <v>445</v>
      </c>
      <c r="I1768" s="32" t="s">
        <v>3812</v>
      </c>
      <c r="J1768" s="30" t="s">
        <v>3813</v>
      </c>
    </row>
    <row r="1769" customFormat="false" ht="42.75" hidden="false" customHeight="false" outlineLevel="0" collapsed="false">
      <c r="B1769" s="30" t="s">
        <v>3789</v>
      </c>
      <c r="C1769" s="32" t="n">
        <v>10</v>
      </c>
      <c r="D1769" s="32" t="s">
        <v>678</v>
      </c>
      <c r="E1769" s="30" t="s">
        <v>32</v>
      </c>
      <c r="F1769" s="30" t="s">
        <v>3811</v>
      </c>
      <c r="G1769" s="32"/>
      <c r="H1769" s="30" t="s">
        <v>445</v>
      </c>
      <c r="I1769" s="32" t="s">
        <v>3812</v>
      </c>
      <c r="J1769" s="30" t="s">
        <v>3813</v>
      </c>
    </row>
    <row r="1770" customFormat="false" ht="42.75" hidden="false" customHeight="false" outlineLevel="0" collapsed="false">
      <c r="B1770" s="30" t="s">
        <v>3791</v>
      </c>
      <c r="C1770" s="32" t="n">
        <v>10</v>
      </c>
      <c r="D1770" s="32" t="s">
        <v>678</v>
      </c>
      <c r="E1770" s="30" t="s">
        <v>32</v>
      </c>
      <c r="F1770" s="30" t="s">
        <v>3811</v>
      </c>
      <c r="G1770" s="32"/>
      <c r="H1770" s="30" t="s">
        <v>445</v>
      </c>
      <c r="I1770" s="32" t="s">
        <v>3812</v>
      </c>
      <c r="J1770" s="30" t="s">
        <v>3813</v>
      </c>
    </row>
    <row r="1771" customFormat="false" ht="42.75" hidden="false" customHeight="false" outlineLevel="0" collapsed="false">
      <c r="B1771" s="30" t="s">
        <v>3792</v>
      </c>
      <c r="C1771" s="32" t="n">
        <v>10</v>
      </c>
      <c r="D1771" s="32" t="s">
        <v>678</v>
      </c>
      <c r="E1771" s="30" t="s">
        <v>32</v>
      </c>
      <c r="F1771" s="30" t="s">
        <v>3811</v>
      </c>
      <c r="G1771" s="32"/>
      <c r="H1771" s="30" t="s">
        <v>445</v>
      </c>
      <c r="I1771" s="32" t="s">
        <v>3812</v>
      </c>
      <c r="J1771" s="30" t="s">
        <v>3813</v>
      </c>
    </row>
    <row r="1772" customFormat="false" ht="42.75" hidden="false" customHeight="false" outlineLevel="0" collapsed="false">
      <c r="B1772" s="30" t="s">
        <v>3793</v>
      </c>
      <c r="C1772" s="32" t="n">
        <v>10</v>
      </c>
      <c r="D1772" s="32" t="s">
        <v>678</v>
      </c>
      <c r="E1772" s="30" t="s">
        <v>32</v>
      </c>
      <c r="F1772" s="30" t="s">
        <v>3811</v>
      </c>
      <c r="G1772" s="32"/>
      <c r="H1772" s="30" t="s">
        <v>445</v>
      </c>
      <c r="I1772" s="32" t="s">
        <v>3812</v>
      </c>
      <c r="J1772" s="30" t="s">
        <v>3813</v>
      </c>
    </row>
    <row r="1773" customFormat="false" ht="42.75" hidden="false" customHeight="false" outlineLevel="0" collapsed="false">
      <c r="B1773" s="30" t="s">
        <v>3801</v>
      </c>
      <c r="C1773" s="32" t="n">
        <v>10</v>
      </c>
      <c r="D1773" s="32" t="s">
        <v>678</v>
      </c>
      <c r="E1773" s="30" t="s">
        <v>32</v>
      </c>
      <c r="F1773" s="30" t="s">
        <v>3811</v>
      </c>
      <c r="G1773" s="32"/>
      <c r="H1773" s="30" t="s">
        <v>445</v>
      </c>
      <c r="I1773" s="32" t="s">
        <v>3812</v>
      </c>
      <c r="J1773" s="30" t="s">
        <v>3813</v>
      </c>
    </row>
    <row r="1774" customFormat="false" ht="42.75" hidden="false" customHeight="false" outlineLevel="0" collapsed="false">
      <c r="B1774" s="30" t="s">
        <v>3799</v>
      </c>
      <c r="C1774" s="32" t="n">
        <v>10</v>
      </c>
      <c r="D1774" s="32" t="s">
        <v>678</v>
      </c>
      <c r="E1774" s="30" t="s">
        <v>32</v>
      </c>
      <c r="F1774" s="30" t="s">
        <v>3811</v>
      </c>
      <c r="G1774" s="32"/>
      <c r="H1774" s="30" t="s">
        <v>445</v>
      </c>
      <c r="I1774" s="32" t="s">
        <v>3812</v>
      </c>
      <c r="J1774" s="30" t="s">
        <v>3813</v>
      </c>
    </row>
    <row r="1775" customFormat="false" ht="42.75" hidden="false" customHeight="false" outlineLevel="0" collapsed="false">
      <c r="B1775" s="30" t="s">
        <v>3795</v>
      </c>
      <c r="C1775" s="32" t="n">
        <v>10</v>
      </c>
      <c r="D1775" s="32" t="s">
        <v>678</v>
      </c>
      <c r="E1775" s="30" t="s">
        <v>32</v>
      </c>
      <c r="F1775" s="30" t="s">
        <v>3811</v>
      </c>
      <c r="G1775" s="32"/>
      <c r="H1775" s="30" t="s">
        <v>445</v>
      </c>
      <c r="I1775" s="32" t="s">
        <v>3812</v>
      </c>
      <c r="J1775" s="30" t="s">
        <v>3813</v>
      </c>
    </row>
    <row r="1776" customFormat="false" ht="28.5" hidden="false" customHeight="false" outlineLevel="0" collapsed="false">
      <c r="B1776" s="30" t="s">
        <v>3814</v>
      </c>
      <c r="C1776" s="31" t="s">
        <v>1286</v>
      </c>
      <c r="D1776" s="32" t="s">
        <v>678</v>
      </c>
      <c r="E1776" s="30" t="s">
        <v>441</v>
      </c>
      <c r="F1776" s="30" t="s">
        <v>441</v>
      </c>
      <c r="G1776" s="32"/>
      <c r="H1776" s="30" t="s">
        <v>445</v>
      </c>
      <c r="I1776" s="32" t="s">
        <v>3815</v>
      </c>
      <c r="J1776" s="30" t="s">
        <v>3816</v>
      </c>
    </row>
    <row r="1777" customFormat="false" ht="28.5" hidden="false" customHeight="false" outlineLevel="0" collapsed="false">
      <c r="B1777" s="30" t="s">
        <v>3817</v>
      </c>
      <c r="C1777" s="31" t="s">
        <v>1286</v>
      </c>
      <c r="D1777" s="32" t="s">
        <v>678</v>
      </c>
      <c r="E1777" s="30" t="s">
        <v>441</v>
      </c>
      <c r="F1777" s="30" t="s">
        <v>441</v>
      </c>
      <c r="G1777" s="32"/>
      <c r="H1777" s="30" t="s">
        <v>445</v>
      </c>
      <c r="I1777" s="32" t="s">
        <v>3815</v>
      </c>
      <c r="J1777" s="30" t="s">
        <v>3818</v>
      </c>
    </row>
    <row r="1778" customFormat="false" ht="42.75" hidden="false" customHeight="false" outlineLevel="0" collapsed="false">
      <c r="B1778" s="30" t="s">
        <v>3819</v>
      </c>
      <c r="C1778" s="32" t="n">
        <v>30</v>
      </c>
      <c r="D1778" s="32" t="s">
        <v>678</v>
      </c>
      <c r="E1778" s="30" t="s">
        <v>664</v>
      </c>
      <c r="F1778" s="30" t="s">
        <v>441</v>
      </c>
      <c r="G1778" s="32"/>
      <c r="H1778" s="30" t="s">
        <v>445</v>
      </c>
      <c r="I1778" s="32" t="s">
        <v>3820</v>
      </c>
      <c r="J1778" s="30" t="s">
        <v>3821</v>
      </c>
    </row>
    <row r="1779" customFormat="false" ht="28.5" hidden="false" customHeight="false" outlineLevel="0" collapsed="false">
      <c r="B1779" s="30" t="s">
        <v>1614</v>
      </c>
      <c r="C1779" s="32" t="n">
        <v>2</v>
      </c>
      <c r="D1779" s="32" t="s">
        <v>3822</v>
      </c>
      <c r="E1779" s="30" t="s">
        <v>3823</v>
      </c>
      <c r="F1779" s="30" t="s">
        <v>441</v>
      </c>
      <c r="G1779" s="32"/>
      <c r="H1779" s="30" t="s">
        <v>445</v>
      </c>
      <c r="I1779" s="32" t="s">
        <v>3824</v>
      </c>
      <c r="J1779" s="30" t="s">
        <v>3825</v>
      </c>
    </row>
    <row r="1780" customFormat="false" ht="14.25" hidden="false" customHeight="true" outlineLevel="0" collapsed="false">
      <c r="B1780" s="264" t="s">
        <v>3826</v>
      </c>
      <c r="C1780" s="264"/>
      <c r="D1780" s="264"/>
      <c r="E1780" s="264"/>
      <c r="F1780" s="264"/>
      <c r="G1780" s="264"/>
      <c r="H1780" s="264"/>
      <c r="I1780" s="264"/>
      <c r="J1780" s="264"/>
    </row>
    <row r="1781" customFormat="false" ht="28.5" hidden="false" customHeight="true" outlineLevel="0" collapsed="false">
      <c r="B1781" s="30" t="s">
        <v>1</v>
      </c>
      <c r="C1781" s="30" t="s">
        <v>3827</v>
      </c>
      <c r="D1781" s="30"/>
      <c r="E1781" s="30"/>
      <c r="F1781" s="30"/>
      <c r="G1781" s="30"/>
      <c r="H1781" s="30" t="s">
        <v>40</v>
      </c>
      <c r="I1781" s="32" t="s">
        <v>3828</v>
      </c>
      <c r="J1781" s="32"/>
    </row>
    <row r="1782" customFormat="false" ht="14.25" hidden="false" customHeight="true" outlineLevel="0" collapsed="false">
      <c r="B1782" s="30" t="s">
        <v>5</v>
      </c>
      <c r="C1782" s="30" t="s">
        <v>3829</v>
      </c>
      <c r="D1782" s="30"/>
      <c r="E1782" s="30"/>
      <c r="F1782" s="30"/>
      <c r="G1782" s="30"/>
      <c r="H1782" s="30" t="s">
        <v>7</v>
      </c>
      <c r="I1782" s="32" t="s">
        <v>3830</v>
      </c>
      <c r="J1782" s="32"/>
    </row>
    <row r="1783" customFormat="false" ht="28.5" hidden="false" customHeight="false" outlineLevel="0" collapsed="false">
      <c r="B1783" s="30" t="s">
        <v>8</v>
      </c>
      <c r="C1783" s="30" t="s">
        <v>9</v>
      </c>
      <c r="D1783" s="30" t="s">
        <v>10</v>
      </c>
      <c r="E1783" s="30" t="s">
        <v>11</v>
      </c>
      <c r="F1783" s="30" t="s">
        <v>12</v>
      </c>
      <c r="G1783" s="30" t="s">
        <v>13</v>
      </c>
      <c r="H1783" s="30" t="s">
        <v>14</v>
      </c>
      <c r="I1783" s="30" t="s">
        <v>15</v>
      </c>
      <c r="J1783" s="30" t="s">
        <v>16</v>
      </c>
    </row>
    <row r="1784" customFormat="false" ht="24" hidden="false" customHeight="false" outlineLevel="0" collapsed="false">
      <c r="B1784" s="12" t="s">
        <v>3831</v>
      </c>
      <c r="C1784" s="10" t="s">
        <v>1286</v>
      </c>
      <c r="D1784" s="10" t="s">
        <v>3832</v>
      </c>
      <c r="E1784" s="12" t="s">
        <v>664</v>
      </c>
      <c r="F1784" s="12" t="s">
        <v>3833</v>
      </c>
      <c r="G1784" s="12"/>
      <c r="H1784" s="12"/>
      <c r="I1784" s="10" t="s">
        <v>3834</v>
      </c>
      <c r="J1784" s="12" t="s">
        <v>3835</v>
      </c>
    </row>
    <row r="1785" customFormat="false" ht="24" hidden="false" customHeight="false" outlineLevel="0" collapsed="false">
      <c r="B1785" s="12" t="s">
        <v>3836</v>
      </c>
      <c r="C1785" s="10" t="s">
        <v>1286</v>
      </c>
      <c r="D1785" s="10" t="s">
        <v>3832</v>
      </c>
      <c r="E1785" s="12" t="s">
        <v>664</v>
      </c>
      <c r="F1785" s="12" t="s">
        <v>3833</v>
      </c>
      <c r="G1785" s="12"/>
      <c r="H1785" s="12"/>
      <c r="I1785" s="10" t="s">
        <v>3834</v>
      </c>
      <c r="J1785" s="12" t="s">
        <v>3835</v>
      </c>
    </row>
    <row r="1786" customFormat="false" ht="14.25" hidden="false" customHeight="false" outlineLevel="0" collapsed="false">
      <c r="B1786" s="12" t="s">
        <v>3837</v>
      </c>
      <c r="C1786" s="10" t="s">
        <v>1286</v>
      </c>
      <c r="D1786" s="10" t="s">
        <v>3832</v>
      </c>
      <c r="E1786" s="12" t="s">
        <v>664</v>
      </c>
      <c r="F1786" s="12" t="s">
        <v>3833</v>
      </c>
      <c r="G1786" s="12"/>
      <c r="H1786" s="12"/>
      <c r="I1786" s="10" t="s">
        <v>3834</v>
      </c>
      <c r="J1786" s="12" t="s">
        <v>3835</v>
      </c>
    </row>
    <row r="1787" customFormat="false" ht="14.25" hidden="false" customHeight="true" outlineLevel="0" collapsed="false">
      <c r="B1787" s="264" t="s">
        <v>3826</v>
      </c>
      <c r="C1787" s="264"/>
      <c r="D1787" s="264"/>
      <c r="E1787" s="264"/>
      <c r="F1787" s="264"/>
      <c r="G1787" s="264"/>
      <c r="H1787" s="264"/>
      <c r="I1787" s="264"/>
      <c r="J1787" s="264"/>
    </row>
    <row r="1788" customFormat="false" ht="18.75" hidden="false" customHeight="true" outlineLevel="0" collapsed="false">
      <c r="B1788" s="5" t="s">
        <v>1</v>
      </c>
      <c r="C1788" s="163" t="s">
        <v>3838</v>
      </c>
      <c r="D1788" s="163"/>
      <c r="E1788" s="163"/>
      <c r="F1788" s="163"/>
      <c r="G1788" s="163"/>
      <c r="H1788" s="5" t="s">
        <v>3</v>
      </c>
      <c r="I1788" s="121" t="s">
        <v>3839</v>
      </c>
      <c r="J1788" s="121"/>
    </row>
    <row r="1789" customFormat="false" ht="18.75" hidden="false" customHeight="true" outlineLevel="0" collapsed="false">
      <c r="B1789" s="5" t="s">
        <v>5</v>
      </c>
      <c r="C1789" s="163" t="s">
        <v>3840</v>
      </c>
      <c r="D1789" s="163"/>
      <c r="E1789" s="163"/>
      <c r="F1789" s="163"/>
      <c r="G1789" s="163"/>
      <c r="H1789" s="54" t="s">
        <v>7</v>
      </c>
      <c r="I1789" s="55" t="n">
        <v>15606365863</v>
      </c>
      <c r="J1789" s="55"/>
    </row>
    <row r="1790" customFormat="false" ht="37.5" hidden="false" customHeight="false" outlineLevel="0" collapsed="false">
      <c r="B1790" s="5" t="s">
        <v>2285</v>
      </c>
      <c r="C1790" s="5" t="s">
        <v>9</v>
      </c>
      <c r="D1790" s="5" t="s">
        <v>10</v>
      </c>
      <c r="E1790" s="5" t="s">
        <v>965</v>
      </c>
      <c r="F1790" s="5" t="s">
        <v>12</v>
      </c>
      <c r="G1790" s="5" t="s">
        <v>44</v>
      </c>
      <c r="H1790" s="5" t="s">
        <v>966</v>
      </c>
      <c r="I1790" s="5" t="s">
        <v>15</v>
      </c>
      <c r="J1790" s="5" t="s">
        <v>16</v>
      </c>
    </row>
    <row r="1791" customFormat="false" ht="14.25" hidden="false" customHeight="true" outlineLevel="0" collapsed="false">
      <c r="B1791" s="58" t="s">
        <v>1701</v>
      </c>
      <c r="C1791" s="58" t="n">
        <v>5</v>
      </c>
      <c r="D1791" s="59" t="s">
        <v>3841</v>
      </c>
      <c r="E1791" s="58" t="s">
        <v>3842</v>
      </c>
      <c r="F1791" s="58" t="s">
        <v>3843</v>
      </c>
      <c r="G1791" s="58"/>
      <c r="H1791" s="59" t="s">
        <v>2287</v>
      </c>
      <c r="I1791" s="59" t="s">
        <v>570</v>
      </c>
      <c r="J1791" s="58" t="s">
        <v>3844</v>
      </c>
    </row>
    <row r="1792" customFormat="false" ht="14.25" hidden="false" customHeight="false" outlineLevel="0" collapsed="false">
      <c r="B1792" s="58" t="s">
        <v>3845</v>
      </c>
      <c r="C1792" s="58" t="n">
        <v>5</v>
      </c>
      <c r="D1792" s="59"/>
      <c r="E1792" s="58" t="s">
        <v>3842</v>
      </c>
      <c r="F1792" s="58" t="s">
        <v>3843</v>
      </c>
      <c r="G1792" s="58"/>
      <c r="H1792" s="59"/>
      <c r="I1792" s="59" t="s">
        <v>2292</v>
      </c>
      <c r="J1792" s="58" t="s">
        <v>3846</v>
      </c>
    </row>
    <row r="1793" customFormat="false" ht="14.25" hidden="false" customHeight="false" outlineLevel="0" collapsed="false">
      <c r="B1793" s="58" t="s">
        <v>3847</v>
      </c>
      <c r="C1793" s="58" t="n">
        <v>5</v>
      </c>
      <c r="D1793" s="59"/>
      <c r="E1793" s="58" t="s">
        <v>3842</v>
      </c>
      <c r="F1793" s="58" t="s">
        <v>3843</v>
      </c>
      <c r="G1793" s="58"/>
      <c r="H1793" s="59"/>
      <c r="I1793" s="59" t="s">
        <v>2292</v>
      </c>
      <c r="J1793" s="58" t="s">
        <v>3846</v>
      </c>
    </row>
    <row r="1794" customFormat="false" ht="14.25" hidden="false" customHeight="false" outlineLevel="0" collapsed="false">
      <c r="B1794" s="58" t="s">
        <v>3848</v>
      </c>
      <c r="C1794" s="58" t="n">
        <v>5</v>
      </c>
      <c r="D1794" s="59"/>
      <c r="E1794" s="58" t="s">
        <v>3842</v>
      </c>
      <c r="F1794" s="58" t="s">
        <v>3843</v>
      </c>
      <c r="G1794" s="58"/>
      <c r="H1794" s="59"/>
      <c r="I1794" s="59" t="s">
        <v>3849</v>
      </c>
      <c r="J1794" s="58" t="s">
        <v>3846</v>
      </c>
    </row>
    <row r="1795" customFormat="false" ht="14.25" hidden="false" customHeight="false" outlineLevel="0" collapsed="false">
      <c r="B1795" s="58" t="s">
        <v>2726</v>
      </c>
      <c r="C1795" s="58" t="n">
        <v>5</v>
      </c>
      <c r="D1795" s="59"/>
      <c r="E1795" s="58" t="s">
        <v>3842</v>
      </c>
      <c r="F1795" s="58" t="s">
        <v>3843</v>
      </c>
      <c r="G1795" s="58"/>
      <c r="H1795" s="59"/>
      <c r="I1795" s="59" t="s">
        <v>3850</v>
      </c>
      <c r="J1795" s="58" t="s">
        <v>3846</v>
      </c>
    </row>
    <row r="1796" customFormat="false" ht="24" hidden="false" customHeight="false" outlineLevel="0" collapsed="false">
      <c r="B1796" s="58" t="s">
        <v>3851</v>
      </c>
      <c r="C1796" s="58" t="n">
        <v>2</v>
      </c>
      <c r="D1796" s="59"/>
      <c r="E1796" s="58" t="s">
        <v>1021</v>
      </c>
      <c r="F1796" s="58" t="s">
        <v>2286</v>
      </c>
      <c r="G1796" s="58"/>
      <c r="H1796" s="59"/>
      <c r="I1796" s="59" t="s">
        <v>563</v>
      </c>
      <c r="J1796" s="58" t="s">
        <v>3846</v>
      </c>
    </row>
    <row r="1797" customFormat="false" ht="14.25" hidden="false" customHeight="false" outlineLevel="0" collapsed="false">
      <c r="B1797" s="58" t="s">
        <v>3852</v>
      </c>
      <c r="C1797" s="58" t="n">
        <v>2</v>
      </c>
      <c r="D1797" s="59"/>
      <c r="E1797" s="58" t="s">
        <v>3842</v>
      </c>
      <c r="F1797" s="58" t="s">
        <v>3853</v>
      </c>
      <c r="G1797" s="58"/>
      <c r="H1797" s="59"/>
      <c r="I1797" s="59" t="s">
        <v>570</v>
      </c>
      <c r="J1797" s="58" t="s">
        <v>3846</v>
      </c>
    </row>
    <row r="1798" customFormat="false" ht="14.25" hidden="false" customHeight="false" outlineLevel="0" collapsed="false">
      <c r="B1798" s="6" t="s">
        <v>3854</v>
      </c>
      <c r="C1798" s="7" t="n">
        <v>2</v>
      </c>
      <c r="D1798" s="59"/>
      <c r="E1798" s="58" t="s">
        <v>3842</v>
      </c>
      <c r="F1798" s="58" t="s">
        <v>3843</v>
      </c>
      <c r="G1798" s="7"/>
      <c r="H1798" s="59"/>
      <c r="I1798" s="59" t="s">
        <v>3850</v>
      </c>
      <c r="J1798" s="58" t="s">
        <v>3846</v>
      </c>
    </row>
    <row r="1800" customFormat="false" ht="37.5" hidden="false" customHeight="true" outlineLevel="0" collapsed="false">
      <c r="B1800" s="5" t="s">
        <v>1</v>
      </c>
      <c r="C1800" s="6" t="s">
        <v>3855</v>
      </c>
      <c r="D1800" s="6"/>
      <c r="E1800" s="6"/>
      <c r="F1800" s="6"/>
      <c r="G1800" s="6"/>
      <c r="H1800" s="5" t="s">
        <v>40</v>
      </c>
      <c r="I1800" s="265" t="s">
        <v>3856</v>
      </c>
      <c r="J1800" s="265"/>
    </row>
    <row r="1801" customFormat="false" ht="18.75" hidden="false" customHeight="true" outlineLevel="0" collapsed="false">
      <c r="B1801" s="5" t="s">
        <v>5</v>
      </c>
      <c r="C1801" s="6" t="s">
        <v>3857</v>
      </c>
      <c r="D1801" s="6"/>
      <c r="E1801" s="6"/>
      <c r="F1801" s="6"/>
      <c r="G1801" s="6"/>
      <c r="H1801" s="5" t="s">
        <v>7</v>
      </c>
      <c r="I1801" s="7" t="s">
        <v>3858</v>
      </c>
      <c r="J1801" s="7"/>
    </row>
    <row r="1802" customFormat="false" ht="37.5" hidden="false" customHeight="false" outlineLevel="0" collapsed="false">
      <c r="B1802" s="5" t="s">
        <v>8</v>
      </c>
      <c r="C1802" s="5" t="s">
        <v>9</v>
      </c>
      <c r="D1802" s="5" t="s">
        <v>10</v>
      </c>
      <c r="E1802" s="5" t="s">
        <v>11</v>
      </c>
      <c r="F1802" s="5" t="s">
        <v>12</v>
      </c>
      <c r="G1802" s="5" t="s">
        <v>13</v>
      </c>
      <c r="H1802" s="5" t="s">
        <v>14</v>
      </c>
      <c r="I1802" s="5" t="s">
        <v>15</v>
      </c>
      <c r="J1802" s="5" t="s">
        <v>16</v>
      </c>
    </row>
    <row r="1803" customFormat="false" ht="24" hidden="false" customHeight="false" outlineLevel="0" collapsed="false">
      <c r="B1803" s="55" t="s">
        <v>3859</v>
      </c>
      <c r="C1803" s="23" t="n">
        <v>4</v>
      </c>
      <c r="D1803" s="25" t="s">
        <v>3860</v>
      </c>
      <c r="E1803" s="23" t="s">
        <v>527</v>
      </c>
      <c r="F1803" s="23" t="s">
        <v>3861</v>
      </c>
      <c r="G1803" s="23" t="s">
        <v>441</v>
      </c>
      <c r="H1803" s="23" t="s">
        <v>3862</v>
      </c>
      <c r="I1803" s="23" t="s">
        <v>3863</v>
      </c>
      <c r="J1803" s="23" t="s">
        <v>3864</v>
      </c>
    </row>
    <row r="1804" customFormat="false" ht="24" hidden="false" customHeight="false" outlineLevel="0" collapsed="false">
      <c r="B1804" s="55" t="s">
        <v>3865</v>
      </c>
      <c r="C1804" s="23" t="n">
        <v>4</v>
      </c>
      <c r="D1804" s="25" t="s">
        <v>3860</v>
      </c>
      <c r="E1804" s="23" t="s">
        <v>527</v>
      </c>
      <c r="F1804" s="23" t="s">
        <v>3866</v>
      </c>
      <c r="G1804" s="23" t="s">
        <v>441</v>
      </c>
      <c r="H1804" s="23" t="s">
        <v>3862</v>
      </c>
      <c r="I1804" s="23" t="s">
        <v>3867</v>
      </c>
      <c r="J1804" s="23" t="s">
        <v>3868</v>
      </c>
    </row>
    <row r="1805" customFormat="false" ht="24" hidden="false" customHeight="false" outlineLevel="0" collapsed="false">
      <c r="B1805" s="55" t="s">
        <v>2801</v>
      </c>
      <c r="C1805" s="23" t="n">
        <v>2</v>
      </c>
      <c r="D1805" s="25" t="s">
        <v>3860</v>
      </c>
      <c r="E1805" s="23" t="s">
        <v>527</v>
      </c>
      <c r="F1805" s="23" t="s">
        <v>3869</v>
      </c>
      <c r="G1805" s="23" t="s">
        <v>441</v>
      </c>
      <c r="H1805" s="23" t="s">
        <v>3862</v>
      </c>
      <c r="I1805" s="23" t="s">
        <v>3870</v>
      </c>
      <c r="J1805" s="23" t="s">
        <v>3871</v>
      </c>
    </row>
    <row r="1806" customFormat="false" ht="24" hidden="false" customHeight="false" outlineLevel="0" collapsed="false">
      <c r="B1806" s="55" t="s">
        <v>1028</v>
      </c>
      <c r="C1806" s="23" t="n">
        <v>4</v>
      </c>
      <c r="D1806" s="25" t="s">
        <v>3872</v>
      </c>
      <c r="E1806" s="23" t="s">
        <v>527</v>
      </c>
      <c r="F1806" s="23" t="s">
        <v>3873</v>
      </c>
      <c r="G1806" s="23" t="s">
        <v>441</v>
      </c>
      <c r="H1806" s="23" t="s">
        <v>3862</v>
      </c>
      <c r="I1806" s="23" t="s">
        <v>3874</v>
      </c>
      <c r="J1806" s="23" t="s">
        <v>3875</v>
      </c>
    </row>
    <row r="1807" customFormat="false" ht="24" hidden="false" customHeight="false" outlineLevel="0" collapsed="false">
      <c r="B1807" s="55" t="s">
        <v>3876</v>
      </c>
      <c r="C1807" s="23" t="n">
        <v>6</v>
      </c>
      <c r="D1807" s="25" t="s">
        <v>3872</v>
      </c>
      <c r="E1807" s="23" t="s">
        <v>1429</v>
      </c>
      <c r="F1807" s="23" t="s">
        <v>3877</v>
      </c>
      <c r="G1807" s="23" t="s">
        <v>441</v>
      </c>
      <c r="H1807" s="23" t="s">
        <v>3862</v>
      </c>
      <c r="I1807" s="23" t="s">
        <v>3870</v>
      </c>
      <c r="J1807" s="23" t="s">
        <v>3878</v>
      </c>
    </row>
    <row r="1808" customFormat="false" ht="24" hidden="false" customHeight="false" outlineLevel="0" collapsed="false">
      <c r="B1808" s="55" t="s">
        <v>3879</v>
      </c>
      <c r="C1808" s="23" t="n">
        <v>2</v>
      </c>
      <c r="D1808" s="25" t="s">
        <v>3872</v>
      </c>
      <c r="E1808" s="23" t="s">
        <v>1429</v>
      </c>
      <c r="F1808" s="23" t="s">
        <v>3880</v>
      </c>
      <c r="G1808" s="23" t="s">
        <v>441</v>
      </c>
      <c r="H1808" s="23" t="s">
        <v>3862</v>
      </c>
      <c r="I1808" s="23" t="s">
        <v>3881</v>
      </c>
      <c r="J1808" s="23" t="s">
        <v>3882</v>
      </c>
    </row>
    <row r="1809" customFormat="false" ht="24" hidden="false" customHeight="false" outlineLevel="0" collapsed="false">
      <c r="B1809" s="55" t="s">
        <v>1535</v>
      </c>
      <c r="C1809" s="23" t="n">
        <v>2</v>
      </c>
      <c r="D1809" s="25" t="s">
        <v>3860</v>
      </c>
      <c r="E1809" s="23" t="s">
        <v>527</v>
      </c>
      <c r="F1809" s="23" t="s">
        <v>3883</v>
      </c>
      <c r="G1809" s="23" t="s">
        <v>441</v>
      </c>
      <c r="H1809" s="23" t="s">
        <v>3862</v>
      </c>
      <c r="I1809" s="23" t="s">
        <v>3874</v>
      </c>
      <c r="J1809" s="23" t="s">
        <v>3884</v>
      </c>
    </row>
    <row r="1810" customFormat="false" ht="36" hidden="false" customHeight="false" outlineLevel="0" collapsed="false">
      <c r="B1810" s="55" t="s">
        <v>3710</v>
      </c>
      <c r="C1810" s="23" t="s">
        <v>441</v>
      </c>
      <c r="D1810" s="25" t="s">
        <v>3872</v>
      </c>
      <c r="E1810" s="23" t="s">
        <v>1429</v>
      </c>
      <c r="F1810" s="23" t="s">
        <v>3885</v>
      </c>
      <c r="G1810" s="23" t="s">
        <v>441</v>
      </c>
      <c r="H1810" s="23" t="s">
        <v>3862</v>
      </c>
      <c r="I1810" s="23" t="s">
        <v>3886</v>
      </c>
      <c r="J1810" s="23"/>
    </row>
    <row r="1812" customFormat="false" ht="14.25" hidden="false" customHeight="true" outlineLevel="0" collapsed="false">
      <c r="B1812" s="6" t="s">
        <v>1</v>
      </c>
      <c r="C1812" s="6" t="s">
        <v>3887</v>
      </c>
      <c r="D1812" s="6"/>
      <c r="E1812" s="6"/>
      <c r="F1812" s="6"/>
      <c r="G1812" s="6"/>
      <c r="H1812" s="6" t="s">
        <v>3</v>
      </c>
      <c r="I1812" s="7" t="s">
        <v>3888</v>
      </c>
      <c r="J1812" s="7"/>
    </row>
    <row r="1813" customFormat="false" ht="14.25" hidden="false" customHeight="true" outlineLevel="0" collapsed="false">
      <c r="B1813" s="6" t="s">
        <v>5</v>
      </c>
      <c r="C1813" s="6" t="s">
        <v>3889</v>
      </c>
      <c r="D1813" s="6"/>
      <c r="E1813" s="6"/>
      <c r="F1813" s="6"/>
      <c r="G1813" s="6"/>
      <c r="H1813" s="6" t="s">
        <v>7</v>
      </c>
      <c r="I1813" s="7" t="s">
        <v>3890</v>
      </c>
      <c r="J1813" s="7"/>
    </row>
    <row r="1814" customFormat="false" ht="27" hidden="false" customHeight="false" outlineLevel="0" collapsed="false">
      <c r="B1814" s="266" t="s">
        <v>2285</v>
      </c>
      <c r="C1814" s="266" t="s">
        <v>9</v>
      </c>
      <c r="D1814" s="266" t="s">
        <v>10</v>
      </c>
      <c r="E1814" s="266" t="s">
        <v>965</v>
      </c>
      <c r="F1814" s="266" t="s">
        <v>12</v>
      </c>
      <c r="G1814" s="266" t="s">
        <v>44</v>
      </c>
      <c r="H1814" s="266" t="s">
        <v>966</v>
      </c>
      <c r="I1814" s="266" t="s">
        <v>3891</v>
      </c>
      <c r="J1814" s="266" t="s">
        <v>16</v>
      </c>
    </row>
    <row r="1815" customFormat="false" ht="24" hidden="false" customHeight="false" outlineLevel="0" collapsed="false">
      <c r="B1815" s="23" t="s">
        <v>3892</v>
      </c>
      <c r="C1815" s="23" t="n">
        <v>5</v>
      </c>
      <c r="D1815" s="267" t="s">
        <v>3893</v>
      </c>
      <c r="E1815" s="23" t="s">
        <v>441</v>
      </c>
      <c r="F1815" s="23" t="s">
        <v>815</v>
      </c>
      <c r="G1815" s="26" t="s">
        <v>3894</v>
      </c>
      <c r="H1815" s="23" t="s">
        <v>3895</v>
      </c>
      <c r="I1815" s="268" t="s">
        <v>3896</v>
      </c>
      <c r="J1815" s="23" t="s">
        <v>3897</v>
      </c>
    </row>
    <row r="1816" customFormat="false" ht="36" hidden="false" customHeight="false" outlineLevel="0" collapsed="false">
      <c r="B1816" s="23" t="s">
        <v>2774</v>
      </c>
      <c r="C1816" s="23" t="n">
        <v>5</v>
      </c>
      <c r="D1816" s="267" t="s">
        <v>3893</v>
      </c>
      <c r="E1816" s="23" t="s">
        <v>441</v>
      </c>
      <c r="F1816" s="23" t="s">
        <v>815</v>
      </c>
      <c r="G1816" s="26" t="s">
        <v>3898</v>
      </c>
      <c r="H1816" s="23" t="s">
        <v>3895</v>
      </c>
      <c r="I1816" s="268" t="s">
        <v>3896</v>
      </c>
      <c r="J1816" s="23" t="s">
        <v>3899</v>
      </c>
    </row>
    <row r="1817" customFormat="false" ht="24" hidden="false" customHeight="false" outlineLevel="0" collapsed="false">
      <c r="B1817" s="23" t="s">
        <v>3900</v>
      </c>
      <c r="C1817" s="23" t="n">
        <v>5</v>
      </c>
      <c r="D1817" s="267" t="s">
        <v>3893</v>
      </c>
      <c r="E1817" s="23" t="s">
        <v>441</v>
      </c>
      <c r="F1817" s="23" t="s">
        <v>679</v>
      </c>
      <c r="G1817" s="26" t="s">
        <v>3901</v>
      </c>
      <c r="H1817" s="23" t="s">
        <v>3895</v>
      </c>
      <c r="I1817" s="268" t="s">
        <v>3896</v>
      </c>
      <c r="J1817" s="23" t="s">
        <v>3900</v>
      </c>
    </row>
    <row r="1818" customFormat="false" ht="24" hidden="false" customHeight="false" outlineLevel="0" collapsed="false">
      <c r="B1818" s="23" t="s">
        <v>3902</v>
      </c>
      <c r="C1818" s="23" t="n">
        <v>10</v>
      </c>
      <c r="D1818" s="267" t="s">
        <v>3893</v>
      </c>
      <c r="E1818" s="23" t="s">
        <v>441</v>
      </c>
      <c r="F1818" s="23" t="s">
        <v>815</v>
      </c>
      <c r="G1818" s="26" t="s">
        <v>3903</v>
      </c>
      <c r="H1818" s="23" t="s">
        <v>3895</v>
      </c>
      <c r="I1818" s="268" t="s">
        <v>3896</v>
      </c>
      <c r="J1818" s="23" t="s">
        <v>3904</v>
      </c>
    </row>
    <row r="1819" customFormat="false" ht="36" hidden="false" customHeight="false" outlineLevel="0" collapsed="false">
      <c r="B1819" s="23" t="s">
        <v>3032</v>
      </c>
      <c r="C1819" s="23" t="n">
        <v>15</v>
      </c>
      <c r="D1819" s="267" t="s">
        <v>3893</v>
      </c>
      <c r="E1819" s="23" t="s">
        <v>441</v>
      </c>
      <c r="F1819" s="23" t="s">
        <v>815</v>
      </c>
      <c r="G1819" s="26" t="s">
        <v>3905</v>
      </c>
      <c r="H1819" s="23" t="s">
        <v>3895</v>
      </c>
      <c r="I1819" s="268" t="s">
        <v>3896</v>
      </c>
      <c r="J1819" s="23" t="s">
        <v>3906</v>
      </c>
    </row>
    <row r="1820" customFormat="false" ht="14.25" hidden="false" customHeight="false" outlineLevel="0" collapsed="false">
      <c r="B1820" s="23" t="s">
        <v>3907</v>
      </c>
      <c r="C1820" s="23" t="n">
        <v>5</v>
      </c>
      <c r="D1820" s="267" t="s">
        <v>3893</v>
      </c>
      <c r="E1820" s="23" t="s">
        <v>441</v>
      </c>
      <c r="F1820" s="23" t="s">
        <v>679</v>
      </c>
      <c r="G1820" s="26" t="s">
        <v>3908</v>
      </c>
      <c r="H1820" s="23" t="s">
        <v>3895</v>
      </c>
      <c r="I1820" s="268" t="s">
        <v>3896</v>
      </c>
      <c r="J1820" s="23" t="s">
        <v>3909</v>
      </c>
    </row>
    <row r="1822" customFormat="false" ht="28.5" hidden="false" customHeight="true" outlineLevel="0" collapsed="false">
      <c r="B1822" s="30" t="s">
        <v>1</v>
      </c>
      <c r="C1822" s="30" t="s">
        <v>3910</v>
      </c>
      <c r="D1822" s="30"/>
      <c r="E1822" s="30"/>
      <c r="F1822" s="30"/>
      <c r="G1822" s="30"/>
      <c r="H1822" s="30" t="s">
        <v>40</v>
      </c>
      <c r="I1822" s="32" t="s">
        <v>3911</v>
      </c>
      <c r="J1822" s="32"/>
    </row>
    <row r="1823" customFormat="false" ht="14.25" hidden="false" customHeight="true" outlineLevel="0" collapsed="false">
      <c r="B1823" s="30" t="s">
        <v>5</v>
      </c>
      <c r="C1823" s="30" t="s">
        <v>3912</v>
      </c>
      <c r="D1823" s="30"/>
      <c r="E1823" s="30"/>
      <c r="F1823" s="30"/>
      <c r="G1823" s="30"/>
      <c r="H1823" s="30" t="s">
        <v>7</v>
      </c>
      <c r="I1823" s="32" t="n">
        <v>13792612225</v>
      </c>
      <c r="J1823" s="32"/>
    </row>
    <row r="1824" customFormat="false" ht="28.5" hidden="false" customHeight="false" outlineLevel="0" collapsed="false">
      <c r="B1824" s="30" t="s">
        <v>8</v>
      </c>
      <c r="C1824" s="30" t="s">
        <v>9</v>
      </c>
      <c r="D1824" s="30" t="s">
        <v>10</v>
      </c>
      <c r="E1824" s="30" t="s">
        <v>11</v>
      </c>
      <c r="F1824" s="30" t="s">
        <v>12</v>
      </c>
      <c r="G1824" s="30" t="s">
        <v>13</v>
      </c>
      <c r="H1824" s="30" t="s">
        <v>14</v>
      </c>
      <c r="I1824" s="30" t="s">
        <v>15</v>
      </c>
      <c r="J1824" s="30" t="s">
        <v>16</v>
      </c>
    </row>
    <row r="1825" customFormat="false" ht="24" hidden="false" customHeight="false" outlineLevel="0" collapsed="false">
      <c r="B1825" s="269" t="s">
        <v>3913</v>
      </c>
      <c r="C1825" s="12" t="n">
        <v>5</v>
      </c>
      <c r="D1825" s="12" t="s">
        <v>441</v>
      </c>
      <c r="E1825" s="12" t="s">
        <v>32</v>
      </c>
      <c r="F1825" s="12" t="s">
        <v>3914</v>
      </c>
      <c r="G1825" s="12"/>
      <c r="H1825" s="270" t="s">
        <v>3915</v>
      </c>
      <c r="I1825" s="12" t="s">
        <v>602</v>
      </c>
      <c r="J1825" s="10" t="s">
        <v>3916</v>
      </c>
    </row>
    <row r="1826" customFormat="false" ht="24" hidden="false" customHeight="false" outlineLevel="0" collapsed="false">
      <c r="B1826" s="269" t="s">
        <v>3917</v>
      </c>
      <c r="C1826" s="12" t="n">
        <v>5</v>
      </c>
      <c r="D1826" s="12" t="s">
        <v>441</v>
      </c>
      <c r="E1826" s="12" t="s">
        <v>32</v>
      </c>
      <c r="F1826" s="12" t="s">
        <v>3918</v>
      </c>
      <c r="G1826" s="12"/>
      <c r="H1826" s="270" t="s">
        <v>3915</v>
      </c>
      <c r="I1826" s="12" t="s">
        <v>602</v>
      </c>
      <c r="J1826" s="10" t="s">
        <v>3916</v>
      </c>
    </row>
    <row r="1827" customFormat="false" ht="25.5" hidden="false" customHeight="false" outlineLevel="0" collapsed="false">
      <c r="B1827" s="271" t="s">
        <v>3919</v>
      </c>
      <c r="C1827" s="12" t="n">
        <v>2</v>
      </c>
      <c r="D1827" s="12" t="s">
        <v>441</v>
      </c>
      <c r="E1827" s="12" t="s">
        <v>32</v>
      </c>
      <c r="F1827" s="12" t="s">
        <v>1972</v>
      </c>
      <c r="G1827" s="12"/>
      <c r="H1827" s="270" t="s">
        <v>3915</v>
      </c>
      <c r="I1827" s="12" t="s">
        <v>602</v>
      </c>
      <c r="J1827" s="12" t="s">
        <v>3920</v>
      </c>
    </row>
    <row r="1828" customFormat="false" ht="25.5" hidden="false" customHeight="false" outlineLevel="0" collapsed="false">
      <c r="B1828" s="271" t="s">
        <v>3921</v>
      </c>
      <c r="C1828" s="12" t="n">
        <v>2</v>
      </c>
      <c r="D1828" s="12" t="s">
        <v>441</v>
      </c>
      <c r="E1828" s="12" t="s">
        <v>32</v>
      </c>
      <c r="F1828" s="12" t="s">
        <v>1972</v>
      </c>
      <c r="G1828" s="12"/>
      <c r="H1828" s="270" t="s">
        <v>3915</v>
      </c>
      <c r="I1828" s="12" t="s">
        <v>602</v>
      </c>
      <c r="J1828" s="12" t="s">
        <v>3920</v>
      </c>
    </row>
    <row r="1829" customFormat="false" ht="14.25" hidden="false" customHeight="false" outlineLevel="0" collapsed="false">
      <c r="B1829" s="269" t="s">
        <v>3922</v>
      </c>
      <c r="C1829" s="12" t="n">
        <v>1</v>
      </c>
      <c r="D1829" s="12" t="s">
        <v>441</v>
      </c>
      <c r="E1829" s="12" t="s">
        <v>32</v>
      </c>
      <c r="F1829" s="12" t="s">
        <v>3923</v>
      </c>
      <c r="G1829" s="12"/>
      <c r="H1829" s="270" t="s">
        <v>3915</v>
      </c>
      <c r="I1829" s="12" t="s">
        <v>602</v>
      </c>
      <c r="J1829" s="12" t="s">
        <v>3924</v>
      </c>
    </row>
    <row r="1830" customFormat="false" ht="14.25" hidden="false" customHeight="false" outlineLevel="0" collapsed="false">
      <c r="B1830" s="12" t="s">
        <v>3925</v>
      </c>
      <c r="C1830" s="12" t="n">
        <v>5</v>
      </c>
      <c r="D1830" s="12" t="s">
        <v>441</v>
      </c>
      <c r="E1830" s="12" t="s">
        <v>127</v>
      </c>
      <c r="F1830" s="12" t="s">
        <v>3923</v>
      </c>
      <c r="G1830" s="12"/>
      <c r="H1830" s="270" t="s">
        <v>3915</v>
      </c>
      <c r="I1830" s="12" t="s">
        <v>602</v>
      </c>
      <c r="J1830" s="12" t="s">
        <v>3926</v>
      </c>
    </row>
    <row r="1831" customFormat="false" ht="14.25" hidden="false" customHeight="false" outlineLevel="0" collapsed="false">
      <c r="B1831" s="12" t="s">
        <v>3927</v>
      </c>
      <c r="C1831" s="12" t="n">
        <v>1</v>
      </c>
      <c r="D1831" s="12" t="s">
        <v>441</v>
      </c>
      <c r="E1831" s="12" t="s">
        <v>127</v>
      </c>
      <c r="F1831" s="12" t="s">
        <v>3923</v>
      </c>
      <c r="G1831" s="12"/>
      <c r="H1831" s="270" t="s">
        <v>3915</v>
      </c>
      <c r="I1831" s="12" t="s">
        <v>602</v>
      </c>
      <c r="J1831" s="12" t="s">
        <v>3928</v>
      </c>
    </row>
    <row r="1832" customFormat="false" ht="14.25" hidden="false" customHeight="true" outlineLevel="0" collapsed="false">
      <c r="B1832" s="182"/>
      <c r="C1832" s="182"/>
      <c r="D1832" s="182"/>
      <c r="E1832" s="182"/>
      <c r="F1832" s="182"/>
      <c r="G1832" s="182"/>
      <c r="H1832" s="182"/>
      <c r="I1832" s="182"/>
      <c r="J1832" s="182"/>
    </row>
    <row r="1833" customFormat="false" ht="22.5" hidden="false" customHeight="true" outlineLevel="0" collapsed="false">
      <c r="B1833" s="272" t="s">
        <v>1</v>
      </c>
      <c r="C1833" s="272" t="s">
        <v>3929</v>
      </c>
      <c r="D1833" s="272"/>
      <c r="E1833" s="272"/>
      <c r="F1833" s="272"/>
      <c r="G1833" s="272"/>
      <c r="H1833" s="272" t="s">
        <v>40</v>
      </c>
      <c r="I1833" s="273"/>
      <c r="J1833" s="273"/>
    </row>
    <row r="1834" customFormat="false" ht="14.25" hidden="false" customHeight="true" outlineLevel="0" collapsed="false">
      <c r="B1834" s="272" t="s">
        <v>5</v>
      </c>
      <c r="C1834" s="272" t="s">
        <v>3930</v>
      </c>
      <c r="D1834" s="272"/>
      <c r="E1834" s="272"/>
      <c r="F1834" s="272"/>
      <c r="G1834" s="272"/>
      <c r="H1834" s="272" t="s">
        <v>7</v>
      </c>
      <c r="I1834" s="273" t="n">
        <v>15318999583</v>
      </c>
      <c r="J1834" s="273"/>
    </row>
    <row r="1835" customFormat="false" ht="22.5" hidden="false" customHeight="false" outlineLevel="0" collapsed="false">
      <c r="B1835" s="272" t="s">
        <v>8</v>
      </c>
      <c r="C1835" s="272" t="s">
        <v>9</v>
      </c>
      <c r="D1835" s="272" t="s">
        <v>10</v>
      </c>
      <c r="E1835" s="272" t="s">
        <v>11</v>
      </c>
      <c r="F1835" s="272" t="s">
        <v>12</v>
      </c>
      <c r="G1835" s="272" t="s">
        <v>13</v>
      </c>
      <c r="H1835" s="272" t="s">
        <v>14</v>
      </c>
      <c r="I1835" s="272" t="s">
        <v>15</v>
      </c>
      <c r="J1835" s="272" t="s">
        <v>16</v>
      </c>
    </row>
    <row r="1836" customFormat="false" ht="14.25" hidden="false" customHeight="false" outlineLevel="0" collapsed="false">
      <c r="B1836" s="272" t="s">
        <v>3837</v>
      </c>
      <c r="C1836" s="272" t="n">
        <v>10</v>
      </c>
      <c r="D1836" s="273" t="s">
        <v>678</v>
      </c>
      <c r="E1836" s="272" t="s">
        <v>32</v>
      </c>
      <c r="F1836" s="272" t="s">
        <v>3931</v>
      </c>
      <c r="G1836" s="272"/>
      <c r="H1836" s="272" t="s">
        <v>445</v>
      </c>
      <c r="I1836" s="273" t="s">
        <v>3932</v>
      </c>
      <c r="J1836" s="272" t="s">
        <v>3933</v>
      </c>
    </row>
    <row r="1837" customFormat="false" ht="14.25" hidden="false" customHeight="true" outlineLevel="0" collapsed="false">
      <c r="B1837" s="273"/>
      <c r="C1837" s="273"/>
      <c r="D1837" s="273"/>
      <c r="E1837" s="273"/>
      <c r="F1837" s="273"/>
      <c r="G1837" s="273"/>
      <c r="H1837" s="273"/>
      <c r="I1837" s="273"/>
      <c r="J1837" s="273"/>
    </row>
    <row r="1838" customFormat="false" ht="22.5" hidden="false" customHeight="true" outlineLevel="0" collapsed="false">
      <c r="B1838" s="274" t="s">
        <v>1</v>
      </c>
      <c r="C1838" s="274" t="s">
        <v>3934</v>
      </c>
      <c r="D1838" s="274"/>
      <c r="E1838" s="274"/>
      <c r="F1838" s="274"/>
      <c r="G1838" s="274"/>
      <c r="H1838" s="274" t="s">
        <v>40</v>
      </c>
      <c r="I1838" s="275" t="s">
        <v>3935</v>
      </c>
      <c r="J1838" s="275"/>
    </row>
    <row r="1839" customFormat="false" ht="14.25" hidden="false" customHeight="true" outlineLevel="0" collapsed="false">
      <c r="B1839" s="274" t="s">
        <v>5</v>
      </c>
      <c r="C1839" s="274" t="s">
        <v>3936</v>
      </c>
      <c r="D1839" s="274"/>
      <c r="E1839" s="274"/>
      <c r="F1839" s="274"/>
      <c r="G1839" s="274"/>
      <c r="H1839" s="274" t="s">
        <v>7</v>
      </c>
      <c r="I1839" s="275" t="s">
        <v>3937</v>
      </c>
      <c r="J1839" s="275"/>
    </row>
    <row r="1840" customFormat="false" ht="22.5" hidden="false" customHeight="false" outlineLevel="0" collapsed="false">
      <c r="B1840" s="274" t="s">
        <v>8</v>
      </c>
      <c r="C1840" s="274" t="s">
        <v>9</v>
      </c>
      <c r="D1840" s="274" t="s">
        <v>10</v>
      </c>
      <c r="E1840" s="274" t="s">
        <v>11</v>
      </c>
      <c r="F1840" s="274" t="s">
        <v>12</v>
      </c>
      <c r="G1840" s="274" t="s">
        <v>13</v>
      </c>
      <c r="H1840" s="274" t="s">
        <v>14</v>
      </c>
      <c r="I1840" s="276" t="s">
        <v>15</v>
      </c>
      <c r="J1840" s="274" t="s">
        <v>3938</v>
      </c>
    </row>
    <row r="1841" customFormat="false" ht="33.75" hidden="false" customHeight="true" outlineLevel="0" collapsed="false">
      <c r="B1841" s="277" t="s">
        <v>820</v>
      </c>
      <c r="C1841" s="277" t="n">
        <v>10</v>
      </c>
      <c r="D1841" s="275" t="s">
        <v>3939</v>
      </c>
      <c r="E1841" s="274" t="s">
        <v>679</v>
      </c>
      <c r="F1841" s="274" t="s">
        <v>441</v>
      </c>
      <c r="G1841" s="274"/>
      <c r="H1841" s="275" t="s">
        <v>2618</v>
      </c>
      <c r="I1841" s="278" t="s">
        <v>3940</v>
      </c>
      <c r="J1841" s="279" t="s">
        <v>3941</v>
      </c>
    </row>
    <row r="1842" customFormat="false" ht="33.75" hidden="false" customHeight="false" outlineLevel="0" collapsed="false">
      <c r="B1842" s="277" t="s">
        <v>3942</v>
      </c>
      <c r="C1842" s="277" t="n">
        <v>2</v>
      </c>
      <c r="D1842" s="275" t="s">
        <v>3939</v>
      </c>
      <c r="E1842" s="274" t="s">
        <v>679</v>
      </c>
      <c r="F1842" s="274" t="s">
        <v>441</v>
      </c>
      <c r="G1842" s="274"/>
      <c r="H1842" s="275" t="s">
        <v>2618</v>
      </c>
      <c r="I1842" s="278"/>
      <c r="J1842" s="280" t="s">
        <v>3943</v>
      </c>
    </row>
    <row r="1843" customFormat="false" ht="45" hidden="false" customHeight="false" outlineLevel="0" collapsed="false">
      <c r="B1843" s="277" t="s">
        <v>3944</v>
      </c>
      <c r="C1843" s="277" t="n">
        <v>2</v>
      </c>
      <c r="D1843" s="275" t="s">
        <v>3945</v>
      </c>
      <c r="E1843" s="274" t="s">
        <v>679</v>
      </c>
      <c r="F1843" s="274" t="s">
        <v>3946</v>
      </c>
      <c r="G1843" s="274"/>
      <c r="H1843" s="275" t="s">
        <v>2618</v>
      </c>
      <c r="I1843" s="278"/>
      <c r="J1843" s="281" t="s">
        <v>3947</v>
      </c>
    </row>
    <row r="1844" customFormat="false" ht="33.75" hidden="false" customHeight="false" outlineLevel="0" collapsed="false">
      <c r="B1844" s="277" t="s">
        <v>823</v>
      </c>
      <c r="C1844" s="277" t="n">
        <v>5</v>
      </c>
      <c r="D1844" s="275" t="s">
        <v>3939</v>
      </c>
      <c r="E1844" s="274" t="s">
        <v>679</v>
      </c>
      <c r="F1844" s="274" t="s">
        <v>3946</v>
      </c>
      <c r="G1844" s="274"/>
      <c r="H1844" s="275" t="s">
        <v>2618</v>
      </c>
      <c r="I1844" s="278"/>
      <c r="J1844" s="280" t="s">
        <v>3948</v>
      </c>
    </row>
    <row r="1845" customFormat="false" ht="90" hidden="false" customHeight="false" outlineLevel="0" collapsed="false">
      <c r="B1845" s="282" t="s">
        <v>3949</v>
      </c>
      <c r="C1845" s="277" t="n">
        <v>5</v>
      </c>
      <c r="D1845" s="275" t="s">
        <v>3939</v>
      </c>
      <c r="E1845" s="274" t="s">
        <v>679</v>
      </c>
      <c r="F1845" s="274" t="s">
        <v>441</v>
      </c>
      <c r="G1845" s="274"/>
      <c r="H1845" s="275" t="s">
        <v>2618</v>
      </c>
      <c r="I1845" s="278"/>
      <c r="J1845" s="280" t="s">
        <v>3950</v>
      </c>
    </row>
    <row r="1846" customFormat="false" ht="33.75" hidden="false" customHeight="false" outlineLevel="0" collapsed="false">
      <c r="B1846" s="277" t="s">
        <v>834</v>
      </c>
      <c r="C1846" s="277" t="n">
        <v>2</v>
      </c>
      <c r="D1846" s="275" t="s">
        <v>3939</v>
      </c>
      <c r="E1846" s="274" t="s">
        <v>679</v>
      </c>
      <c r="F1846" s="274" t="s">
        <v>441</v>
      </c>
      <c r="G1846" s="274"/>
      <c r="H1846" s="275" t="s">
        <v>2618</v>
      </c>
      <c r="I1846" s="278"/>
      <c r="J1846" s="280" t="s">
        <v>3951</v>
      </c>
    </row>
    <row r="1847" customFormat="false" ht="22.5" hidden="false" customHeight="false" outlineLevel="0" collapsed="false">
      <c r="B1847" s="277" t="s">
        <v>3952</v>
      </c>
      <c r="C1847" s="277" t="n">
        <v>1</v>
      </c>
      <c r="D1847" s="275" t="s">
        <v>3939</v>
      </c>
      <c r="E1847" s="274" t="s">
        <v>1838</v>
      </c>
      <c r="F1847" s="274" t="s">
        <v>441</v>
      </c>
      <c r="G1847" s="274"/>
      <c r="H1847" s="275" t="s">
        <v>2618</v>
      </c>
      <c r="I1847" s="278"/>
      <c r="J1847" s="280" t="s">
        <v>3953</v>
      </c>
    </row>
    <row r="1848" customFormat="false" ht="22.5" hidden="false" customHeight="false" outlineLevel="0" collapsed="false">
      <c r="B1848" s="277" t="s">
        <v>3954</v>
      </c>
      <c r="C1848" s="277" t="n">
        <v>5</v>
      </c>
      <c r="D1848" s="275" t="s">
        <v>3939</v>
      </c>
      <c r="E1848" s="274" t="s">
        <v>679</v>
      </c>
      <c r="F1848" s="274" t="s">
        <v>441</v>
      </c>
      <c r="G1848" s="274"/>
      <c r="H1848" s="275" t="s">
        <v>2618</v>
      </c>
      <c r="I1848" s="278"/>
      <c r="J1848" s="280" t="s">
        <v>3955</v>
      </c>
    </row>
    <row r="1849" customFormat="false" ht="67.5" hidden="false" customHeight="false" outlineLevel="0" collapsed="false">
      <c r="B1849" s="277" t="s">
        <v>751</v>
      </c>
      <c r="C1849" s="277" t="n">
        <v>2</v>
      </c>
      <c r="D1849" s="275" t="s">
        <v>3939</v>
      </c>
      <c r="E1849" s="274" t="s">
        <v>1838</v>
      </c>
      <c r="F1849" s="274" t="s">
        <v>441</v>
      </c>
      <c r="G1849" s="274"/>
      <c r="H1849" s="275" t="s">
        <v>2618</v>
      </c>
      <c r="I1849" s="278"/>
      <c r="J1849" s="279" t="s">
        <v>3956</v>
      </c>
    </row>
    <row r="1850" customFormat="false" ht="22.5" hidden="false" customHeight="false" outlineLevel="0" collapsed="false">
      <c r="B1850" s="277" t="s">
        <v>836</v>
      </c>
      <c r="C1850" s="277" t="n">
        <v>2</v>
      </c>
      <c r="D1850" s="275" t="s">
        <v>3939</v>
      </c>
      <c r="E1850" s="274" t="s">
        <v>679</v>
      </c>
      <c r="F1850" s="274" t="s">
        <v>3957</v>
      </c>
      <c r="G1850" s="274"/>
      <c r="H1850" s="275" t="s">
        <v>2618</v>
      </c>
      <c r="I1850" s="278"/>
      <c r="J1850" s="280" t="s">
        <v>3958</v>
      </c>
    </row>
    <row r="1851" customFormat="false" ht="33.75" hidden="false" customHeight="false" outlineLevel="0" collapsed="false">
      <c r="B1851" s="277" t="s">
        <v>3959</v>
      </c>
      <c r="C1851" s="277" t="n">
        <v>1</v>
      </c>
      <c r="D1851" s="275" t="s">
        <v>3960</v>
      </c>
      <c r="E1851" s="274" t="s">
        <v>679</v>
      </c>
      <c r="F1851" s="274" t="s">
        <v>3946</v>
      </c>
      <c r="G1851" s="274"/>
      <c r="H1851" s="275" t="s">
        <v>2618</v>
      </c>
      <c r="I1851" s="278"/>
      <c r="J1851" s="279" t="s">
        <v>3961</v>
      </c>
    </row>
    <row r="1852" customFormat="false" ht="14.25" hidden="false" customHeight="true" outlineLevel="0" collapsed="false">
      <c r="B1852" s="277" t="s">
        <v>3962</v>
      </c>
      <c r="C1852" s="277" t="n">
        <v>6</v>
      </c>
      <c r="D1852" s="275" t="s">
        <v>3963</v>
      </c>
      <c r="E1852" s="274" t="s">
        <v>1001</v>
      </c>
      <c r="F1852" s="274" t="s">
        <v>3964</v>
      </c>
      <c r="G1852" s="274"/>
      <c r="H1852" s="275" t="s">
        <v>2618</v>
      </c>
      <c r="I1852" s="278"/>
      <c r="J1852" s="280" t="s">
        <v>3965</v>
      </c>
    </row>
    <row r="1853" customFormat="false" ht="14.25" hidden="false" customHeight="false" outlineLevel="0" collapsed="false">
      <c r="B1853" s="277" t="s">
        <v>3966</v>
      </c>
      <c r="C1853" s="277" t="n">
        <v>2</v>
      </c>
      <c r="D1853" s="275" t="s">
        <v>3963</v>
      </c>
      <c r="E1853" s="274" t="s">
        <v>1001</v>
      </c>
      <c r="F1853" s="274" t="s">
        <v>3964</v>
      </c>
      <c r="G1853" s="274"/>
      <c r="H1853" s="275" t="s">
        <v>2618</v>
      </c>
      <c r="I1853" s="278"/>
      <c r="J1853" s="280"/>
    </row>
    <row r="1854" customFormat="false" ht="14.25" hidden="false" customHeight="false" outlineLevel="0" collapsed="false">
      <c r="B1854" s="277" t="s">
        <v>3967</v>
      </c>
      <c r="C1854" s="277" t="n">
        <v>5</v>
      </c>
      <c r="D1854" s="275" t="s">
        <v>3963</v>
      </c>
      <c r="E1854" s="274" t="s">
        <v>1001</v>
      </c>
      <c r="F1854" s="274" t="s">
        <v>3964</v>
      </c>
      <c r="G1854" s="274"/>
      <c r="H1854" s="275" t="s">
        <v>2618</v>
      </c>
      <c r="I1854" s="278"/>
      <c r="J1854" s="280"/>
    </row>
    <row r="1855" customFormat="false" ht="67.5" hidden="false" customHeight="false" outlineLevel="0" collapsed="false">
      <c r="B1855" s="277" t="s">
        <v>2113</v>
      </c>
      <c r="C1855" s="277" t="n">
        <v>1</v>
      </c>
      <c r="D1855" s="275" t="s">
        <v>3968</v>
      </c>
      <c r="E1855" s="274" t="s">
        <v>679</v>
      </c>
      <c r="F1855" s="274" t="s">
        <v>3969</v>
      </c>
      <c r="G1855" s="274"/>
      <c r="H1855" s="275" t="s">
        <v>2618</v>
      </c>
      <c r="I1855" s="278"/>
      <c r="J1855" s="283" t="s">
        <v>3970</v>
      </c>
    </row>
    <row r="1856" customFormat="false" ht="78.75" hidden="false" customHeight="false" outlineLevel="0" collapsed="false">
      <c r="B1856" s="277" t="s">
        <v>3971</v>
      </c>
      <c r="C1856" s="277" t="n">
        <v>2</v>
      </c>
      <c r="D1856" s="275" t="s">
        <v>3939</v>
      </c>
      <c r="E1856" s="274" t="s">
        <v>679</v>
      </c>
      <c r="F1856" s="274" t="s">
        <v>3969</v>
      </c>
      <c r="G1856" s="274"/>
      <c r="H1856" s="275" t="s">
        <v>2618</v>
      </c>
      <c r="I1856" s="278"/>
      <c r="J1856" s="280" t="s">
        <v>3972</v>
      </c>
    </row>
    <row r="1857" customFormat="false" ht="45" hidden="false" customHeight="false" outlineLevel="0" collapsed="false">
      <c r="B1857" s="277" t="s">
        <v>3973</v>
      </c>
      <c r="C1857" s="277" t="n">
        <v>1</v>
      </c>
      <c r="D1857" s="275" t="s">
        <v>3939</v>
      </c>
      <c r="E1857" s="274" t="s">
        <v>679</v>
      </c>
      <c r="F1857" s="274" t="s">
        <v>441</v>
      </c>
      <c r="G1857" s="274"/>
      <c r="H1857" s="275" t="s">
        <v>2618</v>
      </c>
      <c r="I1857" s="278"/>
      <c r="J1857" s="279" t="s">
        <v>3974</v>
      </c>
    </row>
    <row r="1858" customFormat="false" ht="67.5" hidden="false" customHeight="false" outlineLevel="0" collapsed="false">
      <c r="B1858" s="277" t="s">
        <v>3975</v>
      </c>
      <c r="C1858" s="277" t="n">
        <v>3</v>
      </c>
      <c r="D1858" s="275" t="s">
        <v>3960</v>
      </c>
      <c r="E1858" s="274" t="s">
        <v>679</v>
      </c>
      <c r="F1858" s="274" t="s">
        <v>441</v>
      </c>
      <c r="G1858" s="274"/>
      <c r="H1858" s="275" t="s">
        <v>2618</v>
      </c>
      <c r="I1858" s="278"/>
      <c r="J1858" s="279" t="s">
        <v>3976</v>
      </c>
    </row>
    <row r="1859" customFormat="false" ht="45" hidden="false" customHeight="false" outlineLevel="0" collapsed="false">
      <c r="B1859" s="284" t="s">
        <v>3977</v>
      </c>
      <c r="C1859" s="284" t="n">
        <v>4</v>
      </c>
      <c r="D1859" s="285" t="s">
        <v>3960</v>
      </c>
      <c r="E1859" s="278" t="s">
        <v>679</v>
      </c>
      <c r="F1859" s="278" t="s">
        <v>441</v>
      </c>
      <c r="G1859" s="278"/>
      <c r="H1859" s="285" t="s">
        <v>2618</v>
      </c>
      <c r="I1859" s="278"/>
      <c r="J1859" s="283" t="s">
        <v>3978</v>
      </c>
    </row>
    <row r="1860" customFormat="false" ht="14.25" hidden="false" customHeight="true" outlineLevel="0" collapsed="false">
      <c r="B1860" s="282"/>
      <c r="C1860" s="282"/>
      <c r="D1860" s="282"/>
      <c r="E1860" s="282"/>
      <c r="F1860" s="282"/>
      <c r="G1860" s="282"/>
      <c r="H1860" s="282"/>
      <c r="I1860" s="282"/>
      <c r="J1860" s="282"/>
    </row>
    <row r="1861" customFormat="false" ht="22.5" hidden="false" customHeight="true" outlineLevel="0" collapsed="false">
      <c r="B1861" s="274" t="s">
        <v>1</v>
      </c>
      <c r="C1861" s="274" t="s">
        <v>3979</v>
      </c>
      <c r="D1861" s="274"/>
      <c r="E1861" s="274"/>
      <c r="F1861" s="274"/>
      <c r="G1861" s="274"/>
      <c r="H1861" s="274" t="s">
        <v>40</v>
      </c>
      <c r="I1861" s="275" t="s">
        <v>3980</v>
      </c>
      <c r="J1861" s="275"/>
    </row>
    <row r="1862" customFormat="false" ht="14.25" hidden="false" customHeight="true" outlineLevel="0" collapsed="false">
      <c r="B1862" s="274" t="s">
        <v>5</v>
      </c>
      <c r="C1862" s="274" t="s">
        <v>3981</v>
      </c>
      <c r="D1862" s="274"/>
      <c r="E1862" s="274"/>
      <c r="F1862" s="274"/>
      <c r="G1862" s="274"/>
      <c r="H1862" s="274" t="s">
        <v>7</v>
      </c>
      <c r="I1862" s="275" t="n">
        <v>15698262638</v>
      </c>
      <c r="J1862" s="275"/>
    </row>
    <row r="1863" customFormat="false" ht="22.5" hidden="false" customHeight="false" outlineLevel="0" collapsed="false">
      <c r="B1863" s="274" t="s">
        <v>8</v>
      </c>
      <c r="C1863" s="274" t="s">
        <v>9</v>
      </c>
      <c r="D1863" s="274" t="s">
        <v>10</v>
      </c>
      <c r="E1863" s="274" t="s">
        <v>11</v>
      </c>
      <c r="F1863" s="274" t="s">
        <v>12</v>
      </c>
      <c r="G1863" s="274" t="s">
        <v>13</v>
      </c>
      <c r="H1863" s="274" t="s">
        <v>14</v>
      </c>
      <c r="I1863" s="274" t="s">
        <v>15</v>
      </c>
      <c r="J1863" s="274" t="s">
        <v>16</v>
      </c>
    </row>
    <row r="1864" customFormat="false" ht="22.5" hidden="false" customHeight="false" outlineLevel="0" collapsed="false">
      <c r="B1864" s="277" t="s">
        <v>3982</v>
      </c>
      <c r="C1864" s="277" t="n">
        <v>2</v>
      </c>
      <c r="D1864" s="275" t="s">
        <v>526</v>
      </c>
      <c r="E1864" s="274" t="s">
        <v>871</v>
      </c>
      <c r="F1864" s="274" t="s">
        <v>3983</v>
      </c>
      <c r="G1864" s="274" t="s">
        <v>441</v>
      </c>
      <c r="H1864" s="274" t="s">
        <v>2411</v>
      </c>
      <c r="I1864" s="282" t="s">
        <v>3984</v>
      </c>
      <c r="J1864" s="282" t="s">
        <v>3985</v>
      </c>
    </row>
    <row r="1865" customFormat="false" ht="33.75" hidden="false" customHeight="false" outlineLevel="0" collapsed="false">
      <c r="B1865" s="277" t="s">
        <v>3986</v>
      </c>
      <c r="C1865" s="277" t="n">
        <v>2</v>
      </c>
      <c r="D1865" s="275" t="s">
        <v>541</v>
      </c>
      <c r="E1865" s="274" t="s">
        <v>871</v>
      </c>
      <c r="F1865" s="286" t="s">
        <v>3547</v>
      </c>
      <c r="G1865" s="274" t="s">
        <v>441</v>
      </c>
      <c r="H1865" s="274" t="s">
        <v>2411</v>
      </c>
      <c r="I1865" s="282" t="s">
        <v>3984</v>
      </c>
      <c r="J1865" s="282" t="s">
        <v>3987</v>
      </c>
    </row>
    <row r="1866" customFormat="false" ht="14.25" hidden="false" customHeight="false" outlineLevel="0" collapsed="false">
      <c r="B1866" s="277" t="s">
        <v>3988</v>
      </c>
      <c r="C1866" s="277" t="n">
        <v>2</v>
      </c>
      <c r="D1866" s="275" t="s">
        <v>3989</v>
      </c>
      <c r="E1866" s="274" t="s">
        <v>679</v>
      </c>
      <c r="F1866" s="274" t="s">
        <v>441</v>
      </c>
      <c r="G1866" s="274" t="s">
        <v>441</v>
      </c>
      <c r="H1866" s="274" t="s">
        <v>2411</v>
      </c>
      <c r="I1866" s="282" t="s">
        <v>3990</v>
      </c>
      <c r="J1866" s="277" t="s">
        <v>3991</v>
      </c>
    </row>
    <row r="1867" customFormat="false" ht="22.5" hidden="false" customHeight="false" outlineLevel="0" collapsed="false">
      <c r="B1867" s="277" t="s">
        <v>3992</v>
      </c>
      <c r="C1867" s="274" t="n">
        <v>2</v>
      </c>
      <c r="D1867" s="275" t="s">
        <v>558</v>
      </c>
      <c r="E1867" s="274" t="s">
        <v>679</v>
      </c>
      <c r="F1867" s="274" t="s">
        <v>3993</v>
      </c>
      <c r="G1867" s="274" t="s">
        <v>441</v>
      </c>
      <c r="H1867" s="274" t="s">
        <v>2411</v>
      </c>
      <c r="I1867" s="282" t="s">
        <v>3994</v>
      </c>
      <c r="J1867" s="274" t="s">
        <v>3995</v>
      </c>
    </row>
    <row r="1868" customFormat="false" ht="22.5" hidden="false" customHeight="false" outlineLevel="0" collapsed="false">
      <c r="B1868" s="274" t="s">
        <v>1334</v>
      </c>
      <c r="C1868" s="274" t="n">
        <v>2</v>
      </c>
      <c r="D1868" s="275" t="s">
        <v>558</v>
      </c>
      <c r="E1868" s="274" t="s">
        <v>679</v>
      </c>
      <c r="F1868" s="274" t="s">
        <v>3993</v>
      </c>
      <c r="G1868" s="274" t="s">
        <v>441</v>
      </c>
      <c r="H1868" s="274" t="s">
        <v>2411</v>
      </c>
      <c r="I1868" s="282" t="s">
        <v>3996</v>
      </c>
      <c r="J1868" s="274" t="s">
        <v>3997</v>
      </c>
    </row>
    <row r="1869" customFormat="false" ht="14.25" hidden="false" customHeight="true" outlineLevel="0" collapsed="false">
      <c r="B1869" s="275"/>
      <c r="C1869" s="275"/>
      <c r="D1869" s="275"/>
      <c r="E1869" s="275"/>
      <c r="F1869" s="275"/>
      <c r="G1869" s="275"/>
      <c r="H1869" s="275"/>
      <c r="I1869" s="275"/>
      <c r="J1869" s="275"/>
    </row>
    <row r="1870" customFormat="false" ht="22.5" hidden="false" customHeight="true" outlineLevel="0" collapsed="false">
      <c r="B1870" s="274" t="s">
        <v>1</v>
      </c>
      <c r="C1870" s="274" t="s">
        <v>3998</v>
      </c>
      <c r="D1870" s="274"/>
      <c r="E1870" s="274"/>
      <c r="F1870" s="274"/>
      <c r="G1870" s="274"/>
      <c r="H1870" s="274" t="s">
        <v>40</v>
      </c>
      <c r="I1870" s="275" t="s">
        <v>3999</v>
      </c>
      <c r="J1870" s="275"/>
    </row>
    <row r="1871" customFormat="false" ht="14.25" hidden="false" customHeight="true" outlineLevel="0" collapsed="false">
      <c r="B1871" s="274" t="s">
        <v>5</v>
      </c>
      <c r="C1871" s="274" t="s">
        <v>4000</v>
      </c>
      <c r="D1871" s="274"/>
      <c r="E1871" s="274"/>
      <c r="F1871" s="274"/>
      <c r="G1871" s="274"/>
      <c r="H1871" s="274" t="s">
        <v>7</v>
      </c>
      <c r="I1871" s="275" t="n">
        <v>13361443466</v>
      </c>
      <c r="J1871" s="275"/>
    </row>
    <row r="1872" customFormat="false" ht="22.5" hidden="false" customHeight="false" outlineLevel="0" collapsed="false">
      <c r="B1872" s="274" t="s">
        <v>8</v>
      </c>
      <c r="C1872" s="274" t="s">
        <v>9</v>
      </c>
      <c r="D1872" s="274" t="s">
        <v>10</v>
      </c>
      <c r="E1872" s="274" t="s">
        <v>11</v>
      </c>
      <c r="F1872" s="274" t="s">
        <v>12</v>
      </c>
      <c r="G1872" s="274" t="s">
        <v>13</v>
      </c>
      <c r="H1872" s="274" t="s">
        <v>14</v>
      </c>
      <c r="I1872" s="274" t="s">
        <v>15</v>
      </c>
      <c r="J1872" s="274" t="s">
        <v>16</v>
      </c>
    </row>
    <row r="1873" customFormat="false" ht="56.25" hidden="false" customHeight="true" outlineLevel="0" collapsed="false">
      <c r="B1873" s="287" t="s">
        <v>2644</v>
      </c>
      <c r="C1873" s="274" t="n">
        <v>3</v>
      </c>
      <c r="D1873" s="275" t="s">
        <v>1592</v>
      </c>
      <c r="E1873" s="274" t="s">
        <v>3307</v>
      </c>
      <c r="F1873" s="274" t="s">
        <v>441</v>
      </c>
      <c r="G1873" s="274"/>
      <c r="H1873" s="275" t="s">
        <v>4001</v>
      </c>
      <c r="I1873" s="274" t="s">
        <v>4002</v>
      </c>
      <c r="J1873" s="275" t="s">
        <v>4003</v>
      </c>
    </row>
    <row r="1874" customFormat="false" ht="56.25" hidden="false" customHeight="false" outlineLevel="0" collapsed="false">
      <c r="B1874" s="287" t="s">
        <v>4004</v>
      </c>
      <c r="C1874" s="274" t="n">
        <v>1</v>
      </c>
      <c r="D1874" s="275" t="s">
        <v>1592</v>
      </c>
      <c r="E1874" s="274" t="s">
        <v>542</v>
      </c>
      <c r="F1874" s="274" t="s">
        <v>4005</v>
      </c>
      <c r="G1874" s="274"/>
      <c r="H1874" s="275"/>
      <c r="I1874" s="275"/>
      <c r="J1874" s="275" t="s">
        <v>4006</v>
      </c>
    </row>
    <row r="1875" customFormat="false" ht="45" hidden="false" customHeight="false" outlineLevel="0" collapsed="false">
      <c r="B1875" s="287" t="s">
        <v>4007</v>
      </c>
      <c r="C1875" s="274" t="n">
        <v>1</v>
      </c>
      <c r="D1875" s="275" t="s">
        <v>1592</v>
      </c>
      <c r="E1875" s="274" t="s">
        <v>542</v>
      </c>
      <c r="F1875" s="274" t="s">
        <v>1623</v>
      </c>
      <c r="G1875" s="274"/>
      <c r="H1875" s="275"/>
      <c r="I1875" s="275"/>
      <c r="J1875" s="275" t="s">
        <v>4008</v>
      </c>
    </row>
    <row r="1876" customFormat="false" ht="33.75" hidden="false" customHeight="false" outlineLevel="0" collapsed="false">
      <c r="B1876" s="287" t="s">
        <v>3382</v>
      </c>
      <c r="C1876" s="274" t="n">
        <v>1</v>
      </c>
      <c r="D1876" s="275" t="s">
        <v>692</v>
      </c>
      <c r="E1876" s="274" t="s">
        <v>542</v>
      </c>
      <c r="F1876" s="274" t="s">
        <v>4009</v>
      </c>
      <c r="G1876" s="274"/>
      <c r="H1876" s="275"/>
      <c r="I1876" s="275"/>
      <c r="J1876" s="275" t="s">
        <v>4010</v>
      </c>
    </row>
    <row r="1877" customFormat="false" ht="67.5" hidden="false" customHeight="false" outlineLevel="0" collapsed="false">
      <c r="B1877" s="274" t="s">
        <v>4011</v>
      </c>
      <c r="C1877" s="274" t="n">
        <v>1</v>
      </c>
      <c r="D1877" s="275" t="s">
        <v>1592</v>
      </c>
      <c r="E1877" s="274" t="s">
        <v>542</v>
      </c>
      <c r="F1877" s="274" t="s">
        <v>441</v>
      </c>
      <c r="G1877" s="274"/>
      <c r="H1877" s="275"/>
      <c r="I1877" s="275"/>
      <c r="J1877" s="275" t="s">
        <v>4012</v>
      </c>
    </row>
    <row r="1878" customFormat="false" ht="22.5" hidden="false" customHeight="false" outlineLevel="0" collapsed="false">
      <c r="B1878" s="274" t="s">
        <v>4013</v>
      </c>
      <c r="C1878" s="274" t="s">
        <v>286</v>
      </c>
      <c r="D1878" s="275" t="s">
        <v>1290</v>
      </c>
      <c r="E1878" s="274" t="s">
        <v>441</v>
      </c>
      <c r="F1878" s="274" t="s">
        <v>441</v>
      </c>
      <c r="G1878" s="275" t="s">
        <v>4014</v>
      </c>
      <c r="H1878" s="275"/>
      <c r="I1878" s="275"/>
      <c r="J1878" s="274" t="s">
        <v>4015</v>
      </c>
    </row>
    <row r="1879" customFormat="false" ht="14.25" hidden="false" customHeight="false" outlineLevel="0" collapsed="false">
      <c r="B1879" s="274" t="s">
        <v>4016</v>
      </c>
      <c r="C1879" s="274" t="s">
        <v>286</v>
      </c>
      <c r="D1879" s="275" t="s">
        <v>1290</v>
      </c>
      <c r="E1879" s="274" t="s">
        <v>441</v>
      </c>
      <c r="F1879" s="274" t="s">
        <v>441</v>
      </c>
      <c r="G1879" s="274"/>
      <c r="H1879" s="275"/>
      <c r="I1879" s="275"/>
      <c r="J1879" s="274" t="s">
        <v>4017</v>
      </c>
    </row>
    <row r="1880" customFormat="false" ht="14.25" hidden="false" customHeight="false" outlineLevel="0" collapsed="false">
      <c r="B1880" s="274"/>
      <c r="C1880" s="288"/>
      <c r="D1880" s="289"/>
      <c r="E1880" s="289"/>
      <c r="F1880" s="289"/>
      <c r="G1880" s="276"/>
      <c r="H1880" s="274"/>
      <c r="I1880" s="288"/>
      <c r="J1880" s="276"/>
    </row>
    <row r="1881" customFormat="false" ht="22.5" hidden="false" customHeight="true" outlineLevel="0" collapsed="false">
      <c r="B1881" s="274" t="s">
        <v>1</v>
      </c>
      <c r="C1881" s="274" t="s">
        <v>4018</v>
      </c>
      <c r="D1881" s="274"/>
      <c r="E1881" s="274"/>
      <c r="F1881" s="274"/>
      <c r="G1881" s="274"/>
      <c r="H1881" s="274" t="s">
        <v>40</v>
      </c>
      <c r="I1881" s="275" t="s">
        <v>4019</v>
      </c>
      <c r="J1881" s="275"/>
    </row>
    <row r="1882" customFormat="false" ht="14.25" hidden="false" customHeight="true" outlineLevel="0" collapsed="false">
      <c r="B1882" s="274" t="s">
        <v>5</v>
      </c>
      <c r="C1882" s="274" t="s">
        <v>4020</v>
      </c>
      <c r="D1882" s="274"/>
      <c r="E1882" s="274"/>
      <c r="F1882" s="274"/>
      <c r="G1882" s="274"/>
      <c r="H1882" s="274" t="s">
        <v>7</v>
      </c>
      <c r="I1882" s="275" t="s">
        <v>4021</v>
      </c>
      <c r="J1882" s="275"/>
    </row>
    <row r="1883" customFormat="false" ht="22.5" hidden="false" customHeight="false" outlineLevel="0" collapsed="false">
      <c r="B1883" s="274" t="s">
        <v>8</v>
      </c>
      <c r="C1883" s="274" t="s">
        <v>9</v>
      </c>
      <c r="D1883" s="274" t="s">
        <v>10</v>
      </c>
      <c r="E1883" s="274" t="s">
        <v>11</v>
      </c>
      <c r="F1883" s="274" t="s">
        <v>12</v>
      </c>
      <c r="G1883" s="274" t="s">
        <v>13</v>
      </c>
      <c r="H1883" s="274" t="s">
        <v>14</v>
      </c>
      <c r="I1883" s="274" t="s">
        <v>15</v>
      </c>
      <c r="J1883" s="274" t="s">
        <v>16</v>
      </c>
    </row>
    <row r="1884" customFormat="false" ht="22.5" hidden="false" customHeight="false" outlineLevel="0" collapsed="false">
      <c r="B1884" s="274" t="s">
        <v>4022</v>
      </c>
      <c r="C1884" s="274" t="n">
        <v>1</v>
      </c>
      <c r="D1884" s="275" t="s">
        <v>558</v>
      </c>
      <c r="E1884" s="274" t="s">
        <v>32</v>
      </c>
      <c r="F1884" s="274" t="s">
        <v>4023</v>
      </c>
      <c r="G1884" s="275" t="s">
        <v>731</v>
      </c>
      <c r="H1884" s="275" t="s">
        <v>4024</v>
      </c>
      <c r="I1884" s="274" t="s">
        <v>4025</v>
      </c>
      <c r="J1884" s="274" t="s">
        <v>4026</v>
      </c>
    </row>
    <row r="1885" customFormat="false" ht="14.25" hidden="false" customHeight="false" outlineLevel="0" collapsed="false">
      <c r="B1885" s="274" t="s">
        <v>4027</v>
      </c>
      <c r="C1885" s="274" t="n">
        <v>10</v>
      </c>
      <c r="D1885" s="275" t="s">
        <v>526</v>
      </c>
      <c r="E1885" s="274" t="s">
        <v>441</v>
      </c>
      <c r="F1885" s="274" t="s">
        <v>441</v>
      </c>
      <c r="G1885" s="275" t="s">
        <v>731</v>
      </c>
      <c r="H1885" s="275" t="s">
        <v>4024</v>
      </c>
      <c r="I1885" s="274"/>
      <c r="J1885" s="274" t="s">
        <v>4028</v>
      </c>
    </row>
    <row r="1886" customFormat="false" ht="14.25" hidden="false" customHeight="false" outlineLevel="0" collapsed="false">
      <c r="B1886" s="274" t="s">
        <v>1034</v>
      </c>
      <c r="C1886" s="274" t="n">
        <v>2</v>
      </c>
      <c r="D1886" s="275" t="s">
        <v>541</v>
      </c>
      <c r="E1886" s="274" t="s">
        <v>441</v>
      </c>
      <c r="F1886" s="274" t="s">
        <v>441</v>
      </c>
      <c r="G1886" s="275" t="s">
        <v>731</v>
      </c>
      <c r="H1886" s="275" t="s">
        <v>4024</v>
      </c>
      <c r="I1886" s="274"/>
      <c r="J1886" s="274" t="s">
        <v>4029</v>
      </c>
    </row>
    <row r="1888" customFormat="false" ht="14.25" hidden="false" customHeight="true" outlineLevel="0" collapsed="false">
      <c r="B1888" s="6" t="s">
        <v>1</v>
      </c>
      <c r="C1888" s="6" t="s">
        <v>4030</v>
      </c>
      <c r="D1888" s="6"/>
      <c r="E1888" s="6"/>
      <c r="F1888" s="6"/>
      <c r="G1888" s="6"/>
      <c r="H1888" s="6" t="s">
        <v>3</v>
      </c>
      <c r="I1888" s="7" t="s">
        <v>4031</v>
      </c>
      <c r="J1888" s="7"/>
    </row>
    <row r="1889" customFormat="false" ht="14.25" hidden="false" customHeight="true" outlineLevel="0" collapsed="false">
      <c r="B1889" s="6" t="s">
        <v>5</v>
      </c>
      <c r="C1889" s="6" t="s">
        <v>4032</v>
      </c>
      <c r="D1889" s="6"/>
      <c r="E1889" s="6"/>
      <c r="F1889" s="6"/>
      <c r="G1889" s="6"/>
      <c r="H1889" s="6" t="s">
        <v>7</v>
      </c>
      <c r="I1889" s="7" t="s">
        <v>4033</v>
      </c>
      <c r="J1889" s="7"/>
    </row>
    <row r="1890" customFormat="false" ht="28.5" hidden="false" customHeight="false" outlineLevel="0" collapsed="false">
      <c r="B1890" s="6" t="s">
        <v>8</v>
      </c>
      <c r="C1890" s="6" t="s">
        <v>9</v>
      </c>
      <c r="D1890" s="6" t="s">
        <v>10</v>
      </c>
      <c r="E1890" s="6" t="s">
        <v>11</v>
      </c>
      <c r="F1890" s="6" t="s">
        <v>12</v>
      </c>
      <c r="G1890" s="6" t="s">
        <v>13</v>
      </c>
      <c r="H1890" s="6" t="s">
        <v>14</v>
      </c>
      <c r="I1890" s="6" t="s">
        <v>15</v>
      </c>
      <c r="J1890" s="6" t="s">
        <v>16</v>
      </c>
    </row>
    <row r="1891" customFormat="false" ht="14.25" hidden="false" customHeight="false" outlineLevel="0" collapsed="false">
      <c r="B1891" s="55" t="s">
        <v>3131</v>
      </c>
      <c r="C1891" s="55" t="n">
        <v>20</v>
      </c>
      <c r="D1891" s="7" t="s">
        <v>1702</v>
      </c>
      <c r="E1891" s="55" t="s">
        <v>1072</v>
      </c>
      <c r="F1891" s="6" t="s">
        <v>4034</v>
      </c>
      <c r="G1891" s="7"/>
      <c r="H1891" s="7" t="s">
        <v>2618</v>
      </c>
      <c r="I1891" s="7" t="s">
        <v>4035</v>
      </c>
      <c r="J1891" s="6" t="s">
        <v>4036</v>
      </c>
    </row>
    <row r="1892" customFormat="false" ht="14.25" hidden="false" customHeight="false" outlineLevel="0" collapsed="false">
      <c r="B1892" s="56" t="s">
        <v>4037</v>
      </c>
      <c r="C1892" s="55" t="n">
        <v>10</v>
      </c>
      <c r="D1892" s="7" t="s">
        <v>1702</v>
      </c>
      <c r="E1892" s="55" t="s">
        <v>1072</v>
      </c>
      <c r="F1892" s="6" t="s">
        <v>4034</v>
      </c>
      <c r="G1892" s="7"/>
      <c r="H1892" s="7" t="s">
        <v>2618</v>
      </c>
      <c r="I1892" s="7" t="s">
        <v>4035</v>
      </c>
      <c r="J1892" s="7" t="s">
        <v>4038</v>
      </c>
    </row>
    <row r="1893" customFormat="false" ht="14.25" hidden="false" customHeight="false" outlineLevel="0" collapsed="false">
      <c r="B1893" s="55" t="s">
        <v>1080</v>
      </c>
      <c r="C1893" s="55" t="n">
        <v>5</v>
      </c>
      <c r="D1893" s="7" t="s">
        <v>1702</v>
      </c>
      <c r="E1893" s="55" t="s">
        <v>707</v>
      </c>
      <c r="F1893" s="6" t="s">
        <v>2757</v>
      </c>
      <c r="G1893" s="7"/>
      <c r="H1893" s="7" t="s">
        <v>2618</v>
      </c>
      <c r="I1893" s="7" t="s">
        <v>590</v>
      </c>
      <c r="J1893" s="6" t="s">
        <v>4039</v>
      </c>
    </row>
    <row r="1894" customFormat="false" ht="14.25" hidden="false" customHeight="false" outlineLevel="0" collapsed="false">
      <c r="B1894" s="55" t="s">
        <v>1334</v>
      </c>
      <c r="C1894" s="55" t="n">
        <v>2</v>
      </c>
      <c r="D1894" s="7" t="s">
        <v>1702</v>
      </c>
      <c r="E1894" s="55" t="s">
        <v>3194</v>
      </c>
      <c r="F1894" s="6" t="s">
        <v>4040</v>
      </c>
      <c r="G1894" s="6" t="s">
        <v>4041</v>
      </c>
      <c r="H1894" s="7" t="s">
        <v>2618</v>
      </c>
      <c r="I1894" s="7" t="s">
        <v>590</v>
      </c>
      <c r="J1894" s="6" t="s">
        <v>4042</v>
      </c>
    </row>
    <row r="1895" customFormat="false" ht="14.25" hidden="false" customHeight="false" outlineLevel="0" collapsed="false">
      <c r="B1895" s="55" t="s">
        <v>3039</v>
      </c>
      <c r="C1895" s="55" t="n">
        <v>20</v>
      </c>
      <c r="D1895" s="7" t="s">
        <v>1702</v>
      </c>
      <c r="E1895" s="55" t="s">
        <v>3194</v>
      </c>
      <c r="F1895" s="6" t="s">
        <v>441</v>
      </c>
      <c r="G1895" s="7"/>
      <c r="H1895" s="7" t="s">
        <v>2618</v>
      </c>
      <c r="I1895" s="7" t="s">
        <v>4035</v>
      </c>
      <c r="J1895" s="6" t="s">
        <v>4043</v>
      </c>
    </row>
    <row r="1896" customFormat="false" ht="14.25" hidden="false" customHeight="true" outlineLevel="0" collapsed="false">
      <c r="B1896" s="182"/>
      <c r="C1896" s="182"/>
      <c r="D1896" s="182"/>
      <c r="E1896" s="182"/>
      <c r="F1896" s="182"/>
      <c r="G1896" s="182"/>
      <c r="H1896" s="182"/>
      <c r="I1896" s="182"/>
      <c r="J1896" s="182"/>
    </row>
    <row r="1897" customFormat="false" ht="14.25" hidden="false" customHeight="true" outlineLevel="0" collapsed="false">
      <c r="B1897" s="290" t="s">
        <v>1</v>
      </c>
      <c r="C1897" s="290" t="s">
        <v>4044</v>
      </c>
      <c r="D1897" s="290"/>
      <c r="E1897" s="290"/>
      <c r="F1897" s="290"/>
      <c r="G1897" s="290"/>
      <c r="H1897" s="290" t="s">
        <v>3</v>
      </c>
      <c r="I1897" s="291"/>
      <c r="J1897" s="291"/>
    </row>
    <row r="1898" customFormat="false" ht="15" hidden="false" customHeight="true" outlineLevel="0" collapsed="false">
      <c r="B1898" s="178" t="s">
        <v>5</v>
      </c>
      <c r="C1898" s="178" t="s">
        <v>4045</v>
      </c>
      <c r="D1898" s="178"/>
      <c r="E1898" s="178"/>
      <c r="F1898" s="178"/>
      <c r="G1898" s="178"/>
      <c r="H1898" s="178" t="s">
        <v>7</v>
      </c>
      <c r="I1898" s="292" t="s">
        <v>4046</v>
      </c>
      <c r="J1898" s="292"/>
    </row>
    <row r="1899" customFormat="false" ht="28.5" hidden="false" customHeight="false" outlineLevel="0" collapsed="false">
      <c r="B1899" s="293" t="s">
        <v>8</v>
      </c>
      <c r="C1899" s="293" t="s">
        <v>9</v>
      </c>
      <c r="D1899" s="293" t="s">
        <v>10</v>
      </c>
      <c r="E1899" s="293" t="s">
        <v>11</v>
      </c>
      <c r="F1899" s="293" t="s">
        <v>12</v>
      </c>
      <c r="G1899" s="293" t="s">
        <v>13</v>
      </c>
      <c r="H1899" s="293" t="s">
        <v>14</v>
      </c>
      <c r="I1899" s="293" t="s">
        <v>15</v>
      </c>
      <c r="J1899" s="293" t="s">
        <v>16</v>
      </c>
    </row>
    <row r="1900" customFormat="false" ht="67.5" hidden="false" customHeight="false" outlineLevel="0" collapsed="false">
      <c r="B1900" s="24" t="s">
        <v>4047</v>
      </c>
      <c r="C1900" s="294" t="n">
        <v>1</v>
      </c>
      <c r="D1900" s="294" t="s">
        <v>692</v>
      </c>
      <c r="E1900" s="24" t="s">
        <v>542</v>
      </c>
      <c r="F1900" s="24" t="s">
        <v>4048</v>
      </c>
      <c r="G1900" s="294"/>
      <c r="H1900" s="294" t="s">
        <v>4049</v>
      </c>
      <c r="I1900" s="24" t="s">
        <v>4050</v>
      </c>
      <c r="J1900" s="24" t="s">
        <v>4051</v>
      </c>
    </row>
    <row r="1901" customFormat="false" ht="67.5" hidden="false" customHeight="false" outlineLevel="0" collapsed="false">
      <c r="B1901" s="24" t="s">
        <v>4052</v>
      </c>
      <c r="C1901" s="294" t="n">
        <v>2</v>
      </c>
      <c r="D1901" s="294" t="s">
        <v>4053</v>
      </c>
      <c r="E1901" s="24" t="s">
        <v>1283</v>
      </c>
      <c r="F1901" s="24" t="s">
        <v>4054</v>
      </c>
      <c r="G1901" s="294"/>
      <c r="H1901" s="294" t="s">
        <v>4049</v>
      </c>
      <c r="I1901" s="24" t="s">
        <v>4050</v>
      </c>
      <c r="J1901" s="24" t="s">
        <v>4055</v>
      </c>
    </row>
    <row r="1902" customFormat="false" ht="67.5" hidden="false" customHeight="false" outlineLevel="0" collapsed="false">
      <c r="B1902" s="24" t="s">
        <v>1141</v>
      </c>
      <c r="C1902" s="294" t="n">
        <v>2</v>
      </c>
      <c r="D1902" s="294" t="s">
        <v>4056</v>
      </c>
      <c r="E1902" s="24" t="s">
        <v>3307</v>
      </c>
      <c r="F1902" s="24" t="s">
        <v>4057</v>
      </c>
      <c r="G1902" s="294"/>
      <c r="H1902" s="294" t="s">
        <v>4049</v>
      </c>
      <c r="I1902" s="24" t="s">
        <v>4050</v>
      </c>
      <c r="J1902" s="24" t="s">
        <v>4058</v>
      </c>
    </row>
    <row r="1904" customFormat="false" ht="18.75" hidden="false" customHeight="true" outlineLevel="0" collapsed="false">
      <c r="B1904" s="5" t="s">
        <v>1</v>
      </c>
      <c r="C1904" s="6" t="s">
        <v>4059</v>
      </c>
      <c r="D1904" s="6"/>
      <c r="E1904" s="6"/>
      <c r="F1904" s="6"/>
      <c r="G1904" s="6"/>
      <c r="H1904" s="5" t="s">
        <v>3</v>
      </c>
      <c r="I1904" s="7" t="s">
        <v>4060</v>
      </c>
      <c r="J1904" s="7"/>
    </row>
    <row r="1905" customFormat="false" ht="18.75" hidden="false" customHeight="true" outlineLevel="0" collapsed="false">
      <c r="B1905" s="5" t="s">
        <v>5</v>
      </c>
      <c r="C1905" s="6" t="s">
        <v>4061</v>
      </c>
      <c r="D1905" s="6"/>
      <c r="E1905" s="6"/>
      <c r="F1905" s="6"/>
      <c r="G1905" s="6"/>
      <c r="H1905" s="5" t="s">
        <v>7</v>
      </c>
      <c r="I1905" s="7" t="n">
        <v>18613621087</v>
      </c>
      <c r="J1905" s="7"/>
    </row>
    <row r="1906" customFormat="false" ht="37.5" hidden="false" customHeight="false" outlineLevel="0" collapsed="false">
      <c r="B1906" s="5" t="s">
        <v>8</v>
      </c>
      <c r="C1906" s="5" t="s">
        <v>9</v>
      </c>
      <c r="D1906" s="5" t="s">
        <v>10</v>
      </c>
      <c r="E1906" s="5" t="s">
        <v>11</v>
      </c>
      <c r="F1906" s="5" t="s">
        <v>12</v>
      </c>
      <c r="G1906" s="5" t="s">
        <v>13</v>
      </c>
      <c r="H1906" s="5" t="s">
        <v>14</v>
      </c>
      <c r="I1906" s="5" t="s">
        <v>15</v>
      </c>
      <c r="J1906" s="5" t="s">
        <v>16</v>
      </c>
    </row>
    <row r="1907" customFormat="false" ht="36" hidden="false" customHeight="false" outlineLevel="0" collapsed="false">
      <c r="B1907" s="23" t="s">
        <v>4062</v>
      </c>
      <c r="C1907" s="23" t="n">
        <v>2</v>
      </c>
      <c r="D1907" s="25" t="s">
        <v>4063</v>
      </c>
      <c r="E1907" s="23" t="s">
        <v>19</v>
      </c>
      <c r="F1907" s="23" t="s">
        <v>4064</v>
      </c>
      <c r="G1907" s="23" t="s">
        <v>441</v>
      </c>
      <c r="H1907" s="25" t="s">
        <v>4065</v>
      </c>
      <c r="I1907" s="23" t="s">
        <v>3711</v>
      </c>
      <c r="J1907" s="65" t="s">
        <v>4066</v>
      </c>
    </row>
    <row r="1908" customFormat="false" ht="14.25" hidden="false" customHeight="false" outlineLevel="0" collapsed="false">
      <c r="B1908" s="23" t="s">
        <v>2550</v>
      </c>
      <c r="C1908" s="23" t="n">
        <v>5</v>
      </c>
      <c r="D1908" s="25" t="s">
        <v>4063</v>
      </c>
      <c r="E1908" s="23" t="s">
        <v>127</v>
      </c>
      <c r="F1908" s="23" t="s">
        <v>4067</v>
      </c>
      <c r="G1908" s="23" t="s">
        <v>441</v>
      </c>
      <c r="H1908" s="25" t="s">
        <v>4068</v>
      </c>
      <c r="I1908" s="23" t="s">
        <v>4069</v>
      </c>
      <c r="J1908" s="143" t="s">
        <v>4070</v>
      </c>
    </row>
    <row r="1909" customFormat="false" ht="24" hidden="false" customHeight="false" outlineLevel="0" collapsed="false">
      <c r="B1909" s="23" t="s">
        <v>4071</v>
      </c>
      <c r="C1909" s="23" t="n">
        <v>5</v>
      </c>
      <c r="D1909" s="25" t="s">
        <v>4063</v>
      </c>
      <c r="E1909" s="23" t="s">
        <v>32</v>
      </c>
      <c r="F1909" s="23" t="s">
        <v>4072</v>
      </c>
      <c r="G1909" s="23" t="s">
        <v>441</v>
      </c>
      <c r="H1909" s="25" t="s">
        <v>4068</v>
      </c>
      <c r="I1909" s="23" t="s">
        <v>3711</v>
      </c>
      <c r="J1909" s="143" t="s">
        <v>4073</v>
      </c>
    </row>
    <row r="1910" customFormat="false" ht="14.25" hidden="false" customHeight="false" outlineLevel="0" collapsed="false">
      <c r="B1910" s="23" t="s">
        <v>4074</v>
      </c>
      <c r="C1910" s="23" t="n">
        <v>3</v>
      </c>
      <c r="D1910" s="25" t="s">
        <v>4063</v>
      </c>
      <c r="E1910" s="23" t="s">
        <v>679</v>
      </c>
      <c r="F1910" s="23" t="s">
        <v>4075</v>
      </c>
      <c r="G1910" s="23" t="s">
        <v>441</v>
      </c>
      <c r="H1910" s="25" t="s">
        <v>4068</v>
      </c>
      <c r="I1910" s="25" t="s">
        <v>3459</v>
      </c>
      <c r="J1910" s="143" t="s">
        <v>4076</v>
      </c>
    </row>
    <row r="1911" customFormat="false" ht="14.25" hidden="false" customHeight="false" outlineLevel="0" collapsed="false">
      <c r="B1911" s="23" t="s">
        <v>2907</v>
      </c>
      <c r="C1911" s="23" t="n">
        <v>2</v>
      </c>
      <c r="D1911" s="25" t="s">
        <v>4063</v>
      </c>
      <c r="E1911" s="23" t="s">
        <v>32</v>
      </c>
      <c r="F1911" s="23" t="s">
        <v>4067</v>
      </c>
      <c r="G1911" s="23" t="s">
        <v>441</v>
      </c>
      <c r="H1911" s="25" t="s">
        <v>4068</v>
      </c>
      <c r="I1911" s="25" t="s">
        <v>3459</v>
      </c>
      <c r="J1911" s="143" t="s">
        <v>4077</v>
      </c>
    </row>
    <row r="1912" customFormat="false" ht="24" hidden="false" customHeight="false" outlineLevel="0" collapsed="false">
      <c r="B1912" s="23" t="s">
        <v>4078</v>
      </c>
      <c r="C1912" s="23" t="n">
        <v>10</v>
      </c>
      <c r="D1912" s="25" t="s">
        <v>4079</v>
      </c>
      <c r="E1912" s="23" t="s">
        <v>679</v>
      </c>
      <c r="F1912" s="23" t="s">
        <v>4080</v>
      </c>
      <c r="G1912" s="23" t="s">
        <v>441</v>
      </c>
      <c r="H1912" s="25" t="s">
        <v>4068</v>
      </c>
      <c r="I1912" s="25" t="s">
        <v>4081</v>
      </c>
      <c r="J1912" s="143" t="s">
        <v>4082</v>
      </c>
    </row>
    <row r="1913" customFormat="false" ht="24" hidden="false" customHeight="false" outlineLevel="0" collapsed="false">
      <c r="B1913" s="23" t="s">
        <v>4083</v>
      </c>
      <c r="C1913" s="23" t="n">
        <v>5</v>
      </c>
      <c r="D1913" s="25" t="s">
        <v>4079</v>
      </c>
      <c r="E1913" s="23" t="s">
        <v>679</v>
      </c>
      <c r="F1913" s="23" t="s">
        <v>4080</v>
      </c>
      <c r="G1913" s="23" t="s">
        <v>441</v>
      </c>
      <c r="H1913" s="25" t="s">
        <v>4068</v>
      </c>
      <c r="I1913" s="23" t="s">
        <v>3711</v>
      </c>
      <c r="J1913" s="143" t="s">
        <v>4084</v>
      </c>
    </row>
    <row r="1914" customFormat="false" ht="14.25" hidden="false" customHeight="false" outlineLevel="0" collapsed="false">
      <c r="B1914" s="23" t="s">
        <v>4085</v>
      </c>
      <c r="C1914" s="23" t="n">
        <v>10</v>
      </c>
      <c r="D1914" s="25" t="s">
        <v>4086</v>
      </c>
      <c r="E1914" s="23" t="s">
        <v>441</v>
      </c>
      <c r="F1914" s="23" t="s">
        <v>441</v>
      </c>
      <c r="G1914" s="23" t="s">
        <v>441</v>
      </c>
      <c r="H1914" s="25" t="s">
        <v>4068</v>
      </c>
      <c r="I1914" s="25" t="s">
        <v>585</v>
      </c>
      <c r="J1914" s="143" t="s">
        <v>4087</v>
      </c>
    </row>
    <row r="1915" customFormat="false" ht="14.25" hidden="false" customHeight="false" outlineLevel="0" collapsed="false">
      <c r="B1915" s="23" t="s">
        <v>1080</v>
      </c>
      <c r="C1915" s="23" t="n">
        <v>2</v>
      </c>
      <c r="D1915" s="25" t="s">
        <v>4063</v>
      </c>
      <c r="E1915" s="23" t="s">
        <v>679</v>
      </c>
      <c r="F1915" s="23" t="s">
        <v>4067</v>
      </c>
      <c r="G1915" s="23" t="s">
        <v>441</v>
      </c>
      <c r="H1915" s="25" t="s">
        <v>4068</v>
      </c>
      <c r="I1915" s="25" t="s">
        <v>3459</v>
      </c>
      <c r="J1915" s="143" t="s">
        <v>4088</v>
      </c>
    </row>
    <row r="1917" customFormat="false" ht="14.25" hidden="false" customHeight="true" outlineLevel="0" collapsed="false">
      <c r="B1917" s="151" t="s">
        <v>1</v>
      </c>
      <c r="C1917" s="6" t="s">
        <v>4089</v>
      </c>
      <c r="D1917" s="6"/>
      <c r="E1917" s="6"/>
      <c r="F1917" s="6"/>
      <c r="G1917" s="151"/>
      <c r="H1917" s="151" t="s">
        <v>3</v>
      </c>
      <c r="I1917" s="7" t="s">
        <v>4090</v>
      </c>
      <c r="J1917" s="7"/>
    </row>
    <row r="1918" customFormat="false" ht="14.25" hidden="false" customHeight="true" outlineLevel="0" collapsed="false">
      <c r="B1918" s="151" t="s">
        <v>5</v>
      </c>
      <c r="C1918" s="6" t="s">
        <v>4091</v>
      </c>
      <c r="D1918" s="6"/>
      <c r="E1918" s="6"/>
      <c r="F1918" s="6"/>
      <c r="G1918" s="151"/>
      <c r="H1918" s="151" t="s">
        <v>7</v>
      </c>
      <c r="I1918" s="7" t="s">
        <v>4092</v>
      </c>
      <c r="J1918" s="7"/>
    </row>
    <row r="1919" customFormat="false" ht="28.5" hidden="false" customHeight="false" outlineLevel="0" collapsed="false">
      <c r="B1919" s="151" t="s">
        <v>8</v>
      </c>
      <c r="C1919" s="151" t="s">
        <v>9</v>
      </c>
      <c r="D1919" s="151" t="s">
        <v>10</v>
      </c>
      <c r="E1919" s="151" t="s">
        <v>965</v>
      </c>
      <c r="F1919" s="151" t="s">
        <v>12</v>
      </c>
      <c r="G1919" s="151" t="s">
        <v>4093</v>
      </c>
      <c r="H1919" s="151" t="s">
        <v>4094</v>
      </c>
      <c r="I1919" s="151" t="s">
        <v>15</v>
      </c>
      <c r="J1919" s="208" t="s">
        <v>16</v>
      </c>
    </row>
    <row r="1920" customFormat="false" ht="14.25" hidden="false" customHeight="false" outlineLevel="0" collapsed="false">
      <c r="B1920" s="49" t="s">
        <v>4095</v>
      </c>
      <c r="C1920" s="48" t="n">
        <v>6</v>
      </c>
      <c r="D1920" s="49" t="s">
        <v>4096</v>
      </c>
      <c r="E1920" s="48" t="s">
        <v>679</v>
      </c>
      <c r="F1920" s="48" t="s">
        <v>4097</v>
      </c>
      <c r="G1920" s="48" t="s">
        <v>441</v>
      </c>
      <c r="H1920" s="49" t="s">
        <v>4098</v>
      </c>
      <c r="I1920" s="49" t="s">
        <v>4099</v>
      </c>
      <c r="J1920" s="48" t="s">
        <v>4100</v>
      </c>
    </row>
    <row r="1921" customFormat="false" ht="14.25" hidden="false" customHeight="false" outlineLevel="0" collapsed="false">
      <c r="B1921" s="48" t="s">
        <v>4101</v>
      </c>
      <c r="C1921" s="48" t="n">
        <v>6</v>
      </c>
      <c r="D1921" s="49" t="s">
        <v>4096</v>
      </c>
      <c r="E1921" s="48" t="s">
        <v>679</v>
      </c>
      <c r="F1921" s="48" t="s">
        <v>4097</v>
      </c>
      <c r="G1921" s="48" t="s">
        <v>441</v>
      </c>
      <c r="H1921" s="49" t="s">
        <v>4098</v>
      </c>
      <c r="I1921" s="49" t="s">
        <v>4099</v>
      </c>
      <c r="J1921" s="48" t="s">
        <v>4100</v>
      </c>
    </row>
    <row r="1922" customFormat="false" ht="14.25" hidden="false" customHeight="false" outlineLevel="0" collapsed="false">
      <c r="B1922" s="48" t="s">
        <v>4102</v>
      </c>
      <c r="C1922" s="48" t="n">
        <v>6</v>
      </c>
      <c r="D1922" s="49" t="s">
        <v>4096</v>
      </c>
      <c r="E1922" s="48" t="s">
        <v>679</v>
      </c>
      <c r="F1922" s="48" t="s">
        <v>4097</v>
      </c>
      <c r="G1922" s="48" t="s">
        <v>441</v>
      </c>
      <c r="H1922" s="49" t="s">
        <v>4098</v>
      </c>
      <c r="I1922" s="49" t="s">
        <v>4099</v>
      </c>
      <c r="J1922" s="48" t="s">
        <v>4100</v>
      </c>
    </row>
    <row r="1923" customFormat="false" ht="22.5" hidden="false" customHeight="false" outlineLevel="0" collapsed="false">
      <c r="B1923" s="48" t="s">
        <v>2658</v>
      </c>
      <c r="C1923" s="48" t="n">
        <v>1</v>
      </c>
      <c r="D1923" s="49" t="s">
        <v>2831</v>
      </c>
      <c r="E1923" s="48" t="s">
        <v>679</v>
      </c>
      <c r="F1923" s="48" t="s">
        <v>1623</v>
      </c>
      <c r="G1923" s="48" t="s">
        <v>441</v>
      </c>
      <c r="H1923" s="49" t="s">
        <v>4103</v>
      </c>
      <c r="I1923" s="49" t="s">
        <v>4104</v>
      </c>
      <c r="J1923" s="48" t="s">
        <v>4105</v>
      </c>
    </row>
    <row r="1924" customFormat="false" ht="14.25" hidden="false" customHeight="false" outlineLevel="0" collapsed="false">
      <c r="B1924" s="48" t="s">
        <v>545</v>
      </c>
      <c r="C1924" s="48" t="n">
        <v>1</v>
      </c>
      <c r="D1924" s="49" t="s">
        <v>4096</v>
      </c>
      <c r="E1924" s="48" t="s">
        <v>679</v>
      </c>
      <c r="F1924" s="48" t="s">
        <v>4106</v>
      </c>
      <c r="G1924" s="48" t="s">
        <v>441</v>
      </c>
      <c r="H1924" s="49" t="s">
        <v>4103</v>
      </c>
      <c r="I1924" s="49" t="s">
        <v>4107</v>
      </c>
      <c r="J1924" s="48" t="s">
        <v>4108</v>
      </c>
    </row>
    <row r="1925" customFormat="false" ht="14.25" hidden="false" customHeight="false" outlineLevel="0" collapsed="false">
      <c r="B1925" s="48" t="s">
        <v>4109</v>
      </c>
      <c r="C1925" s="48" t="n">
        <v>1</v>
      </c>
      <c r="D1925" s="49" t="s">
        <v>4096</v>
      </c>
      <c r="E1925" s="48" t="s">
        <v>815</v>
      </c>
      <c r="F1925" s="48" t="s">
        <v>4110</v>
      </c>
      <c r="G1925" s="48" t="s">
        <v>441</v>
      </c>
      <c r="H1925" s="49" t="s">
        <v>4103</v>
      </c>
      <c r="I1925" s="49" t="s">
        <v>4111</v>
      </c>
      <c r="J1925" s="48" t="s">
        <v>4112</v>
      </c>
    </row>
    <row r="1927" customFormat="false" ht="14.25" hidden="false" customHeight="true" outlineLevel="0" collapsed="false">
      <c r="B1927" s="290" t="s">
        <v>1</v>
      </c>
      <c r="C1927" s="290" t="s">
        <v>4113</v>
      </c>
      <c r="D1927" s="290"/>
      <c r="E1927" s="290"/>
      <c r="F1927" s="290"/>
      <c r="G1927" s="290"/>
      <c r="H1927" s="290" t="s">
        <v>3</v>
      </c>
      <c r="I1927" s="291" t="s">
        <v>4114</v>
      </c>
      <c r="J1927" s="291"/>
    </row>
    <row r="1928" customFormat="false" ht="14.25" hidden="false" customHeight="true" outlineLevel="0" collapsed="false">
      <c r="B1928" s="178" t="s">
        <v>5</v>
      </c>
      <c r="C1928" s="178" t="s">
        <v>4115</v>
      </c>
      <c r="D1928" s="178"/>
      <c r="E1928" s="178"/>
      <c r="F1928" s="178"/>
      <c r="G1928" s="178"/>
      <c r="H1928" s="178" t="s">
        <v>7</v>
      </c>
      <c r="I1928" s="179" t="s">
        <v>4116</v>
      </c>
      <c r="J1928" s="179"/>
    </row>
    <row r="1929" customFormat="false" ht="28.5" hidden="false" customHeight="false" outlineLevel="0" collapsed="false">
      <c r="B1929" s="293" t="s">
        <v>8</v>
      </c>
      <c r="C1929" s="293" t="s">
        <v>9</v>
      </c>
      <c r="D1929" s="293" t="s">
        <v>10</v>
      </c>
      <c r="E1929" s="293" t="s">
        <v>11</v>
      </c>
      <c r="F1929" s="293" t="s">
        <v>12</v>
      </c>
      <c r="G1929" s="293" t="s">
        <v>13</v>
      </c>
      <c r="H1929" s="293" t="s">
        <v>14</v>
      </c>
      <c r="I1929" s="293" t="s">
        <v>15</v>
      </c>
      <c r="J1929" s="293" t="s">
        <v>16</v>
      </c>
    </row>
    <row r="1930" customFormat="false" ht="27" hidden="false" customHeight="true" outlineLevel="0" collapsed="false">
      <c r="B1930" s="24" t="s">
        <v>4117</v>
      </c>
      <c r="C1930" s="294" t="n">
        <v>3</v>
      </c>
      <c r="D1930" s="294" t="s">
        <v>678</v>
      </c>
      <c r="E1930" s="24" t="s">
        <v>679</v>
      </c>
      <c r="F1930" s="24" t="s">
        <v>3267</v>
      </c>
      <c r="G1930" s="294"/>
      <c r="H1930" s="294" t="s">
        <v>4049</v>
      </c>
      <c r="I1930" s="27" t="s">
        <v>4118</v>
      </c>
      <c r="J1930" s="24" t="s">
        <v>4119</v>
      </c>
    </row>
    <row r="1931" customFormat="false" ht="27" hidden="false" customHeight="false" outlineLevel="0" collapsed="false">
      <c r="B1931" s="24" t="s">
        <v>4120</v>
      </c>
      <c r="C1931" s="294" t="n">
        <v>2</v>
      </c>
      <c r="D1931" s="294" t="s">
        <v>678</v>
      </c>
      <c r="E1931" s="24" t="s">
        <v>679</v>
      </c>
      <c r="F1931" s="24" t="s">
        <v>4121</v>
      </c>
      <c r="G1931" s="294"/>
      <c r="H1931" s="294" t="s">
        <v>4049</v>
      </c>
      <c r="I1931" s="27"/>
      <c r="J1931" s="24" t="s">
        <v>4122</v>
      </c>
    </row>
    <row r="1932" customFormat="false" ht="14.25" hidden="false" customHeight="false" outlineLevel="0" collapsed="false">
      <c r="B1932" s="71" t="s">
        <v>4123</v>
      </c>
      <c r="C1932" s="294" t="n">
        <v>5</v>
      </c>
      <c r="D1932" s="294" t="s">
        <v>678</v>
      </c>
      <c r="E1932" s="24" t="s">
        <v>1838</v>
      </c>
      <c r="F1932" s="24" t="s">
        <v>4124</v>
      </c>
      <c r="G1932" s="294"/>
      <c r="H1932" s="294" t="s">
        <v>4049</v>
      </c>
      <c r="I1932" s="27"/>
      <c r="J1932" s="111" t="s">
        <v>3303</v>
      </c>
    </row>
    <row r="1934" customFormat="false" ht="14.25" hidden="false" customHeight="true" outlineLevel="0" collapsed="false">
      <c r="B1934" s="6" t="s">
        <v>1</v>
      </c>
      <c r="C1934" s="6" t="s">
        <v>4125</v>
      </c>
      <c r="D1934" s="6"/>
      <c r="E1934" s="6"/>
      <c r="F1934" s="6"/>
      <c r="G1934" s="6"/>
      <c r="H1934" s="6" t="s">
        <v>3</v>
      </c>
      <c r="I1934" s="7" t="s">
        <v>4126</v>
      </c>
      <c r="J1934" s="7"/>
    </row>
    <row r="1935" customFormat="false" ht="14.25" hidden="false" customHeight="true" outlineLevel="0" collapsed="false">
      <c r="B1935" s="6" t="s">
        <v>5</v>
      </c>
      <c r="C1935" s="6" t="s">
        <v>4127</v>
      </c>
      <c r="D1935" s="6"/>
      <c r="E1935" s="6"/>
      <c r="F1935" s="6"/>
      <c r="G1935" s="6"/>
      <c r="H1935" s="6" t="s">
        <v>7</v>
      </c>
      <c r="I1935" s="7" t="n">
        <v>13336369448</v>
      </c>
      <c r="J1935" s="7"/>
    </row>
    <row r="1936" customFormat="false" ht="28.5" hidden="false" customHeight="false" outlineLevel="0" collapsed="false">
      <c r="B1936" s="6" t="s">
        <v>8</v>
      </c>
      <c r="C1936" s="6" t="s">
        <v>9</v>
      </c>
      <c r="D1936" s="6" t="s">
        <v>10</v>
      </c>
      <c r="E1936" s="6" t="s">
        <v>11</v>
      </c>
      <c r="F1936" s="6" t="s">
        <v>12</v>
      </c>
      <c r="G1936" s="6" t="s">
        <v>13</v>
      </c>
      <c r="H1936" s="6" t="s">
        <v>14</v>
      </c>
      <c r="I1936" s="6" t="s">
        <v>15</v>
      </c>
      <c r="J1936" s="6" t="s">
        <v>16</v>
      </c>
    </row>
    <row r="1937" customFormat="false" ht="24" hidden="false" customHeight="false" outlineLevel="0" collapsed="false">
      <c r="B1937" s="23" t="s">
        <v>4128</v>
      </c>
      <c r="C1937" s="23" t="n">
        <v>4</v>
      </c>
      <c r="D1937" s="25" t="s">
        <v>1722</v>
      </c>
      <c r="E1937" s="23" t="s">
        <v>815</v>
      </c>
      <c r="F1937" s="23" t="s">
        <v>4129</v>
      </c>
      <c r="G1937" s="23"/>
      <c r="H1937" s="25" t="s">
        <v>4130</v>
      </c>
      <c r="I1937" s="25" t="s">
        <v>1906</v>
      </c>
      <c r="J1937" s="65" t="s">
        <v>4131</v>
      </c>
    </row>
    <row r="1938" customFormat="false" ht="120" hidden="false" customHeight="false" outlineLevel="0" collapsed="false">
      <c r="B1938" s="23" t="s">
        <v>1535</v>
      </c>
      <c r="C1938" s="23" t="n">
        <v>4</v>
      </c>
      <c r="D1938" s="25" t="s">
        <v>678</v>
      </c>
      <c r="E1938" s="23" t="s">
        <v>679</v>
      </c>
      <c r="F1938" s="23" t="s">
        <v>4132</v>
      </c>
      <c r="G1938" s="23"/>
      <c r="H1938" s="25" t="s">
        <v>4130</v>
      </c>
      <c r="I1938" s="25" t="s">
        <v>2572</v>
      </c>
      <c r="J1938" s="65" t="s">
        <v>4133</v>
      </c>
    </row>
    <row r="1939" customFormat="false" ht="48" hidden="false" customHeight="false" outlineLevel="0" collapsed="false">
      <c r="B1939" s="23" t="s">
        <v>4134</v>
      </c>
      <c r="C1939" s="23" t="n">
        <v>10</v>
      </c>
      <c r="D1939" s="25" t="s">
        <v>1722</v>
      </c>
      <c r="E1939" s="23" t="s">
        <v>815</v>
      </c>
      <c r="F1939" s="23" t="s">
        <v>4135</v>
      </c>
      <c r="G1939" s="23"/>
      <c r="H1939" s="25" t="s">
        <v>4130</v>
      </c>
      <c r="I1939" s="25" t="s">
        <v>555</v>
      </c>
      <c r="J1939" s="65" t="s">
        <v>4136</v>
      </c>
    </row>
    <row r="1940" customFormat="false" ht="68.25" hidden="false" customHeight="false" outlineLevel="0" collapsed="false">
      <c r="B1940" s="23" t="s">
        <v>4137</v>
      </c>
      <c r="C1940" s="23" t="n">
        <v>1</v>
      </c>
      <c r="D1940" s="25" t="s">
        <v>4138</v>
      </c>
      <c r="E1940" s="23" t="s">
        <v>441</v>
      </c>
      <c r="F1940" s="23" t="s">
        <v>441</v>
      </c>
      <c r="G1940" s="23" t="s">
        <v>4139</v>
      </c>
      <c r="H1940" s="25" t="s">
        <v>4140</v>
      </c>
      <c r="I1940" s="25" t="s">
        <v>802</v>
      </c>
      <c r="J1940" s="65" t="s">
        <v>4141</v>
      </c>
    </row>
    <row r="1941" customFormat="false" ht="14.25" hidden="false" customHeight="true" outlineLevel="0" collapsed="false">
      <c r="B1941" s="23"/>
      <c r="C1941" s="25"/>
      <c r="D1941" s="25"/>
      <c r="E1941" s="25"/>
      <c r="F1941" s="25"/>
      <c r="G1941" s="25"/>
      <c r="H1941" s="25"/>
      <c r="I1941" s="25"/>
      <c r="J1941" s="25"/>
    </row>
    <row r="1942" customFormat="false" ht="14.25" hidden="false" customHeight="true" outlineLevel="0" collapsed="false">
      <c r="B1942" s="6" t="s">
        <v>1</v>
      </c>
      <c r="C1942" s="6" t="s">
        <v>4142</v>
      </c>
      <c r="D1942" s="6"/>
      <c r="E1942" s="6"/>
      <c r="F1942" s="6"/>
      <c r="G1942" s="6"/>
      <c r="H1942" s="6" t="s">
        <v>3</v>
      </c>
      <c r="I1942" s="7" t="s">
        <v>4143</v>
      </c>
      <c r="J1942" s="7"/>
    </row>
    <row r="1943" customFormat="false" ht="14.25" hidden="false" customHeight="true" outlineLevel="0" collapsed="false">
      <c r="B1943" s="6" t="s">
        <v>5</v>
      </c>
      <c r="C1943" s="6" t="s">
        <v>4144</v>
      </c>
      <c r="D1943" s="6"/>
      <c r="E1943" s="6"/>
      <c r="F1943" s="6"/>
      <c r="G1943" s="6"/>
      <c r="H1943" s="6" t="s">
        <v>7</v>
      </c>
      <c r="I1943" s="7" t="n">
        <v>15624144431</v>
      </c>
      <c r="J1943" s="7"/>
    </row>
    <row r="1944" customFormat="false" ht="28.5" hidden="false" customHeight="false" outlineLevel="0" collapsed="false">
      <c r="B1944" s="6" t="s">
        <v>8</v>
      </c>
      <c r="C1944" s="6" t="s">
        <v>9</v>
      </c>
      <c r="D1944" s="6" t="s">
        <v>10</v>
      </c>
      <c r="E1944" s="6" t="s">
        <v>11</v>
      </c>
      <c r="F1944" s="6" t="s">
        <v>12</v>
      </c>
      <c r="G1944" s="6" t="s">
        <v>13</v>
      </c>
      <c r="H1944" s="6" t="s">
        <v>14</v>
      </c>
      <c r="I1944" s="6" t="s">
        <v>15</v>
      </c>
      <c r="J1944" s="6" t="s">
        <v>16</v>
      </c>
    </row>
    <row r="1945" customFormat="false" ht="24" hidden="false" customHeight="false" outlineLevel="0" collapsed="false">
      <c r="B1945" s="23" t="s">
        <v>2830</v>
      </c>
      <c r="C1945" s="23" t="n">
        <v>1</v>
      </c>
      <c r="D1945" s="25" t="s">
        <v>1294</v>
      </c>
      <c r="E1945" s="23" t="s">
        <v>679</v>
      </c>
      <c r="F1945" s="23" t="s">
        <v>4145</v>
      </c>
      <c r="G1945" s="23" t="s">
        <v>441</v>
      </c>
      <c r="H1945" s="25" t="s">
        <v>4146</v>
      </c>
      <c r="I1945" s="23" t="s">
        <v>602</v>
      </c>
      <c r="J1945" s="23" t="s">
        <v>4147</v>
      </c>
    </row>
    <row r="1946" customFormat="false" ht="14.25" hidden="false" customHeight="false" outlineLevel="0" collapsed="false">
      <c r="B1946" s="23" t="s">
        <v>1139</v>
      </c>
      <c r="C1946" s="23" t="n">
        <v>20</v>
      </c>
      <c r="D1946" s="23" t="n">
        <v>250</v>
      </c>
      <c r="E1946" s="23" t="s">
        <v>671</v>
      </c>
      <c r="F1946" s="23" t="s">
        <v>441</v>
      </c>
      <c r="G1946" s="23" t="s">
        <v>441</v>
      </c>
      <c r="H1946" s="23" t="s">
        <v>3426</v>
      </c>
      <c r="I1946" s="25" t="s">
        <v>1102</v>
      </c>
      <c r="J1946" s="23" t="s">
        <v>4148</v>
      </c>
    </row>
    <row r="1947" customFormat="false" ht="14.25" hidden="false" customHeight="false" outlineLevel="0" collapsed="false">
      <c r="B1947" s="23" t="s">
        <v>1033</v>
      </c>
      <c r="C1947" s="23" t="n">
        <v>2</v>
      </c>
      <c r="D1947" s="25" t="s">
        <v>1833</v>
      </c>
      <c r="E1947" s="23" t="s">
        <v>679</v>
      </c>
      <c r="F1947" s="23" t="s">
        <v>4149</v>
      </c>
      <c r="G1947" s="23" t="s">
        <v>441</v>
      </c>
      <c r="H1947" s="25" t="s">
        <v>4146</v>
      </c>
      <c r="I1947" s="25" t="s">
        <v>802</v>
      </c>
      <c r="J1947" s="23" t="s">
        <v>4150</v>
      </c>
    </row>
    <row r="1948" customFormat="false" ht="14.25" hidden="false" customHeight="false" outlineLevel="0" collapsed="false">
      <c r="B1948" s="23" t="s">
        <v>1701</v>
      </c>
      <c r="C1948" s="23" t="n">
        <v>1</v>
      </c>
      <c r="D1948" s="25" t="s">
        <v>1833</v>
      </c>
      <c r="E1948" s="23" t="s">
        <v>1001</v>
      </c>
      <c r="F1948" s="23" t="s">
        <v>441</v>
      </c>
      <c r="G1948" s="23" t="s">
        <v>441</v>
      </c>
      <c r="H1948" s="25" t="s">
        <v>4146</v>
      </c>
      <c r="I1948" s="23" t="n">
        <v>4000</v>
      </c>
      <c r="J1948" s="23" t="s">
        <v>4151</v>
      </c>
    </row>
    <row r="1949" customFormat="false" ht="24" hidden="false" customHeight="false" outlineLevel="0" collapsed="false">
      <c r="B1949" s="23" t="s">
        <v>2227</v>
      </c>
      <c r="C1949" s="23" t="n">
        <v>1</v>
      </c>
      <c r="D1949" s="25" t="s">
        <v>1828</v>
      </c>
      <c r="E1949" s="23" t="s">
        <v>679</v>
      </c>
      <c r="F1949" s="23" t="s">
        <v>4152</v>
      </c>
      <c r="G1949" s="23" t="s">
        <v>441</v>
      </c>
      <c r="H1949" s="25" t="s">
        <v>4146</v>
      </c>
      <c r="I1949" s="25" t="s">
        <v>3459</v>
      </c>
      <c r="J1949" s="23" t="s">
        <v>4153</v>
      </c>
    </row>
    <row r="1950" customFormat="false" ht="24" hidden="false" customHeight="false" outlineLevel="0" collapsed="false">
      <c r="B1950" s="23" t="s">
        <v>1948</v>
      </c>
      <c r="C1950" s="23" t="n">
        <v>1</v>
      </c>
      <c r="D1950" s="25" t="s">
        <v>1592</v>
      </c>
      <c r="E1950" s="23" t="s">
        <v>679</v>
      </c>
      <c r="F1950" s="23" t="s">
        <v>1645</v>
      </c>
      <c r="G1950" s="23" t="s">
        <v>441</v>
      </c>
      <c r="H1950" s="25" t="s">
        <v>4146</v>
      </c>
      <c r="I1950" s="25" t="s">
        <v>802</v>
      </c>
      <c r="J1950" s="23" t="s">
        <v>4154</v>
      </c>
    </row>
    <row r="1952" customFormat="false" ht="14.25" hidden="false" customHeight="true" outlineLevel="0" collapsed="false">
      <c r="B1952" s="5" t="s">
        <v>1</v>
      </c>
      <c r="C1952" s="55" t="s">
        <v>4155</v>
      </c>
      <c r="D1952" s="55"/>
      <c r="E1952" s="55"/>
      <c r="F1952" s="55"/>
      <c r="G1952" s="55"/>
      <c r="H1952" s="5" t="s">
        <v>3</v>
      </c>
      <c r="I1952" s="56" t="s">
        <v>4156</v>
      </c>
      <c r="J1952" s="56"/>
    </row>
    <row r="1953" customFormat="false" ht="14.25" hidden="false" customHeight="false" outlineLevel="0" collapsed="false">
      <c r="B1953" s="5"/>
      <c r="C1953" s="55"/>
      <c r="D1953" s="55"/>
      <c r="E1953" s="55"/>
      <c r="F1953" s="55"/>
      <c r="G1953" s="55"/>
      <c r="H1953" s="5"/>
      <c r="I1953" s="56"/>
      <c r="J1953" s="56"/>
    </row>
    <row r="1954" customFormat="false" ht="18.75" hidden="false" customHeight="true" outlineLevel="0" collapsed="false">
      <c r="B1954" s="5" t="s">
        <v>5</v>
      </c>
      <c r="C1954" s="55" t="s">
        <v>4157</v>
      </c>
      <c r="D1954" s="55"/>
      <c r="E1954" s="55"/>
      <c r="F1954" s="55"/>
      <c r="G1954" s="55"/>
      <c r="H1954" s="5" t="s">
        <v>7</v>
      </c>
      <c r="I1954" s="56" t="s">
        <v>4158</v>
      </c>
      <c r="J1954" s="56"/>
    </row>
    <row r="1955" customFormat="false" ht="14.25" hidden="false" customHeight="true" outlineLevel="0" collapsed="false">
      <c r="B1955" s="5" t="s">
        <v>8</v>
      </c>
      <c r="C1955" s="5" t="s">
        <v>9</v>
      </c>
      <c r="D1955" s="5" t="s">
        <v>10</v>
      </c>
      <c r="E1955" s="5" t="s">
        <v>11</v>
      </c>
      <c r="F1955" s="5" t="s">
        <v>12</v>
      </c>
      <c r="G1955" s="5" t="s">
        <v>13</v>
      </c>
      <c r="H1955" s="5" t="s">
        <v>14</v>
      </c>
      <c r="I1955" s="5" t="s">
        <v>15</v>
      </c>
      <c r="J1955" s="5" t="s">
        <v>16</v>
      </c>
    </row>
    <row r="1956" customFormat="false" ht="14.25" hidden="false" customHeight="false" outlineLevel="0" collapsed="false">
      <c r="B1956" s="5"/>
      <c r="C1956" s="5"/>
      <c r="D1956" s="5"/>
      <c r="E1956" s="5"/>
      <c r="F1956" s="5"/>
      <c r="G1956" s="5"/>
      <c r="H1956" s="5"/>
      <c r="I1956" s="5"/>
      <c r="J1956" s="5"/>
    </row>
    <row r="1957" customFormat="false" ht="24" hidden="false" customHeight="true" outlineLevel="0" collapsed="false">
      <c r="B1957" s="23" t="s">
        <v>4159</v>
      </c>
      <c r="C1957" s="23" t="n">
        <v>20</v>
      </c>
      <c r="D1957" s="59" t="s">
        <v>859</v>
      </c>
      <c r="E1957" s="295" t="s">
        <v>815</v>
      </c>
      <c r="F1957" s="295" t="s">
        <v>4160</v>
      </c>
      <c r="G1957" s="59"/>
      <c r="H1957" s="59" t="s">
        <v>4161</v>
      </c>
      <c r="I1957" s="23"/>
      <c r="J1957" s="59"/>
    </row>
    <row r="1958" customFormat="false" ht="36" hidden="false" customHeight="false" outlineLevel="0" collapsed="false">
      <c r="B1958" s="23" t="s">
        <v>861</v>
      </c>
      <c r="C1958" s="23" t="n">
        <v>10</v>
      </c>
      <c r="D1958" s="59" t="s">
        <v>859</v>
      </c>
      <c r="E1958" s="295" t="s">
        <v>815</v>
      </c>
      <c r="F1958" s="295" t="s">
        <v>4162</v>
      </c>
      <c r="G1958" s="59"/>
      <c r="H1958" s="59"/>
      <c r="I1958" s="23"/>
      <c r="J1958" s="59"/>
    </row>
    <row r="1959" customFormat="false" ht="14.25" hidden="false" customHeight="true" outlineLevel="0" collapsed="false">
      <c r="B1959" s="143" t="s">
        <v>4163</v>
      </c>
      <c r="C1959" s="143" t="n">
        <v>3</v>
      </c>
      <c r="D1959" s="97" t="s">
        <v>859</v>
      </c>
      <c r="E1959" s="143" t="s">
        <v>815</v>
      </c>
      <c r="F1959" s="143" t="s">
        <v>4164</v>
      </c>
      <c r="G1959" s="59"/>
      <c r="H1959" s="59"/>
      <c r="I1959" s="295" t="s">
        <v>4165</v>
      </c>
      <c r="J1959" s="59"/>
    </row>
    <row r="1960" customFormat="false" ht="14.25" hidden="false" customHeight="true" outlineLevel="0" collapsed="false">
      <c r="B1960" s="23" t="s">
        <v>3032</v>
      </c>
      <c r="C1960" s="23" t="n">
        <v>10</v>
      </c>
      <c r="D1960" s="59" t="s">
        <v>859</v>
      </c>
      <c r="E1960" s="295" t="s">
        <v>815</v>
      </c>
      <c r="F1960" s="23" t="s">
        <v>4166</v>
      </c>
      <c r="G1960" s="59"/>
      <c r="H1960" s="59"/>
      <c r="I1960" s="295"/>
      <c r="J1960" s="59"/>
    </row>
    <row r="1961" customFormat="false" ht="14.25" hidden="false" customHeight="false" outlineLevel="0" collapsed="false">
      <c r="B1961" s="23" t="s">
        <v>4167</v>
      </c>
      <c r="C1961" s="23" t="n">
        <v>6</v>
      </c>
      <c r="D1961" s="59" t="s">
        <v>3054</v>
      </c>
      <c r="E1961" s="295" t="s">
        <v>4168</v>
      </c>
      <c r="F1961" s="23"/>
      <c r="G1961" s="59"/>
      <c r="H1961" s="59"/>
      <c r="I1961" s="295"/>
      <c r="J1961" s="59"/>
    </row>
    <row r="1962" customFormat="false" ht="14.25" hidden="false" customHeight="false" outlineLevel="0" collapsed="false">
      <c r="B1962" s="23" t="s">
        <v>4169</v>
      </c>
      <c r="C1962" s="23" t="n">
        <v>20</v>
      </c>
      <c r="D1962" s="59" t="s">
        <v>859</v>
      </c>
      <c r="E1962" s="295" t="s">
        <v>815</v>
      </c>
      <c r="F1962" s="295" t="s">
        <v>4170</v>
      </c>
      <c r="G1962" s="59"/>
      <c r="H1962" s="59"/>
      <c r="I1962" s="295"/>
      <c r="J1962" s="59"/>
    </row>
    <row r="1963" customFormat="false" ht="14.25" hidden="false" customHeight="false" outlineLevel="0" collapsed="false">
      <c r="B1963" s="23" t="s">
        <v>1104</v>
      </c>
      <c r="C1963" s="23" t="n">
        <v>5</v>
      </c>
      <c r="D1963" s="59" t="s">
        <v>862</v>
      </c>
      <c r="E1963" s="295" t="s">
        <v>815</v>
      </c>
      <c r="F1963" s="295" t="s">
        <v>916</v>
      </c>
      <c r="G1963" s="59"/>
      <c r="H1963" s="59"/>
      <c r="I1963" s="295"/>
      <c r="J1963" s="59"/>
    </row>
    <row r="1964" customFormat="false" ht="14.25" hidden="false" customHeight="false" outlineLevel="0" collapsed="false">
      <c r="B1964" s="23" t="s">
        <v>4171</v>
      </c>
      <c r="C1964" s="23" t="n">
        <v>50</v>
      </c>
      <c r="D1964" s="59" t="s">
        <v>859</v>
      </c>
      <c r="E1964" s="295" t="s">
        <v>815</v>
      </c>
      <c r="F1964" s="295" t="s">
        <v>4172</v>
      </c>
      <c r="G1964" s="59"/>
      <c r="H1964" s="59"/>
      <c r="I1964" s="295"/>
      <c r="J1964" s="59"/>
    </row>
    <row r="1965" customFormat="false" ht="14.25" hidden="false" customHeight="false" outlineLevel="0" collapsed="false">
      <c r="B1965" s="23" t="s">
        <v>4173</v>
      </c>
      <c r="C1965" s="23" t="n">
        <v>10</v>
      </c>
      <c r="D1965" s="59" t="s">
        <v>859</v>
      </c>
      <c r="E1965" s="295" t="s">
        <v>815</v>
      </c>
      <c r="F1965" s="295" t="s">
        <v>2349</v>
      </c>
      <c r="G1965" s="59"/>
      <c r="H1965" s="59"/>
      <c r="I1965" s="295"/>
      <c r="J1965" s="59"/>
    </row>
    <row r="1966" customFormat="false" ht="14.25" hidden="false" customHeight="true" outlineLevel="0" collapsed="false">
      <c r="B1966" s="23" t="s">
        <v>4174</v>
      </c>
      <c r="C1966" s="23" t="n">
        <v>50</v>
      </c>
      <c r="D1966" s="59" t="s">
        <v>859</v>
      </c>
      <c r="E1966" s="295" t="s">
        <v>871</v>
      </c>
      <c r="F1966" s="23" t="s">
        <v>647</v>
      </c>
      <c r="G1966" s="59"/>
      <c r="H1966" s="59"/>
      <c r="I1966" s="295"/>
      <c r="J1966" s="59"/>
    </row>
    <row r="1967" customFormat="false" ht="14.25" hidden="false" customHeight="false" outlineLevel="0" collapsed="false">
      <c r="B1967" s="23" t="s">
        <v>4175</v>
      </c>
      <c r="C1967" s="23" t="n">
        <v>20</v>
      </c>
      <c r="D1967" s="59" t="s">
        <v>862</v>
      </c>
      <c r="E1967" s="295" t="s">
        <v>871</v>
      </c>
      <c r="F1967" s="23"/>
      <c r="G1967" s="59"/>
      <c r="H1967" s="59"/>
      <c r="I1967" s="295"/>
      <c r="J1967" s="59"/>
    </row>
    <row r="1968" customFormat="false" ht="14.25" hidden="false" customHeight="true" outlineLevel="0" collapsed="false">
      <c r="B1968" s="34" t="s">
        <v>4176</v>
      </c>
      <c r="C1968" s="34"/>
      <c r="D1968" s="34"/>
      <c r="E1968" s="34"/>
      <c r="F1968" s="34"/>
      <c r="G1968" s="34"/>
      <c r="H1968" s="34"/>
      <c r="I1968" s="34"/>
      <c r="J1968" s="34"/>
    </row>
    <row r="1969" customFormat="false" ht="14.25" hidden="false" customHeight="true" outlineLevel="0" collapsed="false">
      <c r="B1969" s="296" t="s">
        <v>1</v>
      </c>
      <c r="C1969" s="290" t="s">
        <v>4177</v>
      </c>
      <c r="D1969" s="290"/>
      <c r="E1969" s="290"/>
      <c r="F1969" s="290"/>
      <c r="G1969" s="290"/>
      <c r="H1969" s="296" t="s">
        <v>3</v>
      </c>
      <c r="I1969" s="291" t="s">
        <v>4178</v>
      </c>
      <c r="J1969" s="291"/>
    </row>
    <row r="1970" customFormat="false" ht="14.25" hidden="false" customHeight="true" outlineLevel="0" collapsed="false">
      <c r="B1970" s="297" t="s">
        <v>5</v>
      </c>
      <c r="C1970" s="178" t="s">
        <v>4179</v>
      </c>
      <c r="D1970" s="178"/>
      <c r="E1970" s="178"/>
      <c r="F1970" s="178"/>
      <c r="G1970" s="178"/>
      <c r="H1970" s="297" t="s">
        <v>7</v>
      </c>
      <c r="I1970" s="178" t="s">
        <v>4180</v>
      </c>
      <c r="J1970" s="178"/>
    </row>
    <row r="1971" customFormat="false" ht="28.5" hidden="false" customHeight="false" outlineLevel="0" collapsed="false">
      <c r="B1971" s="298" t="s">
        <v>8</v>
      </c>
      <c r="C1971" s="298" t="s">
        <v>9</v>
      </c>
      <c r="D1971" s="298" t="s">
        <v>10</v>
      </c>
      <c r="E1971" s="298" t="s">
        <v>11</v>
      </c>
      <c r="F1971" s="298" t="s">
        <v>12</v>
      </c>
      <c r="G1971" s="298" t="s">
        <v>13</v>
      </c>
      <c r="H1971" s="298" t="s">
        <v>14</v>
      </c>
      <c r="I1971" s="298" t="s">
        <v>15</v>
      </c>
      <c r="J1971" s="298" t="s">
        <v>16</v>
      </c>
    </row>
    <row r="1972" customFormat="false" ht="57" hidden="false" customHeight="false" outlineLevel="0" collapsed="false">
      <c r="B1972" s="6" t="s">
        <v>4181</v>
      </c>
      <c r="C1972" s="7" t="n">
        <v>10</v>
      </c>
      <c r="D1972" s="7" t="s">
        <v>4182</v>
      </c>
      <c r="E1972" s="6" t="s">
        <v>542</v>
      </c>
      <c r="F1972" s="6" t="s">
        <v>4183</v>
      </c>
      <c r="G1972" s="6" t="s">
        <v>441</v>
      </c>
      <c r="H1972" s="6" t="s">
        <v>445</v>
      </c>
      <c r="I1972" s="6" t="s">
        <v>4184</v>
      </c>
      <c r="J1972" s="63" t="s">
        <v>4185</v>
      </c>
    </row>
    <row r="1973" customFormat="false" ht="71.25" hidden="false" customHeight="false" outlineLevel="0" collapsed="false">
      <c r="B1973" s="6" t="s">
        <v>4186</v>
      </c>
      <c r="C1973" s="7" t="n">
        <v>1</v>
      </c>
      <c r="D1973" s="7" t="s">
        <v>2962</v>
      </c>
      <c r="E1973" s="6" t="s">
        <v>527</v>
      </c>
      <c r="F1973" s="6" t="s">
        <v>4187</v>
      </c>
      <c r="G1973" s="6" t="s">
        <v>441</v>
      </c>
      <c r="H1973" s="6" t="s">
        <v>445</v>
      </c>
      <c r="I1973" s="6" t="s">
        <v>4188</v>
      </c>
      <c r="J1973" s="63" t="s">
        <v>4189</v>
      </c>
    </row>
    <row r="1974" customFormat="false" ht="14.25" hidden="false" customHeight="false" outlineLevel="0" collapsed="false">
      <c r="B1974" s="44"/>
      <c r="C1974" s="44"/>
      <c r="D1974" s="44"/>
      <c r="E1974" s="44"/>
      <c r="F1974" s="44"/>
      <c r="G1974" s="44"/>
      <c r="H1974" s="44"/>
      <c r="I1974" s="44"/>
      <c r="J1974" s="299"/>
    </row>
    <row r="1975" customFormat="false" ht="18.75" hidden="false" customHeight="true" outlineLevel="0" collapsed="false">
      <c r="B1975" s="5" t="s">
        <v>1</v>
      </c>
      <c r="C1975" s="6" t="s">
        <v>4190</v>
      </c>
      <c r="D1975" s="6"/>
      <c r="E1975" s="6"/>
      <c r="F1975" s="6"/>
      <c r="G1975" s="6"/>
      <c r="H1975" s="5" t="s">
        <v>3</v>
      </c>
      <c r="I1975" s="7" t="s">
        <v>4191</v>
      </c>
      <c r="J1975" s="7"/>
    </row>
    <row r="1976" customFormat="false" ht="18.75" hidden="false" customHeight="true" outlineLevel="0" collapsed="false">
      <c r="B1976" s="5" t="s">
        <v>5</v>
      </c>
      <c r="C1976" s="6" t="s">
        <v>4192</v>
      </c>
      <c r="D1976" s="6"/>
      <c r="E1976" s="6"/>
      <c r="F1976" s="6"/>
      <c r="G1976" s="6"/>
      <c r="H1976" s="5" t="s">
        <v>7</v>
      </c>
      <c r="I1976" s="7" t="s">
        <v>4193</v>
      </c>
      <c r="J1976" s="7"/>
    </row>
    <row r="1977" customFormat="false" ht="37.5" hidden="false" customHeight="false" outlineLevel="0" collapsed="false">
      <c r="B1977" s="5" t="s">
        <v>8</v>
      </c>
      <c r="C1977" s="5" t="s">
        <v>9</v>
      </c>
      <c r="D1977" s="5" t="s">
        <v>10</v>
      </c>
      <c r="E1977" s="5" t="s">
        <v>11</v>
      </c>
      <c r="F1977" s="5" t="s">
        <v>12</v>
      </c>
      <c r="G1977" s="5" t="s">
        <v>13</v>
      </c>
      <c r="H1977" s="5" t="s">
        <v>14</v>
      </c>
      <c r="I1977" s="5" t="s">
        <v>15</v>
      </c>
      <c r="J1977" s="5" t="s">
        <v>16</v>
      </c>
    </row>
    <row r="1978" customFormat="false" ht="14.25" hidden="false" customHeight="false" outlineLevel="0" collapsed="false">
      <c r="B1978" s="23" t="s">
        <v>1176</v>
      </c>
      <c r="C1978" s="25" t="s">
        <v>4194</v>
      </c>
      <c r="D1978" s="25" t="s">
        <v>2604</v>
      </c>
      <c r="E1978" s="23" t="s">
        <v>3747</v>
      </c>
      <c r="F1978" s="23" t="s">
        <v>441</v>
      </c>
      <c r="G1978" s="23" t="s">
        <v>441</v>
      </c>
      <c r="H1978" s="25" t="s">
        <v>4195</v>
      </c>
      <c r="I1978" s="23" t="s">
        <v>4196</v>
      </c>
      <c r="J1978" s="26" t="s">
        <v>4197</v>
      </c>
    </row>
    <row r="1979" customFormat="false" ht="60" hidden="false" customHeight="false" outlineLevel="0" collapsed="false">
      <c r="B1979" s="23" t="s">
        <v>28</v>
      </c>
      <c r="C1979" s="25" t="s">
        <v>4198</v>
      </c>
      <c r="D1979" s="25" t="s">
        <v>2645</v>
      </c>
      <c r="E1979" s="23" t="s">
        <v>1072</v>
      </c>
      <c r="F1979" s="26" t="s">
        <v>4199</v>
      </c>
      <c r="G1979" s="23" t="s">
        <v>441</v>
      </c>
      <c r="H1979" s="25" t="s">
        <v>4195</v>
      </c>
      <c r="I1979" s="23" t="s">
        <v>4200</v>
      </c>
      <c r="J1979" s="65" t="s">
        <v>4201</v>
      </c>
    </row>
    <row r="1980" customFormat="false" ht="36" hidden="false" customHeight="false" outlineLevel="0" collapsed="false">
      <c r="B1980" s="23" t="s">
        <v>1169</v>
      </c>
      <c r="C1980" s="25" t="s">
        <v>4202</v>
      </c>
      <c r="D1980" s="25" t="s">
        <v>2645</v>
      </c>
      <c r="E1980" s="23" t="s">
        <v>1072</v>
      </c>
      <c r="F1980" s="26" t="s">
        <v>4203</v>
      </c>
      <c r="G1980" s="23" t="s">
        <v>441</v>
      </c>
      <c r="H1980" s="25" t="s">
        <v>4195</v>
      </c>
      <c r="I1980" s="23" t="s">
        <v>4200</v>
      </c>
      <c r="J1980" s="65" t="s">
        <v>4204</v>
      </c>
    </row>
    <row r="1981" customFormat="false" ht="84" hidden="false" customHeight="false" outlineLevel="0" collapsed="false">
      <c r="B1981" s="23" t="s">
        <v>1080</v>
      </c>
      <c r="C1981" s="25" t="s">
        <v>4198</v>
      </c>
      <c r="D1981" s="25" t="s">
        <v>2645</v>
      </c>
      <c r="E1981" s="23" t="s">
        <v>1072</v>
      </c>
      <c r="F1981" s="26" t="s">
        <v>4205</v>
      </c>
      <c r="G1981" s="23" t="s">
        <v>441</v>
      </c>
      <c r="H1981" s="25" t="s">
        <v>4195</v>
      </c>
      <c r="I1981" s="23" t="s">
        <v>4200</v>
      </c>
      <c r="J1981" s="65" t="s">
        <v>4206</v>
      </c>
    </row>
    <row r="1982" customFormat="false" ht="96" hidden="false" customHeight="false" outlineLevel="0" collapsed="false">
      <c r="B1982" s="23" t="s">
        <v>1438</v>
      </c>
      <c r="C1982" s="25" t="s">
        <v>4202</v>
      </c>
      <c r="D1982" s="25" t="s">
        <v>2604</v>
      </c>
      <c r="E1982" s="23" t="s">
        <v>1072</v>
      </c>
      <c r="F1982" s="26" t="s">
        <v>4207</v>
      </c>
      <c r="G1982" s="23" t="s">
        <v>441</v>
      </c>
      <c r="H1982" s="25" t="s">
        <v>4195</v>
      </c>
      <c r="I1982" s="23" t="s">
        <v>4200</v>
      </c>
      <c r="J1982" s="65" t="s">
        <v>4208</v>
      </c>
    </row>
    <row r="1983" customFormat="false" ht="48" hidden="false" customHeight="false" outlineLevel="0" collapsed="false">
      <c r="B1983" s="23" t="s">
        <v>4209</v>
      </c>
      <c r="C1983" s="25" t="s">
        <v>4210</v>
      </c>
      <c r="D1983" s="25" t="s">
        <v>2604</v>
      </c>
      <c r="E1983" s="23" t="s">
        <v>1072</v>
      </c>
      <c r="F1983" s="26" t="s">
        <v>4207</v>
      </c>
      <c r="G1983" s="23" t="s">
        <v>441</v>
      </c>
      <c r="H1983" s="25" t="s">
        <v>4195</v>
      </c>
      <c r="I1983" s="23" t="s">
        <v>4200</v>
      </c>
      <c r="J1983" s="65" t="s">
        <v>4211</v>
      </c>
    </row>
    <row r="1984" customFormat="false" ht="14.25" hidden="false" customHeight="true" outlineLevel="0" collapsed="false">
      <c r="B1984" s="182"/>
      <c r="C1984" s="182"/>
      <c r="D1984" s="182"/>
      <c r="E1984" s="182"/>
      <c r="F1984" s="182"/>
      <c r="G1984" s="182"/>
      <c r="H1984" s="182"/>
      <c r="I1984" s="182"/>
      <c r="J1984" s="182"/>
    </row>
    <row r="1985" customFormat="false" ht="28.5" hidden="false" customHeight="true" outlineLevel="0" collapsed="false">
      <c r="B1985" s="296" t="s">
        <v>1</v>
      </c>
      <c r="C1985" s="290" t="s">
        <v>4212</v>
      </c>
      <c r="D1985" s="290"/>
      <c r="E1985" s="290"/>
      <c r="F1985" s="290"/>
      <c r="G1985" s="290"/>
      <c r="H1985" s="296" t="s">
        <v>40</v>
      </c>
      <c r="I1985" s="291" t="s">
        <v>4213</v>
      </c>
      <c r="J1985" s="291"/>
    </row>
    <row r="1986" customFormat="false" ht="14.25" hidden="false" customHeight="true" outlineLevel="0" collapsed="false">
      <c r="B1986" s="297" t="s">
        <v>5</v>
      </c>
      <c r="C1986" s="178" t="s">
        <v>4115</v>
      </c>
      <c r="D1986" s="178"/>
      <c r="E1986" s="178"/>
      <c r="F1986" s="178"/>
      <c r="G1986" s="178"/>
      <c r="H1986" s="297" t="s">
        <v>7</v>
      </c>
      <c r="I1986" s="178" t="n">
        <v>13395364268</v>
      </c>
      <c r="J1986" s="178"/>
    </row>
    <row r="1987" customFormat="false" ht="28.5" hidden="false" customHeight="false" outlineLevel="0" collapsed="false">
      <c r="B1987" s="300" t="s">
        <v>8</v>
      </c>
      <c r="C1987" s="300" t="s">
        <v>9</v>
      </c>
      <c r="D1987" s="300" t="s">
        <v>10</v>
      </c>
      <c r="E1987" s="300" t="s">
        <v>11</v>
      </c>
      <c r="F1987" s="300" t="s">
        <v>12</v>
      </c>
      <c r="G1987" s="300" t="s">
        <v>13</v>
      </c>
      <c r="H1987" s="300" t="s">
        <v>14</v>
      </c>
      <c r="I1987" s="300" t="s">
        <v>15</v>
      </c>
      <c r="J1987" s="300" t="s">
        <v>16</v>
      </c>
    </row>
    <row r="1988" customFormat="false" ht="27" hidden="false" customHeight="false" outlineLevel="0" collapsed="false">
      <c r="B1988" s="301" t="s">
        <v>1334</v>
      </c>
      <c r="C1988" s="301" t="n">
        <v>1</v>
      </c>
      <c r="D1988" s="302" t="s">
        <v>2962</v>
      </c>
      <c r="E1988" s="301" t="s">
        <v>1838</v>
      </c>
      <c r="F1988" s="303" t="s">
        <v>4214</v>
      </c>
      <c r="G1988" s="301" t="s">
        <v>441</v>
      </c>
      <c r="H1988" s="302" t="s">
        <v>4215</v>
      </c>
      <c r="I1988" s="112" t="s">
        <v>4216</v>
      </c>
      <c r="J1988" s="301"/>
    </row>
    <row r="1989" customFormat="false" ht="27" hidden="false" customHeight="false" outlineLevel="0" collapsed="false">
      <c r="B1989" s="301" t="s">
        <v>4217</v>
      </c>
      <c r="C1989" s="301" t="n">
        <v>1</v>
      </c>
      <c r="D1989" s="302" t="s">
        <v>2962</v>
      </c>
      <c r="E1989" s="301" t="s">
        <v>1838</v>
      </c>
      <c r="F1989" s="301" t="s">
        <v>4218</v>
      </c>
      <c r="G1989" s="301" t="s">
        <v>441</v>
      </c>
      <c r="H1989" s="302" t="s">
        <v>4215</v>
      </c>
      <c r="I1989" s="112" t="s">
        <v>4216</v>
      </c>
      <c r="J1989" s="301" t="s">
        <v>4219</v>
      </c>
    </row>
    <row r="1990" customFormat="false" ht="27" hidden="false" customHeight="false" outlineLevel="0" collapsed="false">
      <c r="B1990" s="301" t="s">
        <v>1297</v>
      </c>
      <c r="C1990" s="301" t="n">
        <v>2</v>
      </c>
      <c r="D1990" s="302" t="s">
        <v>1677</v>
      </c>
      <c r="E1990" s="301" t="s">
        <v>1838</v>
      </c>
      <c r="F1990" s="301" t="s">
        <v>4220</v>
      </c>
      <c r="G1990" s="301" t="s">
        <v>441</v>
      </c>
      <c r="H1990" s="302" t="s">
        <v>4215</v>
      </c>
      <c r="I1990" s="112" t="s">
        <v>4216</v>
      </c>
      <c r="J1990" s="301" t="s">
        <v>4221</v>
      </c>
    </row>
    <row r="1991" customFormat="false" ht="27" hidden="false" customHeight="false" outlineLevel="0" collapsed="false">
      <c r="B1991" s="301" t="s">
        <v>1139</v>
      </c>
      <c r="C1991" s="301" t="n">
        <v>50</v>
      </c>
      <c r="D1991" s="302" t="s">
        <v>2967</v>
      </c>
      <c r="E1991" s="301" t="s">
        <v>671</v>
      </c>
      <c r="F1991" s="301" t="s">
        <v>4124</v>
      </c>
      <c r="G1991" s="301" t="s">
        <v>441</v>
      </c>
      <c r="H1991" s="302" t="s">
        <v>4215</v>
      </c>
      <c r="I1991" s="112" t="s">
        <v>4222</v>
      </c>
      <c r="J1991" s="301" t="s">
        <v>4043</v>
      </c>
    </row>
    <row r="1993" customFormat="false" ht="37.5" hidden="false" customHeight="true" outlineLevel="0" collapsed="false">
      <c r="B1993" s="5" t="s">
        <v>1</v>
      </c>
      <c r="C1993" s="6" t="s">
        <v>4223</v>
      </c>
      <c r="D1993" s="6"/>
      <c r="E1993" s="6"/>
      <c r="F1993" s="6"/>
      <c r="G1993" s="6"/>
      <c r="H1993" s="5" t="s">
        <v>40</v>
      </c>
      <c r="I1993" s="7" t="s">
        <v>4224</v>
      </c>
      <c r="J1993" s="7"/>
    </row>
    <row r="1994" customFormat="false" ht="18.75" hidden="false" customHeight="true" outlineLevel="0" collapsed="false">
      <c r="B1994" s="5" t="s">
        <v>5</v>
      </c>
      <c r="C1994" s="6" t="s">
        <v>4225</v>
      </c>
      <c r="D1994" s="6"/>
      <c r="E1994" s="6"/>
      <c r="F1994" s="6"/>
      <c r="G1994" s="6"/>
      <c r="H1994" s="5" t="s">
        <v>7</v>
      </c>
      <c r="I1994" s="7" t="n">
        <v>18853656990</v>
      </c>
      <c r="J1994" s="7"/>
    </row>
    <row r="1995" customFormat="false" ht="37.5" hidden="false" customHeight="false" outlineLevel="0" collapsed="false">
      <c r="B1995" s="5" t="s">
        <v>8</v>
      </c>
      <c r="C1995" s="5" t="s">
        <v>9</v>
      </c>
      <c r="D1995" s="5" t="s">
        <v>10</v>
      </c>
      <c r="E1995" s="5" t="s">
        <v>11</v>
      </c>
      <c r="F1995" s="5" t="s">
        <v>12</v>
      </c>
      <c r="G1995" s="5" t="s">
        <v>13</v>
      </c>
      <c r="H1995" s="5" t="s">
        <v>14</v>
      </c>
      <c r="I1995" s="5" t="s">
        <v>15</v>
      </c>
      <c r="J1995" s="5" t="s">
        <v>16</v>
      </c>
    </row>
    <row r="1996" customFormat="false" ht="72" hidden="false" customHeight="false" outlineLevel="0" collapsed="false">
      <c r="B1996" s="23" t="s">
        <v>4226</v>
      </c>
      <c r="C1996" s="23" t="n">
        <v>1</v>
      </c>
      <c r="D1996" s="25" t="s">
        <v>4063</v>
      </c>
      <c r="E1996" s="23" t="s">
        <v>704</v>
      </c>
      <c r="F1996" s="23" t="s">
        <v>1821</v>
      </c>
      <c r="G1996" s="23" t="s">
        <v>441</v>
      </c>
      <c r="H1996" s="25" t="s">
        <v>4065</v>
      </c>
      <c r="I1996" s="25" t="s">
        <v>4227</v>
      </c>
      <c r="J1996" s="65" t="s">
        <v>4228</v>
      </c>
    </row>
    <row r="1997" customFormat="false" ht="96" hidden="false" customHeight="false" outlineLevel="0" collapsed="false">
      <c r="B1997" s="23" t="s">
        <v>2861</v>
      </c>
      <c r="C1997" s="23" t="n">
        <v>5</v>
      </c>
      <c r="D1997" s="25" t="s">
        <v>4063</v>
      </c>
      <c r="E1997" s="23" t="s">
        <v>1072</v>
      </c>
      <c r="F1997" s="23" t="s">
        <v>837</v>
      </c>
      <c r="G1997" s="23" t="s">
        <v>441</v>
      </c>
      <c r="H1997" s="25" t="s">
        <v>4068</v>
      </c>
      <c r="I1997" s="25" t="s">
        <v>4227</v>
      </c>
      <c r="J1997" s="52" t="s">
        <v>4229</v>
      </c>
    </row>
    <row r="1998" customFormat="false" ht="36" hidden="false" customHeight="false" outlineLevel="0" collapsed="false">
      <c r="B1998" s="23" t="s">
        <v>4230</v>
      </c>
      <c r="C1998" s="23" t="n">
        <v>5</v>
      </c>
      <c r="D1998" s="25" t="s">
        <v>4063</v>
      </c>
      <c r="E1998" s="23" t="s">
        <v>3194</v>
      </c>
      <c r="F1998" s="23" t="s">
        <v>1821</v>
      </c>
      <c r="G1998" s="23" t="s">
        <v>441</v>
      </c>
      <c r="H1998" s="25" t="s">
        <v>4068</v>
      </c>
      <c r="I1998" s="23" t="s">
        <v>3711</v>
      </c>
      <c r="J1998" s="52" t="s">
        <v>4231</v>
      </c>
    </row>
    <row r="1999" customFormat="false" ht="72" hidden="false" customHeight="false" outlineLevel="0" collapsed="false">
      <c r="B1999" s="23" t="s">
        <v>943</v>
      </c>
      <c r="C1999" s="23" t="n">
        <v>3</v>
      </c>
      <c r="D1999" s="25" t="s">
        <v>4063</v>
      </c>
      <c r="E1999" s="23" t="s">
        <v>3199</v>
      </c>
      <c r="F1999" s="23" t="s">
        <v>4075</v>
      </c>
      <c r="G1999" s="23" t="s">
        <v>441</v>
      </c>
      <c r="H1999" s="25" t="s">
        <v>4068</v>
      </c>
      <c r="I1999" s="25" t="s">
        <v>4232</v>
      </c>
      <c r="J1999" s="52" t="s">
        <v>4233</v>
      </c>
    </row>
    <row r="2000" customFormat="false" ht="72" hidden="false" customHeight="false" outlineLevel="0" collapsed="false">
      <c r="B2000" s="23" t="s">
        <v>4234</v>
      </c>
      <c r="C2000" s="23" t="n">
        <v>2</v>
      </c>
      <c r="D2000" s="25" t="s">
        <v>4063</v>
      </c>
      <c r="E2000" s="23" t="s">
        <v>3747</v>
      </c>
      <c r="F2000" s="23" t="s">
        <v>4235</v>
      </c>
      <c r="G2000" s="23" t="s">
        <v>441</v>
      </c>
      <c r="H2000" s="25" t="s">
        <v>4068</v>
      </c>
      <c r="I2000" s="25" t="s">
        <v>4232</v>
      </c>
      <c r="J2000" s="143" t="s">
        <v>4236</v>
      </c>
    </row>
    <row r="2001" customFormat="false" ht="84" hidden="false" customHeight="false" outlineLevel="0" collapsed="false">
      <c r="B2001" s="23" t="s">
        <v>4237</v>
      </c>
      <c r="C2001" s="23" t="n">
        <v>10</v>
      </c>
      <c r="D2001" s="25" t="s">
        <v>4079</v>
      </c>
      <c r="E2001" s="23" t="s">
        <v>704</v>
      </c>
      <c r="F2001" s="23" t="s">
        <v>4238</v>
      </c>
      <c r="G2001" s="23" t="s">
        <v>441</v>
      </c>
      <c r="H2001" s="25" t="s">
        <v>4068</v>
      </c>
      <c r="I2001" s="25" t="s">
        <v>4239</v>
      </c>
      <c r="J2001" s="52" t="s">
        <v>4240</v>
      </c>
    </row>
    <row r="2002" customFormat="false" ht="36" hidden="false" customHeight="false" outlineLevel="0" collapsed="false">
      <c r="B2002" s="23" t="s">
        <v>4241</v>
      </c>
      <c r="C2002" s="23" t="n">
        <v>5</v>
      </c>
      <c r="D2002" s="25" t="s">
        <v>4079</v>
      </c>
      <c r="E2002" s="23" t="s">
        <v>3194</v>
      </c>
      <c r="F2002" s="23" t="s">
        <v>4080</v>
      </c>
      <c r="G2002" s="23" t="s">
        <v>441</v>
      </c>
      <c r="H2002" s="25" t="s">
        <v>4068</v>
      </c>
      <c r="I2002" s="23" t="s">
        <v>3711</v>
      </c>
      <c r="J2002" s="52" t="s">
        <v>4242</v>
      </c>
    </row>
    <row r="2003" customFormat="false" ht="14.25" hidden="false" customHeight="false" outlineLevel="0" collapsed="false">
      <c r="B2003" s="44"/>
      <c r="C2003" s="44"/>
      <c r="D2003" s="44"/>
      <c r="E2003" s="44"/>
      <c r="F2003" s="44"/>
      <c r="G2003" s="44"/>
      <c r="H2003" s="44"/>
      <c r="I2003" s="44"/>
      <c r="J2003" s="304"/>
    </row>
    <row r="2004" customFormat="false" ht="28.5" hidden="false" customHeight="true" outlineLevel="0" collapsed="false">
      <c r="B2004" s="6" t="s">
        <v>1</v>
      </c>
      <c r="C2004" s="6" t="s">
        <v>4243</v>
      </c>
      <c r="D2004" s="6"/>
      <c r="E2004" s="6"/>
      <c r="F2004" s="6"/>
      <c r="G2004" s="6"/>
      <c r="H2004" s="6" t="s">
        <v>40</v>
      </c>
      <c r="I2004" s="7" t="s">
        <v>4244</v>
      </c>
      <c r="J2004" s="7"/>
    </row>
    <row r="2005" customFormat="false" ht="14.25" hidden="false" customHeight="true" outlineLevel="0" collapsed="false">
      <c r="B2005" s="6" t="s">
        <v>5</v>
      </c>
      <c r="C2005" s="6" t="s">
        <v>4245</v>
      </c>
      <c r="D2005" s="6"/>
      <c r="E2005" s="6"/>
      <c r="F2005" s="6"/>
      <c r="G2005" s="6"/>
      <c r="H2005" s="6" t="s">
        <v>7</v>
      </c>
      <c r="I2005" s="7" t="s">
        <v>4246</v>
      </c>
      <c r="J2005" s="7"/>
    </row>
    <row r="2006" customFormat="false" ht="28.5" hidden="false" customHeight="false" outlineLevel="0" collapsed="false">
      <c r="B2006" s="6" t="s">
        <v>8</v>
      </c>
      <c r="C2006" s="6" t="s">
        <v>9</v>
      </c>
      <c r="D2006" s="6" t="s">
        <v>10</v>
      </c>
      <c r="E2006" s="6" t="s">
        <v>11</v>
      </c>
      <c r="F2006" s="6" t="s">
        <v>12</v>
      </c>
      <c r="G2006" s="6" t="s">
        <v>13</v>
      </c>
      <c r="H2006" s="6" t="s">
        <v>14</v>
      </c>
      <c r="I2006" s="6" t="s">
        <v>15</v>
      </c>
      <c r="J2006" s="6" t="s">
        <v>16</v>
      </c>
    </row>
    <row r="2007" customFormat="false" ht="42.75" hidden="false" customHeight="false" outlineLevel="0" collapsed="false">
      <c r="B2007" s="6" t="s">
        <v>4247</v>
      </c>
      <c r="C2007" s="7" t="n">
        <v>10</v>
      </c>
      <c r="D2007" s="7" t="s">
        <v>678</v>
      </c>
      <c r="E2007" s="6" t="s">
        <v>1429</v>
      </c>
      <c r="F2007" s="61" t="s">
        <v>4248</v>
      </c>
      <c r="G2007" s="6" t="s">
        <v>4249</v>
      </c>
      <c r="H2007" s="6" t="s">
        <v>2411</v>
      </c>
      <c r="I2007" s="7" t="s">
        <v>4250</v>
      </c>
      <c r="J2007" s="63" t="s">
        <v>4251</v>
      </c>
    </row>
    <row r="2008" customFormat="false" ht="71.25" hidden="false" customHeight="false" outlineLevel="0" collapsed="false">
      <c r="B2008" s="6" t="s">
        <v>4252</v>
      </c>
      <c r="C2008" s="7" t="n">
        <v>2</v>
      </c>
      <c r="D2008" s="7" t="s">
        <v>678</v>
      </c>
      <c r="E2008" s="6" t="s">
        <v>1429</v>
      </c>
      <c r="F2008" s="61" t="s">
        <v>4253</v>
      </c>
      <c r="G2008" s="6" t="s">
        <v>4254</v>
      </c>
      <c r="H2008" s="7" t="s">
        <v>4255</v>
      </c>
      <c r="I2008" s="7" t="s">
        <v>4256</v>
      </c>
      <c r="J2008" s="63" t="s">
        <v>4257</v>
      </c>
    </row>
    <row r="2009" customFormat="false" ht="14.25" hidden="false" customHeight="true" outlineLevel="0" collapsed="false">
      <c r="B2009" s="63" t="s">
        <v>4258</v>
      </c>
      <c r="C2009" s="63"/>
      <c r="D2009" s="63"/>
      <c r="E2009" s="63"/>
      <c r="F2009" s="63"/>
      <c r="G2009" s="63"/>
      <c r="H2009" s="63"/>
      <c r="I2009" s="63"/>
      <c r="J2009" s="63"/>
    </row>
    <row r="2010" customFormat="false" ht="37.5" hidden="false" customHeight="true" outlineLevel="0" collapsed="false">
      <c r="B2010" s="5" t="s">
        <v>1</v>
      </c>
      <c r="C2010" s="6" t="s">
        <v>4259</v>
      </c>
      <c r="D2010" s="6"/>
      <c r="E2010" s="6"/>
      <c r="F2010" s="6"/>
      <c r="G2010" s="6"/>
      <c r="H2010" s="5" t="s">
        <v>40</v>
      </c>
      <c r="I2010" s="7" t="s">
        <v>4260</v>
      </c>
      <c r="J2010" s="7"/>
    </row>
    <row r="2011" customFormat="false" ht="18.75" hidden="false" customHeight="true" outlineLevel="0" collapsed="false">
      <c r="B2011" s="5" t="s">
        <v>5</v>
      </c>
      <c r="C2011" s="6" t="s">
        <v>4261</v>
      </c>
      <c r="D2011" s="6"/>
      <c r="E2011" s="6"/>
      <c r="F2011" s="6"/>
      <c r="G2011" s="6"/>
      <c r="H2011" s="5" t="s">
        <v>7</v>
      </c>
      <c r="I2011" s="7" t="s">
        <v>4262</v>
      </c>
      <c r="J2011" s="7"/>
    </row>
    <row r="2012" customFormat="false" ht="37.5" hidden="false" customHeight="false" outlineLevel="0" collapsed="false">
      <c r="B2012" s="5" t="s">
        <v>8</v>
      </c>
      <c r="C2012" s="5" t="s">
        <v>9</v>
      </c>
      <c r="D2012" s="5" t="s">
        <v>10</v>
      </c>
      <c r="E2012" s="5" t="s">
        <v>11</v>
      </c>
      <c r="F2012" s="5" t="s">
        <v>12</v>
      </c>
      <c r="G2012" s="5" t="s">
        <v>13</v>
      </c>
      <c r="H2012" s="5" t="s">
        <v>14</v>
      </c>
      <c r="I2012" s="5" t="s">
        <v>15</v>
      </c>
      <c r="J2012" s="5" t="s">
        <v>16</v>
      </c>
    </row>
    <row r="2013" customFormat="false" ht="36" hidden="false" customHeight="false" outlineLevel="0" collapsed="false">
      <c r="B2013" s="23" t="s">
        <v>1508</v>
      </c>
      <c r="C2013" s="23" t="n">
        <v>10</v>
      </c>
      <c r="D2013" s="25" t="s">
        <v>4063</v>
      </c>
      <c r="E2013" s="23" t="s">
        <v>664</v>
      </c>
      <c r="F2013" s="23" t="s">
        <v>441</v>
      </c>
      <c r="G2013" s="23" t="s">
        <v>441</v>
      </c>
      <c r="H2013" s="25" t="s">
        <v>4065</v>
      </c>
      <c r="I2013" s="23" t="s">
        <v>4069</v>
      </c>
      <c r="J2013" s="26" t="s">
        <v>4263</v>
      </c>
    </row>
    <row r="2014" customFormat="false" ht="24" hidden="false" customHeight="false" outlineLevel="0" collapsed="false">
      <c r="B2014" s="23" t="s">
        <v>4264</v>
      </c>
      <c r="C2014" s="23" t="n">
        <v>5</v>
      </c>
      <c r="D2014" s="25" t="s">
        <v>4063</v>
      </c>
      <c r="E2014" s="23" t="s">
        <v>32</v>
      </c>
      <c r="F2014" s="23" t="s">
        <v>441</v>
      </c>
      <c r="G2014" s="23" t="s">
        <v>4265</v>
      </c>
      <c r="H2014" s="25" t="s">
        <v>4065</v>
      </c>
      <c r="I2014" s="23" t="s">
        <v>4266</v>
      </c>
      <c r="J2014" s="143" t="s">
        <v>4267</v>
      </c>
    </row>
    <row r="2016" customFormat="false" ht="37.5" hidden="false" customHeight="true" outlineLevel="0" collapsed="false">
      <c r="B2016" s="5" t="s">
        <v>1</v>
      </c>
      <c r="C2016" s="55" t="s">
        <v>4268</v>
      </c>
      <c r="D2016" s="55"/>
      <c r="E2016" s="55"/>
      <c r="F2016" s="55"/>
      <c r="G2016" s="55"/>
      <c r="H2016" s="70" t="s">
        <v>40</v>
      </c>
      <c r="I2016" s="56" t="s">
        <v>4269</v>
      </c>
      <c r="J2016" s="56"/>
    </row>
    <row r="2017" customFormat="false" ht="18.75" hidden="false" customHeight="true" outlineLevel="0" collapsed="false">
      <c r="B2017" s="5" t="s">
        <v>5</v>
      </c>
      <c r="C2017" s="55" t="s">
        <v>4270</v>
      </c>
      <c r="D2017" s="55"/>
      <c r="E2017" s="55"/>
      <c r="F2017" s="55"/>
      <c r="G2017" s="55"/>
      <c r="H2017" s="5" t="s">
        <v>7</v>
      </c>
      <c r="I2017" s="56" t="s">
        <v>4271</v>
      </c>
      <c r="J2017" s="56"/>
    </row>
    <row r="2018" customFormat="false" ht="37.5" hidden="false" customHeight="false" outlineLevel="0" collapsed="false">
      <c r="B2018" s="5" t="s">
        <v>8</v>
      </c>
      <c r="C2018" s="5" t="s">
        <v>9</v>
      </c>
      <c r="D2018" s="5" t="s">
        <v>10</v>
      </c>
      <c r="E2018" s="5" t="s">
        <v>11</v>
      </c>
      <c r="F2018" s="5" t="s">
        <v>12</v>
      </c>
      <c r="G2018" s="5" t="s">
        <v>13</v>
      </c>
      <c r="H2018" s="5" t="s">
        <v>14</v>
      </c>
      <c r="I2018" s="5" t="s">
        <v>15</v>
      </c>
      <c r="J2018" s="5" t="s">
        <v>16</v>
      </c>
    </row>
    <row r="2019" customFormat="false" ht="24" hidden="false" customHeight="false" outlineLevel="0" collapsed="false">
      <c r="B2019" s="58" t="s">
        <v>4272</v>
      </c>
      <c r="C2019" s="58" t="n">
        <v>40</v>
      </c>
      <c r="D2019" s="59" t="s">
        <v>1243</v>
      </c>
      <c r="E2019" s="58" t="s">
        <v>1072</v>
      </c>
      <c r="F2019" s="23" t="s">
        <v>4273</v>
      </c>
      <c r="G2019" s="58" t="s">
        <v>441</v>
      </c>
      <c r="H2019" s="59" t="s">
        <v>4274</v>
      </c>
      <c r="I2019" s="59" t="s">
        <v>4275</v>
      </c>
      <c r="J2019" s="26" t="s">
        <v>4276</v>
      </c>
    </row>
    <row r="2020" customFormat="false" ht="24" hidden="false" customHeight="false" outlineLevel="0" collapsed="false">
      <c r="B2020" s="58" t="s">
        <v>4277</v>
      </c>
      <c r="C2020" s="58" t="n">
        <v>10</v>
      </c>
      <c r="D2020" s="59" t="s">
        <v>1243</v>
      </c>
      <c r="E2020" s="58" t="s">
        <v>1021</v>
      </c>
      <c r="F2020" s="23" t="s">
        <v>4278</v>
      </c>
      <c r="G2020" s="58" t="s">
        <v>441</v>
      </c>
      <c r="H2020" s="59" t="s">
        <v>4274</v>
      </c>
      <c r="I2020" s="59" t="s">
        <v>4275</v>
      </c>
      <c r="J2020" s="26" t="s">
        <v>4279</v>
      </c>
    </row>
    <row r="2021" customFormat="false" ht="24" hidden="false" customHeight="false" outlineLevel="0" collapsed="false">
      <c r="B2021" s="58" t="s">
        <v>4280</v>
      </c>
      <c r="C2021" s="58" t="n">
        <v>10</v>
      </c>
      <c r="D2021" s="59" t="s">
        <v>1243</v>
      </c>
      <c r="E2021" s="58" t="s">
        <v>1021</v>
      </c>
      <c r="F2021" s="23" t="s">
        <v>4281</v>
      </c>
      <c r="G2021" s="58" t="s">
        <v>441</v>
      </c>
      <c r="H2021" s="59" t="s">
        <v>4274</v>
      </c>
      <c r="I2021" s="59" t="s">
        <v>4275</v>
      </c>
      <c r="J2021" s="26" t="s">
        <v>4282</v>
      </c>
    </row>
    <row r="2022" customFormat="false" ht="24" hidden="false" customHeight="false" outlineLevel="0" collapsed="false">
      <c r="B2022" s="59" t="s">
        <v>4283</v>
      </c>
      <c r="C2022" s="58" t="n">
        <v>10</v>
      </c>
      <c r="D2022" s="59" t="s">
        <v>1243</v>
      </c>
      <c r="E2022" s="58" t="s">
        <v>1021</v>
      </c>
      <c r="F2022" s="23" t="s">
        <v>4284</v>
      </c>
      <c r="G2022" s="58" t="s">
        <v>441</v>
      </c>
      <c r="H2022" s="59" t="s">
        <v>4274</v>
      </c>
      <c r="I2022" s="59" t="s">
        <v>585</v>
      </c>
      <c r="J2022" s="26" t="s">
        <v>4285</v>
      </c>
    </row>
    <row r="2023" customFormat="false" ht="24" hidden="false" customHeight="false" outlineLevel="0" collapsed="false">
      <c r="B2023" s="58" t="s">
        <v>677</v>
      </c>
      <c r="C2023" s="58" t="n">
        <v>12</v>
      </c>
      <c r="D2023" s="59" t="s">
        <v>2067</v>
      </c>
      <c r="E2023" s="58" t="s">
        <v>707</v>
      </c>
      <c r="F2023" s="23" t="s">
        <v>4286</v>
      </c>
      <c r="G2023" s="58" t="s">
        <v>441</v>
      </c>
      <c r="H2023" s="59" t="s">
        <v>4274</v>
      </c>
      <c r="I2023" s="59" t="s">
        <v>4035</v>
      </c>
      <c r="J2023" s="26" t="s">
        <v>4287</v>
      </c>
    </row>
    <row r="2025" customFormat="false" ht="37.5" hidden="false" customHeight="true" outlineLevel="0" collapsed="false">
      <c r="B2025" s="5" t="s">
        <v>1</v>
      </c>
      <c r="C2025" s="55" t="s">
        <v>4288</v>
      </c>
      <c r="D2025" s="55"/>
      <c r="E2025" s="55"/>
      <c r="F2025" s="55"/>
      <c r="G2025" s="55"/>
      <c r="H2025" s="70" t="s">
        <v>40</v>
      </c>
      <c r="I2025" s="56" t="s">
        <v>4289</v>
      </c>
      <c r="J2025" s="56"/>
    </row>
    <row r="2026" customFormat="false" ht="18.75" hidden="false" customHeight="true" outlineLevel="0" collapsed="false">
      <c r="B2026" s="5" t="s">
        <v>5</v>
      </c>
      <c r="C2026" s="55" t="s">
        <v>4290</v>
      </c>
      <c r="D2026" s="55"/>
      <c r="E2026" s="55"/>
      <c r="F2026" s="55"/>
      <c r="G2026" s="55"/>
      <c r="H2026" s="5" t="s">
        <v>7</v>
      </c>
      <c r="I2026" s="56" t="s">
        <v>4291</v>
      </c>
      <c r="J2026" s="56"/>
    </row>
    <row r="2027" customFormat="false" ht="37.5" hidden="false" customHeight="false" outlineLevel="0" collapsed="false">
      <c r="B2027" s="5" t="s">
        <v>8</v>
      </c>
      <c r="C2027" s="5" t="s">
        <v>9</v>
      </c>
      <c r="D2027" s="5" t="s">
        <v>10</v>
      </c>
      <c r="E2027" s="5" t="s">
        <v>11</v>
      </c>
      <c r="F2027" s="5" t="s">
        <v>12</v>
      </c>
      <c r="G2027" s="5" t="s">
        <v>13</v>
      </c>
      <c r="H2027" s="5" t="s">
        <v>14</v>
      </c>
      <c r="I2027" s="5" t="s">
        <v>15</v>
      </c>
      <c r="J2027" s="5" t="s">
        <v>16</v>
      </c>
    </row>
    <row r="2028" customFormat="false" ht="24" hidden="false" customHeight="false" outlineLevel="0" collapsed="false">
      <c r="B2028" s="58" t="s">
        <v>4292</v>
      </c>
      <c r="C2028" s="58" t="n">
        <v>10</v>
      </c>
      <c r="D2028" s="59" t="s">
        <v>1255</v>
      </c>
      <c r="E2028" s="58" t="s">
        <v>4293</v>
      </c>
      <c r="F2028" s="143" t="s">
        <v>4294</v>
      </c>
      <c r="G2028" s="58" t="s">
        <v>441</v>
      </c>
      <c r="H2028" s="59" t="s">
        <v>4274</v>
      </c>
      <c r="I2028" s="97" t="s">
        <v>4295</v>
      </c>
      <c r="J2028" s="26" t="s">
        <v>4296</v>
      </c>
    </row>
    <row r="2029" customFormat="false" ht="24" hidden="false" customHeight="false" outlineLevel="0" collapsed="false">
      <c r="B2029" s="58" t="s">
        <v>1810</v>
      </c>
      <c r="C2029" s="58" t="n">
        <v>10</v>
      </c>
      <c r="D2029" s="59" t="s">
        <v>1255</v>
      </c>
      <c r="E2029" s="58" t="s">
        <v>4293</v>
      </c>
      <c r="F2029" s="143" t="s">
        <v>4294</v>
      </c>
      <c r="G2029" s="58" t="s">
        <v>441</v>
      </c>
      <c r="H2029" s="59" t="s">
        <v>4274</v>
      </c>
      <c r="I2029" s="97" t="s">
        <v>4297</v>
      </c>
      <c r="J2029" s="26" t="s">
        <v>4298</v>
      </c>
    </row>
    <row r="2030" customFormat="false" ht="36" hidden="false" customHeight="false" outlineLevel="0" collapsed="false">
      <c r="B2030" s="58" t="s">
        <v>4299</v>
      </c>
      <c r="C2030" s="58" t="n">
        <v>10</v>
      </c>
      <c r="D2030" s="59" t="s">
        <v>1255</v>
      </c>
      <c r="E2030" s="58" t="s">
        <v>1021</v>
      </c>
      <c r="F2030" s="96" t="s">
        <v>4300</v>
      </c>
      <c r="G2030" s="58" t="s">
        <v>441</v>
      </c>
      <c r="H2030" s="59" t="s">
        <v>4274</v>
      </c>
      <c r="I2030" s="96" t="s">
        <v>4301</v>
      </c>
      <c r="J2030" s="96" t="s">
        <v>4302</v>
      </c>
    </row>
    <row r="2031" customFormat="false" ht="36" hidden="false" customHeight="false" outlineLevel="0" collapsed="false">
      <c r="B2031" s="58" t="s">
        <v>2895</v>
      </c>
      <c r="C2031" s="58" t="n">
        <v>2</v>
      </c>
      <c r="D2031" s="59" t="s">
        <v>1255</v>
      </c>
      <c r="E2031" s="58" t="s">
        <v>4303</v>
      </c>
      <c r="F2031" s="96" t="s">
        <v>4304</v>
      </c>
      <c r="G2031" s="58" t="s">
        <v>441</v>
      </c>
      <c r="H2031" s="59" t="s">
        <v>4274</v>
      </c>
      <c r="I2031" s="96" t="s">
        <v>4305</v>
      </c>
      <c r="J2031" s="96" t="s">
        <v>4306</v>
      </c>
    </row>
    <row r="2032" customFormat="false" ht="60" hidden="false" customHeight="false" outlineLevel="0" collapsed="false">
      <c r="B2032" s="58" t="s">
        <v>2444</v>
      </c>
      <c r="C2032" s="58" t="n">
        <v>8</v>
      </c>
      <c r="D2032" s="59" t="s">
        <v>1255</v>
      </c>
      <c r="E2032" s="58" t="s">
        <v>707</v>
      </c>
      <c r="F2032" s="96" t="s">
        <v>4307</v>
      </c>
      <c r="G2032" s="58" t="s">
        <v>441</v>
      </c>
      <c r="H2032" s="59" t="s">
        <v>4274</v>
      </c>
      <c r="I2032" s="96" t="s">
        <v>4308</v>
      </c>
      <c r="J2032" s="96" t="s">
        <v>4309</v>
      </c>
    </row>
    <row r="2033" customFormat="false" ht="48" hidden="false" customHeight="false" outlineLevel="0" collapsed="false">
      <c r="B2033" s="58" t="s">
        <v>4310</v>
      </c>
      <c r="C2033" s="58" t="n">
        <v>2</v>
      </c>
      <c r="D2033" s="59" t="s">
        <v>4311</v>
      </c>
      <c r="E2033" s="58" t="s">
        <v>4303</v>
      </c>
      <c r="F2033" s="96" t="s">
        <v>4312</v>
      </c>
      <c r="G2033" s="58" t="s">
        <v>441</v>
      </c>
      <c r="H2033" s="59" t="s">
        <v>4274</v>
      </c>
      <c r="I2033" s="96" t="s">
        <v>4313</v>
      </c>
      <c r="J2033" s="96" t="s">
        <v>4314</v>
      </c>
    </row>
    <row r="2034" customFormat="false" ht="24" hidden="false" customHeight="false" outlineLevel="0" collapsed="false">
      <c r="B2034" s="58" t="s">
        <v>3472</v>
      </c>
      <c r="C2034" s="58" t="n">
        <v>2</v>
      </c>
      <c r="D2034" s="59" t="s">
        <v>891</v>
      </c>
      <c r="E2034" s="58" t="s">
        <v>1029</v>
      </c>
      <c r="F2034" s="97" t="s">
        <v>4315</v>
      </c>
      <c r="G2034" s="58" t="s">
        <v>441</v>
      </c>
      <c r="H2034" s="59" t="s">
        <v>4274</v>
      </c>
      <c r="I2034" s="96" t="s">
        <v>4316</v>
      </c>
      <c r="J2034" s="96" t="s">
        <v>4317</v>
      </c>
    </row>
    <row r="2036" customFormat="false" ht="37.5" hidden="false" customHeight="true" outlineLevel="0" collapsed="false">
      <c r="B2036" s="5" t="s">
        <v>1</v>
      </c>
      <c r="C2036" s="55" t="s">
        <v>4318</v>
      </c>
      <c r="D2036" s="55"/>
      <c r="E2036" s="55"/>
      <c r="F2036" s="55"/>
      <c r="G2036" s="55"/>
      <c r="H2036" s="70" t="s">
        <v>40</v>
      </c>
      <c r="I2036" s="56" t="s">
        <v>4319</v>
      </c>
      <c r="J2036" s="56"/>
    </row>
    <row r="2037" customFormat="false" ht="18.75" hidden="false" customHeight="true" outlineLevel="0" collapsed="false">
      <c r="B2037" s="5" t="s">
        <v>5</v>
      </c>
      <c r="C2037" s="55" t="s">
        <v>4320</v>
      </c>
      <c r="D2037" s="55"/>
      <c r="E2037" s="55"/>
      <c r="F2037" s="55"/>
      <c r="G2037" s="55"/>
      <c r="H2037" s="5" t="s">
        <v>7</v>
      </c>
      <c r="I2037" s="56" t="s">
        <v>4321</v>
      </c>
      <c r="J2037" s="56"/>
    </row>
    <row r="2038" customFormat="false" ht="37.5" hidden="false" customHeight="false" outlineLevel="0" collapsed="false">
      <c r="B2038" s="5" t="s">
        <v>8</v>
      </c>
      <c r="C2038" s="5" t="s">
        <v>9</v>
      </c>
      <c r="D2038" s="5" t="s">
        <v>10</v>
      </c>
      <c r="E2038" s="5" t="s">
        <v>11</v>
      </c>
      <c r="F2038" s="5" t="s">
        <v>12</v>
      </c>
      <c r="G2038" s="5" t="s">
        <v>13</v>
      </c>
      <c r="H2038" s="5" t="s">
        <v>14</v>
      </c>
      <c r="I2038" s="5" t="s">
        <v>15</v>
      </c>
      <c r="J2038" s="5" t="s">
        <v>16</v>
      </c>
    </row>
    <row r="2039" customFormat="false" ht="38.25" hidden="false" customHeight="false" outlineLevel="0" collapsed="false">
      <c r="B2039" s="110" t="s">
        <v>4322</v>
      </c>
      <c r="C2039" s="58" t="n">
        <v>50</v>
      </c>
      <c r="D2039" s="59" t="s">
        <v>4323</v>
      </c>
      <c r="E2039" s="58" t="s">
        <v>3747</v>
      </c>
      <c r="F2039" s="23" t="s">
        <v>3167</v>
      </c>
      <c r="G2039" s="58" t="s">
        <v>441</v>
      </c>
      <c r="H2039" s="59" t="s">
        <v>4274</v>
      </c>
      <c r="I2039" s="139" t="s">
        <v>4324</v>
      </c>
      <c r="J2039" s="26" t="s">
        <v>4325</v>
      </c>
    </row>
    <row r="2040" customFormat="false" ht="38.25" hidden="false" customHeight="false" outlineLevel="0" collapsed="false">
      <c r="B2040" s="110" t="s">
        <v>4326</v>
      </c>
      <c r="C2040" s="58" t="n">
        <v>20</v>
      </c>
      <c r="D2040" s="59" t="s">
        <v>4323</v>
      </c>
      <c r="E2040" s="58" t="s">
        <v>3747</v>
      </c>
      <c r="F2040" s="23" t="s">
        <v>3167</v>
      </c>
      <c r="G2040" s="58" t="s">
        <v>441</v>
      </c>
      <c r="H2040" s="59" t="s">
        <v>4274</v>
      </c>
      <c r="I2040" s="139" t="s">
        <v>4327</v>
      </c>
      <c r="J2040" s="26" t="s">
        <v>4328</v>
      </c>
    </row>
    <row r="2041" customFormat="false" ht="27" hidden="false" customHeight="false" outlineLevel="0" collapsed="false">
      <c r="B2041" s="110" t="s">
        <v>4292</v>
      </c>
      <c r="C2041" s="58" t="n">
        <v>20</v>
      </c>
      <c r="D2041" s="59" t="s">
        <v>4323</v>
      </c>
      <c r="E2041" s="58" t="s">
        <v>3747</v>
      </c>
      <c r="F2041" s="23" t="s">
        <v>3167</v>
      </c>
      <c r="G2041" s="58" t="s">
        <v>441</v>
      </c>
      <c r="H2041" s="59" t="s">
        <v>4274</v>
      </c>
      <c r="I2041" s="139" t="s">
        <v>4329</v>
      </c>
      <c r="J2041" s="26" t="s">
        <v>4330</v>
      </c>
    </row>
    <row r="2042" customFormat="false" ht="37.5" hidden="false" customHeight="false" outlineLevel="0" collapsed="false">
      <c r="B2042" s="110" t="s">
        <v>4331</v>
      </c>
      <c r="C2042" s="58" t="n">
        <v>10</v>
      </c>
      <c r="D2042" s="59" t="s">
        <v>1243</v>
      </c>
      <c r="E2042" s="58" t="s">
        <v>1021</v>
      </c>
      <c r="F2042" s="23" t="s">
        <v>3167</v>
      </c>
      <c r="G2042" s="58" t="s">
        <v>441</v>
      </c>
      <c r="H2042" s="59" t="s">
        <v>4274</v>
      </c>
      <c r="I2042" s="139" t="s">
        <v>4332</v>
      </c>
      <c r="J2042" s="26" t="s">
        <v>4333</v>
      </c>
    </row>
    <row r="2043" customFormat="false" ht="25.5" hidden="false" customHeight="false" outlineLevel="0" collapsed="false">
      <c r="B2043" s="110" t="s">
        <v>545</v>
      </c>
      <c r="C2043" s="58" t="n">
        <v>5</v>
      </c>
      <c r="D2043" s="59" t="s">
        <v>2067</v>
      </c>
      <c r="E2043" s="58" t="s">
        <v>1021</v>
      </c>
      <c r="F2043" s="23" t="s">
        <v>3167</v>
      </c>
      <c r="G2043" s="58" t="s">
        <v>441</v>
      </c>
      <c r="H2043" s="59" t="s">
        <v>4274</v>
      </c>
      <c r="I2043" s="139" t="s">
        <v>4334</v>
      </c>
      <c r="J2043" s="26" t="s">
        <v>4335</v>
      </c>
    </row>
    <row r="2044" customFormat="false" ht="37.5" hidden="false" customHeight="false" outlineLevel="0" collapsed="false">
      <c r="B2044" s="110" t="s">
        <v>4336</v>
      </c>
      <c r="C2044" s="58" t="n">
        <v>5</v>
      </c>
      <c r="D2044" s="59" t="s">
        <v>2067</v>
      </c>
      <c r="E2044" s="58" t="s">
        <v>1021</v>
      </c>
      <c r="F2044" s="23" t="s">
        <v>3167</v>
      </c>
      <c r="G2044" s="58" t="s">
        <v>441</v>
      </c>
      <c r="H2044" s="59" t="s">
        <v>4274</v>
      </c>
      <c r="I2044" s="139" t="s">
        <v>4337</v>
      </c>
      <c r="J2044" s="26" t="s">
        <v>4338</v>
      </c>
    </row>
    <row r="2045" customFormat="false" ht="25.5" hidden="false" customHeight="false" outlineLevel="0" collapsed="false">
      <c r="B2045" s="110" t="s">
        <v>4339</v>
      </c>
      <c r="C2045" s="58" t="n">
        <v>20</v>
      </c>
      <c r="D2045" s="59" t="s">
        <v>4323</v>
      </c>
      <c r="E2045" s="58" t="s">
        <v>3747</v>
      </c>
      <c r="F2045" s="23" t="s">
        <v>3167</v>
      </c>
      <c r="G2045" s="58" t="s">
        <v>441</v>
      </c>
      <c r="H2045" s="59" t="s">
        <v>4274</v>
      </c>
      <c r="I2045" s="139" t="s">
        <v>4340</v>
      </c>
      <c r="J2045" s="26" t="s">
        <v>4341</v>
      </c>
    </row>
    <row r="2047" customFormat="false" ht="37.5" hidden="false" customHeight="true" outlineLevel="0" collapsed="false">
      <c r="B2047" s="5" t="s">
        <v>1</v>
      </c>
      <c r="C2047" s="55" t="s">
        <v>4342</v>
      </c>
      <c r="D2047" s="55"/>
      <c r="E2047" s="55"/>
      <c r="F2047" s="55"/>
      <c r="G2047" s="55"/>
      <c r="H2047" s="70" t="s">
        <v>40</v>
      </c>
      <c r="I2047" s="56" t="s">
        <v>4343</v>
      </c>
      <c r="J2047" s="56"/>
    </row>
    <row r="2048" customFormat="false" ht="18.75" hidden="false" customHeight="true" outlineLevel="0" collapsed="false">
      <c r="B2048" s="5" t="s">
        <v>5</v>
      </c>
      <c r="C2048" s="55" t="s">
        <v>4344</v>
      </c>
      <c r="D2048" s="55"/>
      <c r="E2048" s="55"/>
      <c r="F2048" s="55"/>
      <c r="G2048" s="55"/>
      <c r="H2048" s="5" t="s">
        <v>7</v>
      </c>
      <c r="I2048" s="55" t="n">
        <v>18953657991</v>
      </c>
      <c r="J2048" s="55"/>
    </row>
    <row r="2049" customFormat="false" ht="37.5" hidden="false" customHeight="false" outlineLevel="0" collapsed="false">
      <c r="B2049" s="5" t="s">
        <v>8</v>
      </c>
      <c r="C2049" s="5" t="s">
        <v>9</v>
      </c>
      <c r="D2049" s="5" t="s">
        <v>10</v>
      </c>
      <c r="E2049" s="5" t="s">
        <v>11</v>
      </c>
      <c r="F2049" s="5" t="s">
        <v>12</v>
      </c>
      <c r="G2049" s="5" t="s">
        <v>13</v>
      </c>
      <c r="H2049" s="5" t="s">
        <v>14</v>
      </c>
      <c r="I2049" s="5" t="s">
        <v>15</v>
      </c>
      <c r="J2049" s="5" t="s">
        <v>16</v>
      </c>
    </row>
    <row r="2050" customFormat="false" ht="132" hidden="false" customHeight="false" outlineLevel="0" collapsed="false">
      <c r="B2050" s="23" t="s">
        <v>4345</v>
      </c>
      <c r="C2050" s="23" t="n">
        <v>1</v>
      </c>
      <c r="D2050" s="25" t="s">
        <v>1592</v>
      </c>
      <c r="E2050" s="23" t="s">
        <v>707</v>
      </c>
      <c r="F2050" s="23" t="s">
        <v>4346</v>
      </c>
      <c r="G2050" s="58" t="s">
        <v>441</v>
      </c>
      <c r="H2050" s="25" t="s">
        <v>3687</v>
      </c>
      <c r="I2050" s="25" t="s">
        <v>4347</v>
      </c>
      <c r="J2050" s="65" t="s">
        <v>4348</v>
      </c>
    </row>
    <row r="2051" customFormat="false" ht="14.25" hidden="false" customHeight="false" outlineLevel="0" collapsed="false">
      <c r="B2051" s="23" t="s">
        <v>4349</v>
      </c>
      <c r="C2051" s="23" t="n">
        <v>2</v>
      </c>
      <c r="D2051" s="23" t="s">
        <v>441</v>
      </c>
      <c r="E2051" s="23" t="s">
        <v>707</v>
      </c>
      <c r="F2051" s="23" t="s">
        <v>4350</v>
      </c>
      <c r="G2051" s="23" t="s">
        <v>441</v>
      </c>
      <c r="H2051" s="25" t="s">
        <v>3687</v>
      </c>
      <c r="I2051" s="25" t="s">
        <v>4347</v>
      </c>
      <c r="J2051" s="26" t="s">
        <v>4351</v>
      </c>
    </row>
    <row r="2052" customFormat="false" ht="14.25" hidden="false" customHeight="false" outlineLevel="0" collapsed="false">
      <c r="B2052" s="23" t="s">
        <v>4352</v>
      </c>
      <c r="C2052" s="23" t="n">
        <v>3</v>
      </c>
      <c r="D2052" s="25" t="s">
        <v>2962</v>
      </c>
      <c r="E2052" s="23" t="s">
        <v>1072</v>
      </c>
      <c r="F2052" s="23" t="s">
        <v>4353</v>
      </c>
      <c r="G2052" s="23" t="s">
        <v>441</v>
      </c>
      <c r="H2052" s="25" t="s">
        <v>3687</v>
      </c>
      <c r="I2052" s="25" t="s">
        <v>4347</v>
      </c>
      <c r="J2052" s="26" t="s">
        <v>4354</v>
      </c>
    </row>
    <row r="2054" customFormat="false" ht="28.5" hidden="false" customHeight="true" outlineLevel="0" collapsed="false">
      <c r="B2054" s="30" t="s">
        <v>1</v>
      </c>
      <c r="C2054" s="12" t="s">
        <v>4355</v>
      </c>
      <c r="D2054" s="12"/>
      <c r="E2054" s="12"/>
      <c r="F2054" s="12"/>
      <c r="G2054" s="12"/>
      <c r="H2054" s="30" t="s">
        <v>40</v>
      </c>
      <c r="I2054" s="32" t="s">
        <v>4356</v>
      </c>
      <c r="J2054" s="32"/>
    </row>
    <row r="2055" customFormat="false" ht="14.25" hidden="false" customHeight="true" outlineLevel="0" collapsed="false">
      <c r="B2055" s="30" t="s">
        <v>5</v>
      </c>
      <c r="C2055" s="237" t="s">
        <v>4357</v>
      </c>
      <c r="D2055" s="237"/>
      <c r="E2055" s="237"/>
      <c r="F2055" s="237"/>
      <c r="G2055" s="237"/>
      <c r="H2055" s="30" t="s">
        <v>7</v>
      </c>
      <c r="I2055" s="32" t="s">
        <v>4358</v>
      </c>
      <c r="J2055" s="32"/>
    </row>
    <row r="2056" customFormat="false" ht="28.5" hidden="false" customHeight="false" outlineLevel="0" collapsed="false">
      <c r="B2056" s="30" t="s">
        <v>8</v>
      </c>
      <c r="C2056" s="30" t="s">
        <v>9</v>
      </c>
      <c r="D2056" s="30" t="s">
        <v>10</v>
      </c>
      <c r="E2056" s="30" t="s">
        <v>11</v>
      </c>
      <c r="F2056" s="30" t="s">
        <v>12</v>
      </c>
      <c r="G2056" s="30" t="s">
        <v>13</v>
      </c>
      <c r="H2056" s="30" t="s">
        <v>14</v>
      </c>
      <c r="I2056" s="30" t="s">
        <v>15</v>
      </c>
      <c r="J2056" s="30" t="s">
        <v>16</v>
      </c>
    </row>
    <row r="2057" customFormat="false" ht="72" hidden="false" customHeight="false" outlineLevel="0" collapsed="false">
      <c r="B2057" s="12" t="s">
        <v>4359</v>
      </c>
      <c r="C2057" s="12" t="n">
        <v>30</v>
      </c>
      <c r="D2057" s="10" t="s">
        <v>1722</v>
      </c>
      <c r="E2057" s="12" t="s">
        <v>1429</v>
      </c>
      <c r="F2057" s="12" t="s">
        <v>4360</v>
      </c>
      <c r="G2057" s="12" t="s">
        <v>444</v>
      </c>
      <c r="H2057" s="10" t="s">
        <v>22</v>
      </c>
      <c r="I2057" s="10" t="s">
        <v>4361</v>
      </c>
      <c r="J2057" s="252" t="s">
        <v>4362</v>
      </c>
    </row>
    <row r="2058" customFormat="false" ht="108" hidden="false" customHeight="false" outlineLevel="0" collapsed="false">
      <c r="B2058" s="12" t="s">
        <v>4363</v>
      </c>
      <c r="C2058" s="12" t="n">
        <v>3</v>
      </c>
      <c r="D2058" s="10" t="s">
        <v>1722</v>
      </c>
      <c r="E2058" s="12" t="s">
        <v>4364</v>
      </c>
      <c r="F2058" s="12" t="s">
        <v>4360</v>
      </c>
      <c r="G2058" s="12" t="s">
        <v>444</v>
      </c>
      <c r="H2058" s="10" t="s">
        <v>22</v>
      </c>
      <c r="I2058" s="10" t="s">
        <v>4365</v>
      </c>
      <c r="J2058" s="252" t="s">
        <v>4366</v>
      </c>
    </row>
    <row r="2059" customFormat="false" ht="14.25" hidden="false" customHeight="true" outlineLevel="0" collapsed="false">
      <c r="B2059" s="264" t="s">
        <v>4367</v>
      </c>
      <c r="C2059" s="264"/>
      <c r="D2059" s="264"/>
      <c r="E2059" s="264"/>
      <c r="F2059" s="264"/>
      <c r="G2059" s="264"/>
      <c r="H2059" s="264"/>
      <c r="I2059" s="264"/>
      <c r="J2059" s="264"/>
    </row>
    <row r="2060" customFormat="false" ht="28.5" hidden="false" customHeight="true" outlineLevel="0" collapsed="false">
      <c r="B2060" s="6" t="s">
        <v>1</v>
      </c>
      <c r="C2060" s="6" t="s">
        <v>4368</v>
      </c>
      <c r="D2060" s="6"/>
      <c r="E2060" s="6"/>
      <c r="F2060" s="6"/>
      <c r="G2060" s="6"/>
      <c r="H2060" s="6" t="s">
        <v>40</v>
      </c>
      <c r="I2060" s="7"/>
      <c r="J2060" s="7"/>
    </row>
    <row r="2061" customFormat="false" ht="14.25" hidden="false" customHeight="true" outlineLevel="0" collapsed="false">
      <c r="B2061" s="6" t="s">
        <v>5</v>
      </c>
      <c r="C2061" s="6" t="s">
        <v>4369</v>
      </c>
      <c r="D2061" s="6"/>
      <c r="E2061" s="6"/>
      <c r="F2061" s="6"/>
      <c r="G2061" s="6"/>
      <c r="H2061" s="6" t="s">
        <v>7</v>
      </c>
      <c r="I2061" s="7" t="n">
        <v>18905361179</v>
      </c>
      <c r="J2061" s="7"/>
    </row>
    <row r="2062" customFormat="false" ht="28.5" hidden="false" customHeight="false" outlineLevel="0" collapsed="false">
      <c r="B2062" s="6" t="s">
        <v>8</v>
      </c>
      <c r="C2062" s="6" t="s">
        <v>9</v>
      </c>
      <c r="D2062" s="6" t="s">
        <v>10</v>
      </c>
      <c r="E2062" s="6" t="s">
        <v>11</v>
      </c>
      <c r="F2062" s="6" t="s">
        <v>12</v>
      </c>
      <c r="G2062" s="6" t="s">
        <v>13</v>
      </c>
      <c r="H2062" s="6" t="s">
        <v>14</v>
      </c>
      <c r="I2062" s="6" t="s">
        <v>15</v>
      </c>
      <c r="J2062" s="6" t="s">
        <v>16</v>
      </c>
    </row>
    <row r="2063" customFormat="false" ht="14.25" hidden="false" customHeight="false" outlineLevel="0" collapsed="false">
      <c r="B2063" s="23" t="s">
        <v>4370</v>
      </c>
      <c r="C2063" s="23" t="n">
        <v>3</v>
      </c>
      <c r="D2063" s="25" t="s">
        <v>650</v>
      </c>
      <c r="E2063" s="23" t="s">
        <v>4371</v>
      </c>
      <c r="F2063" s="23" t="s">
        <v>4372</v>
      </c>
      <c r="G2063" s="23"/>
      <c r="H2063" s="25" t="s">
        <v>4373</v>
      </c>
      <c r="I2063" s="23" t="s">
        <v>602</v>
      </c>
      <c r="J2063" s="23" t="s">
        <v>4374</v>
      </c>
    </row>
    <row r="2064" customFormat="false" ht="14.25" hidden="false" customHeight="false" outlineLevel="0" collapsed="false">
      <c r="B2064" s="23" t="s">
        <v>2801</v>
      </c>
      <c r="C2064" s="23" t="n">
        <v>2</v>
      </c>
      <c r="D2064" s="25" t="s">
        <v>650</v>
      </c>
      <c r="E2064" s="23" t="s">
        <v>542</v>
      </c>
      <c r="F2064" s="23" t="s">
        <v>4375</v>
      </c>
      <c r="G2064" s="23"/>
      <c r="H2064" s="25" t="s">
        <v>4373</v>
      </c>
      <c r="I2064" s="23" t="s">
        <v>602</v>
      </c>
      <c r="J2064" s="23" t="s">
        <v>4376</v>
      </c>
    </row>
    <row r="2065" customFormat="false" ht="24" hidden="false" customHeight="false" outlineLevel="0" collapsed="false">
      <c r="B2065" s="23" t="s">
        <v>4377</v>
      </c>
      <c r="C2065" s="23" t="n">
        <v>4</v>
      </c>
      <c r="D2065" s="25" t="s">
        <v>4378</v>
      </c>
      <c r="E2065" s="23" t="s">
        <v>3307</v>
      </c>
      <c r="F2065" s="23" t="s">
        <v>4379</v>
      </c>
      <c r="G2065" s="23" t="s">
        <v>4380</v>
      </c>
      <c r="H2065" s="25" t="s">
        <v>4373</v>
      </c>
      <c r="I2065" s="23" t="s">
        <v>602</v>
      </c>
      <c r="J2065" s="23" t="s">
        <v>4381</v>
      </c>
    </row>
    <row r="2066" customFormat="false" ht="14.25" hidden="false" customHeight="false" outlineLevel="0" collapsed="false">
      <c r="B2066" s="23" t="s">
        <v>943</v>
      </c>
      <c r="C2066" s="23" t="n">
        <v>1</v>
      </c>
      <c r="D2066" s="25" t="s">
        <v>4382</v>
      </c>
      <c r="E2066" s="23" t="s">
        <v>3307</v>
      </c>
      <c r="F2066" s="23" t="s">
        <v>943</v>
      </c>
      <c r="G2066" s="23"/>
      <c r="H2066" s="25" t="s">
        <v>4373</v>
      </c>
      <c r="I2066" s="23" t="s">
        <v>602</v>
      </c>
      <c r="J2066" s="23" t="s">
        <v>4383</v>
      </c>
    </row>
    <row r="2067" customFormat="false" ht="14.25" hidden="false" customHeight="false" outlineLevel="0" collapsed="false">
      <c r="B2067" s="23" t="s">
        <v>4384</v>
      </c>
      <c r="C2067" s="23" t="n">
        <v>2</v>
      </c>
      <c r="D2067" s="25" t="s">
        <v>4385</v>
      </c>
      <c r="E2067" s="23" t="s">
        <v>542</v>
      </c>
      <c r="F2067" s="23" t="s">
        <v>4386</v>
      </c>
      <c r="G2067" s="23"/>
      <c r="H2067" s="25" t="s">
        <v>4373</v>
      </c>
      <c r="I2067" s="23" t="s">
        <v>602</v>
      </c>
      <c r="J2067" s="23" t="s">
        <v>4387</v>
      </c>
    </row>
    <row r="2069" customFormat="false" ht="28.5" hidden="false" customHeight="true" outlineLevel="0" collapsed="false">
      <c r="B2069" s="6" t="s">
        <v>1</v>
      </c>
      <c r="C2069" s="6" t="s">
        <v>4388</v>
      </c>
      <c r="D2069" s="6"/>
      <c r="E2069" s="6"/>
      <c r="F2069" s="6"/>
      <c r="G2069" s="6"/>
      <c r="H2069" s="6" t="s">
        <v>40</v>
      </c>
      <c r="I2069" s="7" t="s">
        <v>4389</v>
      </c>
      <c r="J2069" s="7"/>
    </row>
    <row r="2070" customFormat="false" ht="14.25" hidden="false" customHeight="true" outlineLevel="0" collapsed="false">
      <c r="B2070" s="6" t="s">
        <v>5</v>
      </c>
      <c r="C2070" s="6" t="s">
        <v>4390</v>
      </c>
      <c r="D2070" s="6"/>
      <c r="E2070" s="6"/>
      <c r="F2070" s="6"/>
      <c r="G2070" s="6"/>
      <c r="H2070" s="6" t="s">
        <v>7</v>
      </c>
      <c r="I2070" s="7" t="n">
        <v>13792652129</v>
      </c>
      <c r="J2070" s="7"/>
    </row>
    <row r="2071" customFormat="false" ht="28.5" hidden="false" customHeight="false" outlineLevel="0" collapsed="false">
      <c r="B2071" s="6" t="s">
        <v>8</v>
      </c>
      <c r="C2071" s="6" t="s">
        <v>9</v>
      </c>
      <c r="D2071" s="6" t="s">
        <v>10</v>
      </c>
      <c r="E2071" s="6" t="s">
        <v>11</v>
      </c>
      <c r="F2071" s="6" t="s">
        <v>12</v>
      </c>
      <c r="G2071" s="6" t="s">
        <v>13</v>
      </c>
      <c r="H2071" s="6" t="s">
        <v>14</v>
      </c>
      <c r="I2071" s="6" t="s">
        <v>15</v>
      </c>
      <c r="J2071" s="6" t="s">
        <v>16</v>
      </c>
    </row>
    <row r="2072" customFormat="false" ht="36" hidden="false" customHeight="false" outlineLevel="0" collapsed="false">
      <c r="B2072" s="23" t="s">
        <v>4391</v>
      </c>
      <c r="C2072" s="23" t="n">
        <v>3</v>
      </c>
      <c r="D2072" s="25" t="s">
        <v>2436</v>
      </c>
      <c r="E2072" s="23" t="s">
        <v>679</v>
      </c>
      <c r="F2072" s="23" t="s">
        <v>4392</v>
      </c>
      <c r="G2072" s="23"/>
      <c r="H2072" s="25" t="s">
        <v>4393</v>
      </c>
      <c r="I2072" s="295" t="s">
        <v>4394</v>
      </c>
      <c r="J2072" s="295" t="s">
        <v>4395</v>
      </c>
    </row>
    <row r="2073" customFormat="false" ht="36" hidden="false" customHeight="false" outlineLevel="0" collapsed="false">
      <c r="B2073" s="23" t="s">
        <v>4396</v>
      </c>
      <c r="C2073" s="23" t="n">
        <v>5</v>
      </c>
      <c r="D2073" s="23" t="s">
        <v>814</v>
      </c>
      <c r="E2073" s="23" t="s">
        <v>679</v>
      </c>
      <c r="F2073" s="23" t="s">
        <v>4392</v>
      </c>
      <c r="G2073" s="23"/>
      <c r="H2073" s="25" t="s">
        <v>4393</v>
      </c>
      <c r="I2073" s="295" t="s">
        <v>4397</v>
      </c>
      <c r="J2073" s="295" t="s">
        <v>4395</v>
      </c>
    </row>
    <row r="2075" customFormat="false" ht="28.5" hidden="false" customHeight="true" outlineLevel="0" collapsed="false">
      <c r="B2075" s="6" t="s">
        <v>1</v>
      </c>
      <c r="C2075" s="6" t="s">
        <v>4398</v>
      </c>
      <c r="D2075" s="6"/>
      <c r="E2075" s="6"/>
      <c r="F2075" s="6"/>
      <c r="G2075" s="6"/>
      <c r="H2075" s="6" t="s">
        <v>40</v>
      </c>
      <c r="I2075" s="7" t="s">
        <v>4399</v>
      </c>
      <c r="J2075" s="7"/>
    </row>
    <row r="2076" customFormat="false" ht="14.25" hidden="false" customHeight="true" outlineLevel="0" collapsed="false">
      <c r="B2076" s="6" t="s">
        <v>5</v>
      </c>
      <c r="C2076" s="6" t="s">
        <v>4400</v>
      </c>
      <c r="D2076" s="6"/>
      <c r="E2076" s="6"/>
      <c r="F2076" s="6"/>
      <c r="G2076" s="6"/>
      <c r="H2076" s="6" t="s">
        <v>7</v>
      </c>
      <c r="I2076" s="7" t="n">
        <v>13166167191</v>
      </c>
      <c r="J2076" s="7"/>
    </row>
    <row r="2077" customFormat="false" ht="28.5" hidden="false" customHeight="false" outlineLevel="0" collapsed="false">
      <c r="B2077" s="6" t="s">
        <v>8</v>
      </c>
      <c r="C2077" s="6" t="s">
        <v>9</v>
      </c>
      <c r="D2077" s="6" t="s">
        <v>10</v>
      </c>
      <c r="E2077" s="6" t="s">
        <v>11</v>
      </c>
      <c r="F2077" s="6" t="s">
        <v>12</v>
      </c>
      <c r="G2077" s="6" t="s">
        <v>13</v>
      </c>
      <c r="H2077" s="6" t="s">
        <v>14</v>
      </c>
      <c r="I2077" s="6" t="s">
        <v>15</v>
      </c>
      <c r="J2077" s="6" t="s">
        <v>16</v>
      </c>
    </row>
    <row r="2078" customFormat="false" ht="156" hidden="false" customHeight="false" outlineLevel="0" collapsed="false">
      <c r="B2078" s="23" t="s">
        <v>4401</v>
      </c>
      <c r="C2078" s="23" t="n">
        <v>3</v>
      </c>
      <c r="D2078" s="25" t="s">
        <v>1565</v>
      </c>
      <c r="E2078" s="23" t="s">
        <v>19</v>
      </c>
      <c r="F2078" s="23" t="s">
        <v>4402</v>
      </c>
      <c r="G2078" s="23" t="s">
        <v>4403</v>
      </c>
      <c r="H2078" s="25" t="s">
        <v>2618</v>
      </c>
      <c r="I2078" s="143" t="s">
        <v>4404</v>
      </c>
      <c r="J2078" s="26" t="s">
        <v>4405</v>
      </c>
    </row>
    <row r="2079" customFormat="false" ht="252" hidden="false" customHeight="false" outlineLevel="0" collapsed="false">
      <c r="B2079" s="23" t="s">
        <v>4406</v>
      </c>
      <c r="C2079" s="23" t="n">
        <v>3</v>
      </c>
      <c r="D2079" s="25" t="s">
        <v>4407</v>
      </c>
      <c r="E2079" s="23" t="s">
        <v>32</v>
      </c>
      <c r="F2079" s="23" t="s">
        <v>4408</v>
      </c>
      <c r="G2079" s="23" t="s">
        <v>3034</v>
      </c>
      <c r="H2079" s="25" t="s">
        <v>2618</v>
      </c>
      <c r="I2079" s="143" t="s">
        <v>4409</v>
      </c>
      <c r="J2079" s="65" t="s">
        <v>4410</v>
      </c>
    </row>
    <row r="2080" customFormat="false" ht="156" hidden="false" customHeight="false" outlineLevel="0" collapsed="false">
      <c r="B2080" s="23" t="s">
        <v>4411</v>
      </c>
      <c r="C2080" s="23" t="n">
        <v>3</v>
      </c>
      <c r="D2080" s="25" t="s">
        <v>4407</v>
      </c>
      <c r="E2080" s="23" t="s">
        <v>32</v>
      </c>
      <c r="F2080" s="23" t="s">
        <v>4412</v>
      </c>
      <c r="G2080" s="23" t="s">
        <v>4413</v>
      </c>
      <c r="H2080" s="25" t="s">
        <v>2618</v>
      </c>
      <c r="I2080" s="143" t="s">
        <v>4409</v>
      </c>
      <c r="J2080" s="65" t="s">
        <v>4414</v>
      </c>
    </row>
    <row r="2081" customFormat="false" ht="252" hidden="false" customHeight="false" outlineLevel="0" collapsed="false">
      <c r="B2081" s="23" t="s">
        <v>4415</v>
      </c>
      <c r="C2081" s="23" t="n">
        <v>2</v>
      </c>
      <c r="D2081" s="25" t="s">
        <v>4407</v>
      </c>
      <c r="E2081" s="23" t="s">
        <v>32</v>
      </c>
      <c r="F2081" s="23" t="s">
        <v>4416</v>
      </c>
      <c r="G2081" s="23" t="s">
        <v>4413</v>
      </c>
      <c r="H2081" s="25" t="s">
        <v>2618</v>
      </c>
      <c r="I2081" s="143" t="s">
        <v>4409</v>
      </c>
      <c r="J2081" s="65" t="s">
        <v>4417</v>
      </c>
    </row>
    <row r="2082" customFormat="false" ht="168" hidden="false" customHeight="false" outlineLevel="0" collapsed="false">
      <c r="B2082" s="44" t="s">
        <v>4418</v>
      </c>
      <c r="C2082" s="23" t="n">
        <v>2</v>
      </c>
      <c r="D2082" s="23"/>
      <c r="E2082" s="23" t="s">
        <v>32</v>
      </c>
      <c r="F2082" s="44" t="s">
        <v>4412</v>
      </c>
      <c r="G2082" s="23" t="s">
        <v>4413</v>
      </c>
      <c r="H2082" s="25" t="s">
        <v>2618</v>
      </c>
      <c r="I2082" s="143" t="s">
        <v>4409</v>
      </c>
      <c r="J2082" s="26" t="s">
        <v>4419</v>
      </c>
    </row>
    <row r="2083" customFormat="false" ht="348" hidden="false" customHeight="false" outlineLevel="0" collapsed="false">
      <c r="B2083" s="23" t="s">
        <v>4420</v>
      </c>
      <c r="C2083" s="23" t="n">
        <v>1</v>
      </c>
      <c r="D2083" s="25" t="s">
        <v>4407</v>
      </c>
      <c r="E2083" s="23" t="s">
        <v>32</v>
      </c>
      <c r="F2083" s="23" t="s">
        <v>4421</v>
      </c>
      <c r="G2083" s="23" t="s">
        <v>441</v>
      </c>
      <c r="H2083" s="25" t="s">
        <v>2618</v>
      </c>
      <c r="I2083" s="143" t="s">
        <v>4409</v>
      </c>
      <c r="J2083" s="65" t="s">
        <v>4422</v>
      </c>
    </row>
    <row r="2084" customFormat="false" ht="336" hidden="false" customHeight="false" outlineLevel="0" collapsed="false">
      <c r="B2084" s="23" t="s">
        <v>4423</v>
      </c>
      <c r="C2084" s="23" t="n">
        <v>1</v>
      </c>
      <c r="D2084" s="25" t="s">
        <v>1294</v>
      </c>
      <c r="E2084" s="23" t="s">
        <v>32</v>
      </c>
      <c r="F2084" s="23" t="s">
        <v>4424</v>
      </c>
      <c r="G2084" s="23" t="s">
        <v>4425</v>
      </c>
      <c r="H2084" s="25" t="s">
        <v>2618</v>
      </c>
      <c r="I2084" s="143" t="s">
        <v>4409</v>
      </c>
      <c r="J2084" s="65" t="s">
        <v>4426</v>
      </c>
    </row>
    <row r="2085" customFormat="false" ht="276" hidden="false" customHeight="false" outlineLevel="0" collapsed="false">
      <c r="B2085" s="23" t="s">
        <v>4427</v>
      </c>
      <c r="C2085" s="23" t="n">
        <v>1</v>
      </c>
      <c r="D2085" s="25" t="s">
        <v>4407</v>
      </c>
      <c r="E2085" s="23" t="s">
        <v>32</v>
      </c>
      <c r="F2085" s="23" t="s">
        <v>1234</v>
      </c>
      <c r="G2085" s="23" t="s">
        <v>4428</v>
      </c>
      <c r="H2085" s="25" t="s">
        <v>2618</v>
      </c>
      <c r="I2085" s="143" t="s">
        <v>4409</v>
      </c>
      <c r="J2085" s="65" t="s">
        <v>4429</v>
      </c>
    </row>
    <row r="2086" customFormat="false" ht="18.75" hidden="false" customHeight="true" outlineLevel="0" collapsed="false">
      <c r="B2086" s="305"/>
      <c r="C2086" s="305"/>
      <c r="D2086" s="305"/>
      <c r="E2086" s="305"/>
      <c r="F2086" s="305"/>
      <c r="G2086" s="305"/>
      <c r="H2086" s="305"/>
      <c r="I2086" s="305"/>
      <c r="J2086" s="305"/>
    </row>
    <row r="2087" customFormat="false" ht="28.5" hidden="false" customHeight="true" outlineLevel="0" collapsed="false">
      <c r="B2087" s="6" t="s">
        <v>1</v>
      </c>
      <c r="C2087" s="6" t="s">
        <v>4430</v>
      </c>
      <c r="D2087" s="6"/>
      <c r="E2087" s="6"/>
      <c r="F2087" s="6"/>
      <c r="G2087" s="6"/>
      <c r="H2087" s="6" t="s">
        <v>40</v>
      </c>
      <c r="I2087" s="7" t="s">
        <v>4431</v>
      </c>
      <c r="J2087" s="7"/>
    </row>
    <row r="2088" customFormat="false" ht="14.25" hidden="false" customHeight="true" outlineLevel="0" collapsed="false">
      <c r="B2088" s="6" t="s">
        <v>5</v>
      </c>
      <c r="C2088" s="6" t="s">
        <v>4400</v>
      </c>
      <c r="D2088" s="6"/>
      <c r="E2088" s="6"/>
      <c r="F2088" s="6"/>
      <c r="G2088" s="6"/>
      <c r="H2088" s="6" t="s">
        <v>7</v>
      </c>
      <c r="I2088" s="7" t="n">
        <v>19953325828</v>
      </c>
      <c r="J2088" s="7"/>
    </row>
    <row r="2089" customFormat="false" ht="28.5" hidden="false" customHeight="false" outlineLevel="0" collapsed="false">
      <c r="B2089" s="6" t="s">
        <v>8</v>
      </c>
      <c r="C2089" s="6" t="s">
        <v>9</v>
      </c>
      <c r="D2089" s="6" t="s">
        <v>10</v>
      </c>
      <c r="E2089" s="6" t="s">
        <v>11</v>
      </c>
      <c r="F2089" s="6" t="s">
        <v>12</v>
      </c>
      <c r="G2089" s="6" t="s">
        <v>13</v>
      </c>
      <c r="H2089" s="6" t="s">
        <v>14</v>
      </c>
      <c r="I2089" s="6" t="s">
        <v>15</v>
      </c>
      <c r="J2089" s="6" t="s">
        <v>16</v>
      </c>
    </row>
    <row r="2090" customFormat="false" ht="142.5" hidden="false" customHeight="true" outlineLevel="0" collapsed="false">
      <c r="B2090" s="6" t="s">
        <v>4432</v>
      </c>
      <c r="C2090" s="7" t="n">
        <v>1</v>
      </c>
      <c r="D2090" s="7" t="s">
        <v>4433</v>
      </c>
      <c r="E2090" s="6" t="s">
        <v>2416</v>
      </c>
      <c r="F2090" s="6" t="s">
        <v>4434</v>
      </c>
      <c r="G2090" s="7" t="s">
        <v>731</v>
      </c>
      <c r="H2090" s="7" t="s">
        <v>2618</v>
      </c>
      <c r="I2090" s="6" t="s">
        <v>4435</v>
      </c>
      <c r="J2090" s="7" t="s">
        <v>4436</v>
      </c>
    </row>
    <row r="2091" customFormat="false" ht="156.75" hidden="false" customHeight="false" outlineLevel="0" collapsed="false">
      <c r="B2091" s="6" t="s">
        <v>4437</v>
      </c>
      <c r="C2091" s="7" t="n">
        <v>1</v>
      </c>
      <c r="D2091" s="7" t="s">
        <v>4438</v>
      </c>
      <c r="E2091" s="6" t="s">
        <v>664</v>
      </c>
      <c r="F2091" s="6" t="s">
        <v>441</v>
      </c>
      <c r="G2091" s="7"/>
      <c r="H2091" s="7" t="s">
        <v>4439</v>
      </c>
      <c r="I2091" s="6"/>
      <c r="J2091" s="6" t="s">
        <v>4440</v>
      </c>
    </row>
    <row r="2092" customFormat="false" ht="57" hidden="false" customHeight="false" outlineLevel="0" collapsed="false">
      <c r="B2092" s="6" t="s">
        <v>4441</v>
      </c>
      <c r="C2092" s="7" t="n">
        <v>1</v>
      </c>
      <c r="D2092" s="7"/>
      <c r="E2092" s="6" t="s">
        <v>2416</v>
      </c>
      <c r="F2092" s="7" t="s">
        <v>731</v>
      </c>
      <c r="G2092" s="7"/>
      <c r="H2092" s="7" t="s">
        <v>2618</v>
      </c>
      <c r="I2092" s="6"/>
      <c r="J2092" s="6" t="s">
        <v>4442</v>
      </c>
    </row>
    <row r="2093" customFormat="false" ht="171" hidden="false" customHeight="false" outlineLevel="0" collapsed="false">
      <c r="B2093" s="6" t="s">
        <v>4443</v>
      </c>
      <c r="C2093" s="7"/>
      <c r="D2093" s="7"/>
      <c r="E2093" s="6" t="s">
        <v>664</v>
      </c>
      <c r="F2093" s="6" t="s">
        <v>4444</v>
      </c>
      <c r="G2093" s="7"/>
      <c r="H2093" s="7" t="s">
        <v>2618</v>
      </c>
      <c r="I2093" s="6"/>
      <c r="J2093" s="7" t="s">
        <v>4445</v>
      </c>
    </row>
    <row r="2094" customFormat="false" ht="409.5" hidden="false" customHeight="false" outlineLevel="0" collapsed="false">
      <c r="B2094" s="6" t="s">
        <v>4446</v>
      </c>
      <c r="C2094" s="7"/>
      <c r="D2094" s="7"/>
      <c r="E2094" s="7"/>
      <c r="F2094" s="7" t="s">
        <v>731</v>
      </c>
      <c r="G2094" s="7"/>
      <c r="H2094" s="7" t="s">
        <v>2618</v>
      </c>
      <c r="I2094" s="6"/>
      <c r="J2094" s="7" t="s">
        <v>4447</v>
      </c>
    </row>
    <row r="2095" customFormat="false" ht="228" hidden="false" customHeight="false" outlineLevel="0" collapsed="false">
      <c r="B2095" s="6" t="s">
        <v>4448</v>
      </c>
      <c r="C2095" s="7"/>
      <c r="D2095" s="7"/>
      <c r="E2095" s="7"/>
      <c r="F2095" s="7"/>
      <c r="G2095" s="7"/>
      <c r="H2095" s="7" t="s">
        <v>2618</v>
      </c>
      <c r="I2095" s="6"/>
      <c r="J2095" s="7" t="s">
        <v>4449</v>
      </c>
    </row>
    <row r="2096" customFormat="false" ht="14.25" hidden="false" customHeight="true" outlineLevel="0" collapsed="false">
      <c r="B2096" s="306"/>
      <c r="C2096" s="306"/>
      <c r="D2096" s="306"/>
      <c r="E2096" s="306"/>
      <c r="F2096" s="306"/>
      <c r="G2096" s="306"/>
      <c r="H2096" s="306"/>
      <c r="I2096" s="306"/>
      <c r="J2096" s="306"/>
    </row>
    <row r="2097" customFormat="false" ht="24" hidden="false" customHeight="true" outlineLevel="0" collapsed="false">
      <c r="B2097" s="307" t="s">
        <v>1</v>
      </c>
      <c r="C2097" s="307" t="s">
        <v>4450</v>
      </c>
      <c r="D2097" s="307"/>
      <c r="E2097" s="307"/>
      <c r="F2097" s="307"/>
      <c r="G2097" s="307"/>
      <c r="H2097" s="307" t="s">
        <v>40</v>
      </c>
      <c r="I2097" s="306" t="s">
        <v>4451</v>
      </c>
      <c r="J2097" s="306"/>
    </row>
    <row r="2098" customFormat="false" ht="14.25" hidden="false" customHeight="true" outlineLevel="0" collapsed="false">
      <c r="B2098" s="307" t="s">
        <v>5</v>
      </c>
      <c r="C2098" s="307" t="s">
        <v>4452</v>
      </c>
      <c r="D2098" s="307"/>
      <c r="E2098" s="307"/>
      <c r="F2098" s="307"/>
      <c r="G2098" s="307"/>
      <c r="H2098" s="307" t="s">
        <v>7</v>
      </c>
      <c r="I2098" s="306" t="s">
        <v>4453</v>
      </c>
      <c r="J2098" s="306"/>
    </row>
    <row r="2099" customFormat="false" ht="24" hidden="false" customHeight="false" outlineLevel="0" collapsed="false">
      <c r="B2099" s="307" t="s">
        <v>8</v>
      </c>
      <c r="C2099" s="307" t="s">
        <v>9</v>
      </c>
      <c r="D2099" s="307" t="s">
        <v>10</v>
      </c>
      <c r="E2099" s="307" t="s">
        <v>11</v>
      </c>
      <c r="F2099" s="307" t="s">
        <v>12</v>
      </c>
      <c r="G2099" s="307" t="s">
        <v>13</v>
      </c>
      <c r="H2099" s="307" t="s">
        <v>14</v>
      </c>
      <c r="I2099" s="307" t="s">
        <v>15</v>
      </c>
      <c r="J2099" s="307" t="s">
        <v>16</v>
      </c>
    </row>
    <row r="2100" customFormat="false" ht="24" hidden="false" customHeight="false" outlineLevel="0" collapsed="false">
      <c r="B2100" s="307" t="s">
        <v>4454</v>
      </c>
      <c r="C2100" s="307" t="n">
        <v>2</v>
      </c>
      <c r="D2100" s="307" t="s">
        <v>441</v>
      </c>
      <c r="E2100" s="307" t="s">
        <v>679</v>
      </c>
      <c r="F2100" s="307" t="s">
        <v>782</v>
      </c>
      <c r="G2100" s="307" t="s">
        <v>441</v>
      </c>
      <c r="H2100" s="306" t="s">
        <v>4455</v>
      </c>
      <c r="I2100" s="306" t="s">
        <v>555</v>
      </c>
      <c r="J2100" s="307" t="s">
        <v>4456</v>
      </c>
    </row>
    <row r="2101" customFormat="false" ht="14.25" hidden="false" customHeight="false" outlineLevel="0" collapsed="false">
      <c r="B2101" s="307" t="s">
        <v>4457</v>
      </c>
      <c r="C2101" s="307" t="s">
        <v>441</v>
      </c>
      <c r="D2101" s="307" t="s">
        <v>441</v>
      </c>
      <c r="E2101" s="307" t="s">
        <v>441</v>
      </c>
      <c r="F2101" s="307" t="s">
        <v>4458</v>
      </c>
      <c r="G2101" s="307" t="s">
        <v>4459</v>
      </c>
      <c r="H2101" s="307" t="s">
        <v>445</v>
      </c>
      <c r="I2101" s="306" t="s">
        <v>802</v>
      </c>
      <c r="J2101" s="307" t="s">
        <v>4460</v>
      </c>
    </row>
    <row r="2102" customFormat="false" ht="14.25" hidden="false" customHeight="false" outlineLevel="0" collapsed="false">
      <c r="B2102" s="307" t="s">
        <v>4461</v>
      </c>
      <c r="C2102" s="307" t="s">
        <v>441</v>
      </c>
      <c r="D2102" s="306" t="s">
        <v>2604</v>
      </c>
      <c r="E2102" s="307" t="s">
        <v>1001</v>
      </c>
      <c r="F2102" s="307" t="s">
        <v>4458</v>
      </c>
      <c r="G2102" s="307"/>
      <c r="H2102" s="307" t="s">
        <v>445</v>
      </c>
      <c r="I2102" s="306" t="s">
        <v>1138</v>
      </c>
      <c r="J2102" s="307" t="s">
        <v>4462</v>
      </c>
    </row>
    <row r="2103" customFormat="false" ht="14.25" hidden="false" customHeight="false" outlineLevel="0" collapsed="false">
      <c r="B2103" s="307" t="s">
        <v>4463</v>
      </c>
      <c r="C2103" s="307" t="s">
        <v>441</v>
      </c>
      <c r="D2103" s="306" t="s">
        <v>2604</v>
      </c>
      <c r="E2103" s="307" t="s">
        <v>1001</v>
      </c>
      <c r="F2103" s="307" t="s">
        <v>4458</v>
      </c>
      <c r="G2103" s="307"/>
      <c r="H2103" s="307" t="s">
        <v>445</v>
      </c>
      <c r="I2103" s="306" t="s">
        <v>1822</v>
      </c>
      <c r="J2103" s="307" t="s">
        <v>4464</v>
      </c>
    </row>
    <row r="2105" customFormat="false" ht="28.5" hidden="false" customHeight="true" outlineLevel="0" collapsed="false">
      <c r="B2105" s="290" t="s">
        <v>1</v>
      </c>
      <c r="C2105" s="290" t="s">
        <v>4465</v>
      </c>
      <c r="D2105" s="290"/>
      <c r="E2105" s="290"/>
      <c r="F2105" s="290"/>
      <c r="G2105" s="290"/>
      <c r="H2105" s="290" t="s">
        <v>40</v>
      </c>
      <c r="I2105" s="291" t="s">
        <v>4466</v>
      </c>
      <c r="J2105" s="291"/>
    </row>
    <row r="2106" customFormat="false" ht="14.25" hidden="false" customHeight="true" outlineLevel="0" collapsed="false">
      <c r="B2106" s="178" t="s">
        <v>5</v>
      </c>
      <c r="C2106" s="178" t="s">
        <v>4115</v>
      </c>
      <c r="D2106" s="178"/>
      <c r="E2106" s="178"/>
      <c r="F2106" s="178"/>
      <c r="G2106" s="178"/>
      <c r="H2106" s="178" t="s">
        <v>7</v>
      </c>
      <c r="I2106" s="178" t="n">
        <v>18865325753</v>
      </c>
      <c r="J2106" s="178"/>
    </row>
    <row r="2107" customFormat="false" ht="28.5" hidden="false" customHeight="false" outlineLevel="0" collapsed="false">
      <c r="B2107" s="293" t="s">
        <v>8</v>
      </c>
      <c r="C2107" s="293" t="s">
        <v>9</v>
      </c>
      <c r="D2107" s="293" t="s">
        <v>10</v>
      </c>
      <c r="E2107" s="293" t="s">
        <v>11</v>
      </c>
      <c r="F2107" s="293" t="s">
        <v>12</v>
      </c>
      <c r="G2107" s="293" t="s">
        <v>13</v>
      </c>
      <c r="H2107" s="293" t="s">
        <v>14</v>
      </c>
      <c r="I2107" s="293" t="s">
        <v>15</v>
      </c>
      <c r="J2107" s="293" t="s">
        <v>16</v>
      </c>
    </row>
    <row r="2108" customFormat="false" ht="14.25" hidden="false" customHeight="false" outlineLevel="0" collapsed="false">
      <c r="B2108" s="301" t="s">
        <v>4467</v>
      </c>
      <c r="C2108" s="301" t="n">
        <v>1</v>
      </c>
      <c r="D2108" s="302" t="s">
        <v>1294</v>
      </c>
      <c r="E2108" s="301" t="s">
        <v>815</v>
      </c>
      <c r="F2108" s="301" t="s">
        <v>4468</v>
      </c>
      <c r="G2108" s="301" t="s">
        <v>441</v>
      </c>
      <c r="H2108" s="302" t="s">
        <v>4215</v>
      </c>
      <c r="I2108" s="301" t="s">
        <v>602</v>
      </c>
      <c r="J2108" s="301" t="s">
        <v>4469</v>
      </c>
    </row>
    <row r="2109" customFormat="false" ht="27" hidden="false" customHeight="false" outlineLevel="0" collapsed="false">
      <c r="B2109" s="301" t="s">
        <v>2303</v>
      </c>
      <c r="C2109" s="301" t="n">
        <v>1</v>
      </c>
      <c r="D2109" s="302" t="s">
        <v>4470</v>
      </c>
      <c r="E2109" s="301" t="s">
        <v>815</v>
      </c>
      <c r="F2109" s="301" t="s">
        <v>4468</v>
      </c>
      <c r="G2109" s="301" t="s">
        <v>441</v>
      </c>
      <c r="H2109" s="302" t="s">
        <v>4215</v>
      </c>
      <c r="I2109" s="301" t="s">
        <v>602</v>
      </c>
      <c r="J2109" s="301" t="s">
        <v>4471</v>
      </c>
    </row>
    <row r="2110" customFormat="false" ht="14.25" hidden="false" customHeight="false" outlineLevel="0" collapsed="false">
      <c r="B2110" s="301" t="s">
        <v>943</v>
      </c>
      <c r="C2110" s="301" t="n">
        <v>1</v>
      </c>
      <c r="D2110" s="302" t="s">
        <v>2962</v>
      </c>
      <c r="E2110" s="301" t="s">
        <v>815</v>
      </c>
      <c r="F2110" s="301" t="s">
        <v>1104</v>
      </c>
      <c r="G2110" s="301" t="s">
        <v>441</v>
      </c>
      <c r="H2110" s="302" t="s">
        <v>4215</v>
      </c>
      <c r="I2110" s="301" t="s">
        <v>602</v>
      </c>
      <c r="J2110" s="301" t="s">
        <v>943</v>
      </c>
    </row>
    <row r="2111" customFormat="false" ht="27" hidden="false" customHeight="false" outlineLevel="0" collapsed="false">
      <c r="B2111" s="301" t="s">
        <v>1033</v>
      </c>
      <c r="C2111" s="301" t="n">
        <v>1</v>
      </c>
      <c r="D2111" s="302" t="s">
        <v>678</v>
      </c>
      <c r="E2111" s="301" t="s">
        <v>815</v>
      </c>
      <c r="F2111" s="301" t="s">
        <v>1458</v>
      </c>
      <c r="G2111" s="301" t="s">
        <v>441</v>
      </c>
      <c r="H2111" s="302" t="s">
        <v>4215</v>
      </c>
      <c r="I2111" s="301" t="s">
        <v>602</v>
      </c>
      <c r="J2111" s="301" t="s">
        <v>4472</v>
      </c>
    </row>
    <row r="2112" customFormat="false" ht="27" hidden="false" customHeight="false" outlineLevel="0" collapsed="false">
      <c r="B2112" s="301" t="s">
        <v>1080</v>
      </c>
      <c r="C2112" s="301" t="n">
        <v>8</v>
      </c>
      <c r="D2112" s="302" t="s">
        <v>2962</v>
      </c>
      <c r="E2112" s="301" t="s">
        <v>1838</v>
      </c>
      <c r="F2112" s="301" t="s">
        <v>4121</v>
      </c>
      <c r="G2112" s="301" t="s">
        <v>441</v>
      </c>
      <c r="H2112" s="302" t="s">
        <v>4215</v>
      </c>
      <c r="I2112" s="301" t="s">
        <v>602</v>
      </c>
      <c r="J2112" s="301" t="s">
        <v>4473</v>
      </c>
    </row>
    <row r="2113" customFormat="false" ht="14.25" hidden="false" customHeight="false" outlineLevel="0" collapsed="false">
      <c r="B2113" s="302" t="s">
        <v>4123</v>
      </c>
      <c r="C2113" s="301" t="n">
        <v>20</v>
      </c>
      <c r="D2113" s="302" t="s">
        <v>678</v>
      </c>
      <c r="E2113" s="301" t="s">
        <v>1838</v>
      </c>
      <c r="F2113" s="301" t="s">
        <v>4124</v>
      </c>
      <c r="G2113" s="301" t="s">
        <v>441</v>
      </c>
      <c r="H2113" s="302" t="s">
        <v>4215</v>
      </c>
      <c r="I2113" s="301" t="s">
        <v>602</v>
      </c>
      <c r="J2113" s="301" t="s">
        <v>3303</v>
      </c>
    </row>
    <row r="2114" customFormat="false" ht="14.25" hidden="false" customHeight="false" outlineLevel="0" collapsed="false">
      <c r="B2114" s="301" t="s">
        <v>1139</v>
      </c>
      <c r="C2114" s="301" t="n">
        <v>50</v>
      </c>
      <c r="D2114" s="302" t="s">
        <v>4474</v>
      </c>
      <c r="E2114" s="301" t="s">
        <v>671</v>
      </c>
      <c r="F2114" s="301" t="s">
        <v>4124</v>
      </c>
      <c r="G2114" s="301" t="s">
        <v>441</v>
      </c>
      <c r="H2114" s="302" t="s">
        <v>4215</v>
      </c>
      <c r="I2114" s="301" t="s">
        <v>602</v>
      </c>
      <c r="J2114" s="301" t="s">
        <v>4043</v>
      </c>
    </row>
    <row r="2115" customFormat="false" ht="14.25" hidden="false" customHeight="true" outlineLevel="0" collapsed="false">
      <c r="C2115" s="308"/>
      <c r="D2115" s="308"/>
      <c r="E2115" s="308"/>
      <c r="F2115" s="308"/>
      <c r="G2115" s="308"/>
      <c r="H2115" s="308"/>
      <c r="I2115" s="308"/>
      <c r="J2115" s="308"/>
    </row>
    <row r="2116" customFormat="false" ht="14.25" hidden="false" customHeight="true" outlineLevel="0" collapsed="false">
      <c r="B2116" s="309" t="s">
        <v>1</v>
      </c>
      <c r="C2116" s="309" t="s">
        <v>4475</v>
      </c>
      <c r="D2116" s="309"/>
      <c r="E2116" s="309"/>
      <c r="F2116" s="309"/>
      <c r="G2116" s="309"/>
      <c r="H2116" s="309"/>
      <c r="I2116" s="309" t="s">
        <v>3</v>
      </c>
      <c r="J2116" s="310" t="s">
        <v>4476</v>
      </c>
    </row>
    <row r="2117" customFormat="false" ht="14.25" hidden="false" customHeight="true" outlineLevel="0" collapsed="false">
      <c r="B2117" s="309" t="s">
        <v>5</v>
      </c>
      <c r="C2117" s="309" t="s">
        <v>4477</v>
      </c>
      <c r="D2117" s="309"/>
      <c r="E2117" s="309"/>
      <c r="F2117" s="309"/>
      <c r="G2117" s="309"/>
      <c r="H2117" s="309"/>
      <c r="I2117" s="311" t="s">
        <v>7</v>
      </c>
      <c r="J2117" s="310" t="s">
        <v>4478</v>
      </c>
    </row>
    <row r="2118" customFormat="false" ht="14.25" hidden="false" customHeight="true" outlineLevel="0" collapsed="false">
      <c r="B2118" s="309" t="s">
        <v>2285</v>
      </c>
      <c r="C2118" s="309" t="s">
        <v>9</v>
      </c>
      <c r="D2118" s="309" t="s">
        <v>10</v>
      </c>
      <c r="E2118" s="309" t="s">
        <v>965</v>
      </c>
      <c r="F2118" s="309" t="s">
        <v>12</v>
      </c>
      <c r="G2118" s="309" t="s">
        <v>44</v>
      </c>
      <c r="H2118" s="309" t="s">
        <v>966</v>
      </c>
      <c r="I2118" s="309" t="s">
        <v>15</v>
      </c>
      <c r="J2118" s="309" t="s">
        <v>16</v>
      </c>
    </row>
    <row r="2119" customFormat="false" ht="14.25" hidden="false" customHeight="false" outlineLevel="0" collapsed="false">
      <c r="B2119" s="309"/>
      <c r="C2119" s="309"/>
      <c r="D2119" s="309"/>
      <c r="E2119" s="309"/>
      <c r="F2119" s="309"/>
      <c r="G2119" s="309"/>
      <c r="H2119" s="309"/>
      <c r="I2119" s="309"/>
      <c r="J2119" s="309"/>
    </row>
    <row r="2120" customFormat="false" ht="171" hidden="false" customHeight="false" outlineLevel="0" collapsed="false">
      <c r="B2120" s="312" t="s">
        <v>4479</v>
      </c>
      <c r="C2120" s="313" t="n">
        <v>3</v>
      </c>
      <c r="D2120" s="314" t="s">
        <v>441</v>
      </c>
      <c r="E2120" s="314" t="s">
        <v>441</v>
      </c>
      <c r="F2120" s="314" t="s">
        <v>4480</v>
      </c>
      <c r="G2120" s="314"/>
      <c r="H2120" s="313" t="s">
        <v>4481</v>
      </c>
      <c r="I2120" s="313" t="s">
        <v>2572</v>
      </c>
      <c r="J2120" s="315" t="s">
        <v>4482</v>
      </c>
    </row>
    <row r="2121" customFormat="false" ht="14.25" hidden="false" customHeight="true" outlineLevel="0" collapsed="false">
      <c r="B2121" s="316"/>
      <c r="C2121" s="316"/>
      <c r="D2121" s="316"/>
      <c r="E2121" s="316"/>
      <c r="F2121" s="316"/>
      <c r="G2121" s="316"/>
      <c r="H2121" s="316"/>
      <c r="I2121" s="316"/>
      <c r="J2121" s="316"/>
      <c r="K2121" s="317" t="s">
        <v>4483</v>
      </c>
      <c r="L2121" s="317" t="n">
        <v>15165658998</v>
      </c>
    </row>
    <row r="2122" customFormat="false" ht="14.25" hidden="false" customHeight="true" outlineLevel="0" collapsed="false">
      <c r="B2122" s="24" t="s">
        <v>1</v>
      </c>
      <c r="C2122" s="24" t="s">
        <v>4484</v>
      </c>
      <c r="D2122" s="24"/>
      <c r="E2122" s="24"/>
      <c r="F2122" s="24"/>
      <c r="G2122" s="24"/>
      <c r="H2122" s="24" t="s">
        <v>3</v>
      </c>
      <c r="I2122" s="71" t="s">
        <v>4485</v>
      </c>
      <c r="J2122" s="71"/>
    </row>
    <row r="2123" customFormat="false" ht="14.25" hidden="false" customHeight="true" outlineLevel="0" collapsed="false">
      <c r="B2123" s="24" t="s">
        <v>5</v>
      </c>
      <c r="C2123" s="24" t="s">
        <v>4486</v>
      </c>
      <c r="D2123" s="24"/>
      <c r="E2123" s="24"/>
      <c r="F2123" s="24"/>
      <c r="G2123" s="24"/>
      <c r="H2123" s="24" t="s">
        <v>7</v>
      </c>
      <c r="I2123" s="71" t="n">
        <v>15205444452</v>
      </c>
      <c r="J2123" s="71"/>
    </row>
    <row r="2124" customFormat="false" ht="14.25" hidden="false" customHeight="true" outlineLevel="0" collapsed="false">
      <c r="B2124" s="24" t="s">
        <v>2285</v>
      </c>
      <c r="C2124" s="24" t="s">
        <v>9</v>
      </c>
      <c r="D2124" s="24" t="s">
        <v>10</v>
      </c>
      <c r="E2124" s="24" t="s">
        <v>965</v>
      </c>
      <c r="F2124" s="24" t="s">
        <v>12</v>
      </c>
      <c r="G2124" s="24" t="s">
        <v>44</v>
      </c>
      <c r="H2124" s="24" t="s">
        <v>15</v>
      </c>
      <c r="I2124" s="24" t="s">
        <v>16</v>
      </c>
      <c r="J2124" s="24"/>
    </row>
    <row r="2125" customFormat="false" ht="14.25" hidden="false" customHeight="true" outlineLevel="0" collapsed="false">
      <c r="B2125" s="24" t="s">
        <v>820</v>
      </c>
      <c r="C2125" s="24" t="n">
        <v>6</v>
      </c>
      <c r="D2125" s="71" t="s">
        <v>2061</v>
      </c>
      <c r="E2125" s="24" t="s">
        <v>679</v>
      </c>
      <c r="F2125" s="24" t="s">
        <v>441</v>
      </c>
      <c r="G2125" s="24"/>
      <c r="H2125" s="71" t="s">
        <v>1138</v>
      </c>
      <c r="I2125" s="71" t="s">
        <v>4487</v>
      </c>
      <c r="J2125" s="71"/>
    </row>
    <row r="2126" customFormat="false" ht="14.25" hidden="false" customHeight="true" outlineLevel="0" collapsed="false">
      <c r="B2126" s="24" t="s">
        <v>4488</v>
      </c>
      <c r="C2126" s="24" t="n">
        <v>2</v>
      </c>
      <c r="D2126" s="71" t="s">
        <v>678</v>
      </c>
      <c r="E2126" s="24" t="s">
        <v>679</v>
      </c>
      <c r="F2126" s="24"/>
      <c r="G2126" s="24"/>
      <c r="H2126" s="71" t="s">
        <v>538</v>
      </c>
      <c r="I2126" s="71" t="s">
        <v>4489</v>
      </c>
      <c r="J2126" s="71"/>
    </row>
    <row r="2127" customFormat="false" ht="14.25" hidden="false" customHeight="true" outlineLevel="0" collapsed="false">
      <c r="B2127" s="24" t="s">
        <v>1045</v>
      </c>
      <c r="C2127" s="24" t="n">
        <v>2</v>
      </c>
      <c r="D2127" s="71" t="s">
        <v>678</v>
      </c>
      <c r="E2127" s="24" t="s">
        <v>679</v>
      </c>
      <c r="F2127" s="24" t="s">
        <v>4490</v>
      </c>
      <c r="G2127" s="24"/>
      <c r="H2127" s="71" t="s">
        <v>2572</v>
      </c>
      <c r="I2127" s="71" t="s">
        <v>4491</v>
      </c>
      <c r="J2127" s="71"/>
    </row>
    <row r="2128" customFormat="false" ht="14.25" hidden="false" customHeight="true" outlineLevel="0" collapsed="false">
      <c r="B2128" s="24" t="s">
        <v>3596</v>
      </c>
      <c r="C2128" s="24" t="n">
        <v>4</v>
      </c>
      <c r="D2128" s="71" t="s">
        <v>2962</v>
      </c>
      <c r="E2128" s="24" t="s">
        <v>679</v>
      </c>
      <c r="F2128" s="24"/>
      <c r="G2128" s="24"/>
      <c r="H2128" s="71" t="s">
        <v>4492</v>
      </c>
      <c r="I2128" s="71" t="s">
        <v>4493</v>
      </c>
      <c r="J2128" s="71"/>
    </row>
    <row r="2129" customFormat="false" ht="14.25" hidden="false" customHeight="true" outlineLevel="0" collapsed="false">
      <c r="B2129" s="318" t="s">
        <v>4494</v>
      </c>
      <c r="C2129" s="318"/>
      <c r="D2129" s="318"/>
      <c r="E2129" s="318"/>
      <c r="F2129" s="318"/>
      <c r="G2129" s="318"/>
      <c r="H2129" s="318"/>
      <c r="I2129" s="318"/>
      <c r="J2129" s="318"/>
    </row>
    <row r="2130" customFormat="false" ht="18.75" hidden="false" customHeight="true" outlineLevel="0" collapsed="false">
      <c r="B2130" s="29" t="s">
        <v>1</v>
      </c>
      <c r="C2130" s="30" t="s">
        <v>4495</v>
      </c>
      <c r="D2130" s="30"/>
      <c r="E2130" s="30"/>
      <c r="F2130" s="30"/>
      <c r="G2130" s="30"/>
      <c r="H2130" s="29" t="s">
        <v>3</v>
      </c>
      <c r="I2130" s="32" t="s">
        <v>4496</v>
      </c>
      <c r="J2130" s="32"/>
    </row>
    <row r="2131" customFormat="false" ht="18.75" hidden="false" customHeight="true" outlineLevel="0" collapsed="false">
      <c r="B2131" s="29" t="s">
        <v>5</v>
      </c>
      <c r="C2131" s="30" t="s">
        <v>4497</v>
      </c>
      <c r="D2131" s="30"/>
      <c r="E2131" s="30"/>
      <c r="F2131" s="30"/>
      <c r="G2131" s="30"/>
      <c r="H2131" s="29" t="s">
        <v>7</v>
      </c>
      <c r="I2131" s="32" t="n">
        <v>3897876</v>
      </c>
      <c r="J2131" s="32"/>
    </row>
    <row r="2132" customFormat="false" ht="37.5" hidden="false" customHeight="false" outlineLevel="0" collapsed="false">
      <c r="B2132" s="29" t="s">
        <v>8</v>
      </c>
      <c r="C2132" s="29" t="s">
        <v>9</v>
      </c>
      <c r="D2132" s="29" t="s">
        <v>10</v>
      </c>
      <c r="E2132" s="29" t="s">
        <v>11</v>
      </c>
      <c r="F2132" s="29" t="s">
        <v>12</v>
      </c>
      <c r="G2132" s="29" t="s">
        <v>13</v>
      </c>
      <c r="H2132" s="29" t="s">
        <v>14</v>
      </c>
      <c r="I2132" s="29" t="s">
        <v>15</v>
      </c>
      <c r="J2132" s="29" t="s">
        <v>16</v>
      </c>
    </row>
    <row r="2133" customFormat="false" ht="60" hidden="false" customHeight="true" outlineLevel="0" collapsed="false">
      <c r="B2133" s="12" t="s">
        <v>3032</v>
      </c>
      <c r="C2133" s="12" t="n">
        <v>1</v>
      </c>
      <c r="D2133" s="10" t="s">
        <v>4498</v>
      </c>
      <c r="E2133" s="12" t="s">
        <v>527</v>
      </c>
      <c r="F2133" s="12" t="s">
        <v>4499</v>
      </c>
      <c r="G2133" s="12" t="s">
        <v>441</v>
      </c>
      <c r="H2133" s="10" t="s">
        <v>22</v>
      </c>
      <c r="I2133" s="10" t="s">
        <v>4500</v>
      </c>
      <c r="J2133" s="319" t="s">
        <v>4501</v>
      </c>
    </row>
    <row r="2134" customFormat="false" ht="48" hidden="false" customHeight="false" outlineLevel="0" collapsed="false">
      <c r="B2134" s="12" t="s">
        <v>4502</v>
      </c>
      <c r="C2134" s="12" t="n">
        <v>1</v>
      </c>
      <c r="D2134" s="10"/>
      <c r="E2134" s="12" t="s">
        <v>527</v>
      </c>
      <c r="F2134" s="12" t="s">
        <v>4503</v>
      </c>
      <c r="G2134" s="12" t="s">
        <v>441</v>
      </c>
      <c r="H2134" s="10" t="s">
        <v>22</v>
      </c>
      <c r="I2134" s="10" t="s">
        <v>4500</v>
      </c>
      <c r="J2134" s="319" t="s">
        <v>4504</v>
      </c>
    </row>
    <row r="2135" customFormat="false" ht="24" hidden="false" customHeight="false" outlineLevel="0" collapsed="false">
      <c r="B2135" s="12" t="s">
        <v>1097</v>
      </c>
      <c r="C2135" s="12" t="n">
        <v>1</v>
      </c>
      <c r="D2135" s="10"/>
      <c r="E2135" s="12" t="s">
        <v>527</v>
      </c>
      <c r="F2135" s="12" t="s">
        <v>4505</v>
      </c>
      <c r="G2135" s="12" t="s">
        <v>441</v>
      </c>
      <c r="H2135" s="10" t="s">
        <v>22</v>
      </c>
      <c r="I2135" s="10" t="s">
        <v>4500</v>
      </c>
      <c r="J2135" s="319" t="s">
        <v>4506</v>
      </c>
    </row>
    <row r="2136" customFormat="false" ht="24" hidden="false" customHeight="false" outlineLevel="0" collapsed="false">
      <c r="B2136" s="12" t="s">
        <v>4507</v>
      </c>
      <c r="C2136" s="12" t="n">
        <v>1</v>
      </c>
      <c r="D2136" s="10"/>
      <c r="E2136" s="12" t="s">
        <v>527</v>
      </c>
      <c r="F2136" s="12" t="s">
        <v>4508</v>
      </c>
      <c r="G2136" s="12" t="s">
        <v>441</v>
      </c>
      <c r="H2136" s="10" t="s">
        <v>22</v>
      </c>
      <c r="I2136" s="10" t="s">
        <v>4500</v>
      </c>
      <c r="J2136" s="319" t="s">
        <v>4509</v>
      </c>
    </row>
    <row r="2137" customFormat="false" ht="36" hidden="false" customHeight="false" outlineLevel="0" collapsed="false">
      <c r="B2137" s="12" t="s">
        <v>4510</v>
      </c>
      <c r="C2137" s="12" t="n">
        <v>1</v>
      </c>
      <c r="D2137" s="10"/>
      <c r="E2137" s="12" t="s">
        <v>527</v>
      </c>
      <c r="F2137" s="12" t="s">
        <v>4511</v>
      </c>
      <c r="G2137" s="12" t="s">
        <v>441</v>
      </c>
      <c r="H2137" s="10" t="s">
        <v>22</v>
      </c>
      <c r="I2137" s="10" t="s">
        <v>4500</v>
      </c>
      <c r="J2137" s="319" t="s">
        <v>4512</v>
      </c>
    </row>
    <row r="2138" customFormat="false" ht="24" hidden="false" customHeight="false" outlineLevel="0" collapsed="false">
      <c r="B2138" s="12" t="s">
        <v>4513</v>
      </c>
      <c r="C2138" s="12" t="n">
        <v>1</v>
      </c>
      <c r="D2138" s="10"/>
      <c r="E2138" s="12" t="s">
        <v>527</v>
      </c>
      <c r="F2138" s="12" t="s">
        <v>1530</v>
      </c>
      <c r="G2138" s="12" t="s">
        <v>4514</v>
      </c>
      <c r="H2138" s="10" t="s">
        <v>22</v>
      </c>
      <c r="I2138" s="10" t="s">
        <v>4500</v>
      </c>
      <c r="J2138" s="12" t="s">
        <v>4515</v>
      </c>
    </row>
    <row r="2139" customFormat="false" ht="48" hidden="false" customHeight="false" outlineLevel="0" collapsed="false">
      <c r="B2139" s="12" t="s">
        <v>4516</v>
      </c>
      <c r="C2139" s="12" t="n">
        <v>1</v>
      </c>
      <c r="D2139" s="10"/>
      <c r="E2139" s="12" t="s">
        <v>527</v>
      </c>
      <c r="F2139" s="12" t="s">
        <v>1548</v>
      </c>
      <c r="G2139" s="12" t="s">
        <v>441</v>
      </c>
      <c r="H2139" s="10" t="s">
        <v>22</v>
      </c>
      <c r="I2139" s="10" t="s">
        <v>4500</v>
      </c>
      <c r="J2139" s="319" t="s">
        <v>4517</v>
      </c>
    </row>
    <row r="2140" customFormat="false" ht="14.25" hidden="false" customHeight="true" outlineLevel="0" collapsed="false">
      <c r="B2140" s="218" t="s">
        <v>4518</v>
      </c>
      <c r="C2140" s="218"/>
      <c r="D2140" s="218"/>
      <c r="E2140" s="218"/>
      <c r="F2140" s="218"/>
      <c r="G2140" s="218"/>
      <c r="H2140" s="218"/>
      <c r="I2140" s="218"/>
      <c r="J2140" s="218"/>
    </row>
    <row r="2141" customFormat="false" ht="14.25" hidden="false" customHeight="true" outlineLevel="0" collapsed="false">
      <c r="B2141" s="320" t="s">
        <v>1</v>
      </c>
      <c r="C2141" s="24" t="s">
        <v>4519</v>
      </c>
      <c r="D2141" s="24"/>
      <c r="E2141" s="24"/>
      <c r="F2141" s="24"/>
      <c r="G2141" s="24"/>
      <c r="H2141" s="321" t="s">
        <v>4520</v>
      </c>
      <c r="I2141" s="71" t="s">
        <v>4521</v>
      </c>
      <c r="J2141" s="71"/>
    </row>
    <row r="2142" customFormat="false" ht="14.25" hidden="false" customHeight="true" outlineLevel="0" collapsed="false">
      <c r="B2142" s="320" t="s">
        <v>5</v>
      </c>
      <c r="C2142" s="24" t="s">
        <v>4522</v>
      </c>
      <c r="D2142" s="24"/>
      <c r="E2142" s="24"/>
      <c r="F2142" s="24"/>
      <c r="G2142" s="24"/>
      <c r="H2142" s="320" t="s">
        <v>7</v>
      </c>
      <c r="I2142" s="24" t="n">
        <v>13964660698</v>
      </c>
      <c r="J2142" s="24"/>
    </row>
    <row r="2143" customFormat="false" ht="27" hidden="false" customHeight="false" outlineLevel="0" collapsed="false">
      <c r="B2143" s="320" t="s">
        <v>2285</v>
      </c>
      <c r="C2143" s="320" t="s">
        <v>9</v>
      </c>
      <c r="D2143" s="320" t="s">
        <v>10</v>
      </c>
      <c r="E2143" s="320" t="s">
        <v>965</v>
      </c>
      <c r="F2143" s="320" t="s">
        <v>12</v>
      </c>
      <c r="G2143" s="320" t="s">
        <v>44</v>
      </c>
      <c r="H2143" s="320" t="s">
        <v>966</v>
      </c>
      <c r="I2143" s="320" t="s">
        <v>15</v>
      </c>
      <c r="J2143" s="320" t="s">
        <v>16</v>
      </c>
    </row>
    <row r="2144" customFormat="false" ht="27" hidden="false" customHeight="false" outlineLevel="0" collapsed="false">
      <c r="B2144" s="207" t="s">
        <v>4523</v>
      </c>
      <c r="C2144" s="207" t="n">
        <v>1</v>
      </c>
      <c r="D2144" s="248" t="s">
        <v>4524</v>
      </c>
      <c r="E2144" s="207" t="s">
        <v>542</v>
      </c>
      <c r="F2144" s="207" t="s">
        <v>3502</v>
      </c>
      <c r="G2144" s="207"/>
      <c r="H2144" s="248" t="s">
        <v>4525</v>
      </c>
      <c r="I2144" s="207"/>
      <c r="J2144" s="207" t="s">
        <v>4526</v>
      </c>
    </row>
    <row r="2145" customFormat="false" ht="27" hidden="false" customHeight="false" outlineLevel="0" collapsed="false">
      <c r="B2145" s="207" t="s">
        <v>1120</v>
      </c>
      <c r="C2145" s="207" t="n">
        <v>3</v>
      </c>
      <c r="D2145" s="248" t="s">
        <v>4527</v>
      </c>
      <c r="E2145" s="207" t="s">
        <v>542</v>
      </c>
      <c r="F2145" s="207" t="s">
        <v>1050</v>
      </c>
      <c r="G2145" s="207"/>
      <c r="H2145" s="248" t="s">
        <v>4525</v>
      </c>
      <c r="I2145" s="207"/>
      <c r="J2145" s="207" t="s">
        <v>4528</v>
      </c>
    </row>
    <row r="2146" customFormat="false" ht="27" hidden="false" customHeight="false" outlineLevel="0" collapsed="false">
      <c r="B2146" s="207" t="s">
        <v>4529</v>
      </c>
      <c r="C2146" s="207" t="n">
        <v>5</v>
      </c>
      <c r="D2146" s="248" t="s">
        <v>4527</v>
      </c>
      <c r="E2146" s="207" t="s">
        <v>542</v>
      </c>
      <c r="F2146" s="207" t="s">
        <v>1548</v>
      </c>
      <c r="G2146" s="207"/>
      <c r="H2146" s="248" t="s">
        <v>4525</v>
      </c>
      <c r="I2146" s="207"/>
      <c r="J2146" s="207" t="s">
        <v>4530</v>
      </c>
    </row>
    <row r="2147" customFormat="false" ht="27" hidden="false" customHeight="false" outlineLevel="0" collapsed="false">
      <c r="B2147" s="207" t="s">
        <v>4531</v>
      </c>
      <c r="C2147" s="207" t="n">
        <v>2</v>
      </c>
      <c r="D2147" s="248" t="s">
        <v>4527</v>
      </c>
      <c r="E2147" s="207" t="s">
        <v>527</v>
      </c>
      <c r="F2147" s="207" t="s">
        <v>4532</v>
      </c>
      <c r="G2147" s="207"/>
      <c r="H2147" s="248" t="s">
        <v>4525</v>
      </c>
      <c r="I2147" s="207"/>
      <c r="J2147" s="207" t="s">
        <v>4533</v>
      </c>
    </row>
    <row r="2149" customFormat="false" ht="14.25" hidden="false" customHeight="true" outlineLevel="0" collapsed="false">
      <c r="B2149" s="6" t="s">
        <v>1</v>
      </c>
      <c r="C2149" s="6" t="s">
        <v>4534</v>
      </c>
      <c r="D2149" s="6"/>
      <c r="E2149" s="6"/>
      <c r="F2149" s="6"/>
      <c r="G2149" s="6"/>
      <c r="H2149" s="6" t="s">
        <v>3</v>
      </c>
      <c r="I2149" s="7" t="s">
        <v>4535</v>
      </c>
      <c r="J2149" s="7"/>
    </row>
    <row r="2150" customFormat="false" ht="14.25" hidden="false" customHeight="true" outlineLevel="0" collapsed="false">
      <c r="B2150" s="322" t="s">
        <v>5</v>
      </c>
      <c r="C2150" s="322" t="s">
        <v>4536</v>
      </c>
      <c r="D2150" s="322"/>
      <c r="E2150" s="322"/>
      <c r="F2150" s="322"/>
      <c r="G2150" s="322"/>
      <c r="H2150" s="322" t="s">
        <v>7</v>
      </c>
      <c r="I2150" s="323" t="n">
        <v>13963659167</v>
      </c>
      <c r="J2150" s="323"/>
    </row>
    <row r="2151" customFormat="false" ht="28.5" hidden="false" customHeight="false" outlineLevel="0" collapsed="false">
      <c r="B2151" s="6" t="s">
        <v>8</v>
      </c>
      <c r="C2151" s="6" t="s">
        <v>9</v>
      </c>
      <c r="D2151" s="6" t="s">
        <v>10</v>
      </c>
      <c r="E2151" s="6" t="s">
        <v>11</v>
      </c>
      <c r="F2151" s="6" t="s">
        <v>12</v>
      </c>
      <c r="G2151" s="6" t="s">
        <v>13</v>
      </c>
      <c r="H2151" s="6" t="s">
        <v>14</v>
      </c>
      <c r="I2151" s="6" t="s">
        <v>15</v>
      </c>
      <c r="J2151" s="6" t="s">
        <v>16</v>
      </c>
    </row>
    <row r="2152" customFormat="false" ht="72" hidden="false" customHeight="false" outlineLevel="0" collapsed="false">
      <c r="B2152" s="23" t="s">
        <v>4537</v>
      </c>
      <c r="C2152" s="23" t="n">
        <v>10</v>
      </c>
      <c r="D2152" s="23" t="s">
        <v>441</v>
      </c>
      <c r="E2152" s="23" t="s">
        <v>32</v>
      </c>
      <c r="F2152" s="23" t="s">
        <v>4538</v>
      </c>
      <c r="G2152" s="23"/>
      <c r="H2152" s="23" t="s">
        <v>2411</v>
      </c>
      <c r="I2152" s="25" t="s">
        <v>4539</v>
      </c>
      <c r="J2152" s="26" t="s">
        <v>4540</v>
      </c>
    </row>
    <row r="2153" customFormat="false" ht="36" hidden="false" customHeight="false" outlineLevel="0" collapsed="false">
      <c r="B2153" s="23" t="s">
        <v>4541</v>
      </c>
      <c r="C2153" s="23" t="n">
        <v>3</v>
      </c>
      <c r="D2153" s="23" t="s">
        <v>441</v>
      </c>
      <c r="E2153" s="23" t="s">
        <v>32</v>
      </c>
      <c r="F2153" s="23" t="s">
        <v>4392</v>
      </c>
      <c r="G2153" s="23"/>
      <c r="H2153" s="23" t="s">
        <v>2411</v>
      </c>
      <c r="I2153" s="25" t="s">
        <v>4539</v>
      </c>
      <c r="J2153" s="26" t="s">
        <v>4542</v>
      </c>
    </row>
    <row r="2154" customFormat="false" ht="60" hidden="false" customHeight="false" outlineLevel="0" collapsed="false">
      <c r="B2154" s="23" t="s">
        <v>3969</v>
      </c>
      <c r="C2154" s="23" t="n">
        <v>3</v>
      </c>
      <c r="D2154" s="23" t="s">
        <v>441</v>
      </c>
      <c r="E2154" s="23" t="s">
        <v>32</v>
      </c>
      <c r="F2154" s="23" t="s">
        <v>4543</v>
      </c>
      <c r="G2154" s="23"/>
      <c r="H2154" s="23" t="s">
        <v>2411</v>
      </c>
      <c r="I2154" s="25" t="s">
        <v>4544</v>
      </c>
      <c r="J2154" s="26" t="s">
        <v>4545</v>
      </c>
    </row>
    <row r="2155" customFormat="false" ht="84" hidden="false" customHeight="false" outlineLevel="0" collapsed="false">
      <c r="B2155" s="23" t="s">
        <v>4546</v>
      </c>
      <c r="C2155" s="23" t="n">
        <v>10</v>
      </c>
      <c r="D2155" s="23" t="s">
        <v>441</v>
      </c>
      <c r="E2155" s="23" t="s">
        <v>1072</v>
      </c>
      <c r="F2155" s="23" t="s">
        <v>441</v>
      </c>
      <c r="G2155" s="23"/>
      <c r="H2155" s="23" t="s">
        <v>2411</v>
      </c>
      <c r="I2155" s="25" t="s">
        <v>4547</v>
      </c>
      <c r="J2155" s="26" t="s">
        <v>4548</v>
      </c>
    </row>
    <row r="2156" customFormat="false" ht="36" hidden="false" customHeight="false" outlineLevel="0" collapsed="false">
      <c r="B2156" s="23" t="s">
        <v>4549</v>
      </c>
      <c r="C2156" s="23" t="n">
        <v>1</v>
      </c>
      <c r="D2156" s="23" t="s">
        <v>441</v>
      </c>
      <c r="E2156" s="23" t="s">
        <v>32</v>
      </c>
      <c r="F2156" s="23" t="s">
        <v>4550</v>
      </c>
      <c r="G2156" s="23"/>
      <c r="H2156" s="23" t="s">
        <v>2411</v>
      </c>
      <c r="I2156" s="25" t="s">
        <v>4551</v>
      </c>
      <c r="J2156" s="26" t="s">
        <v>4552</v>
      </c>
    </row>
    <row r="2158" customFormat="false" ht="14.25" hidden="false" customHeight="true" outlineLevel="0" collapsed="false">
      <c r="B2158" s="6" t="s">
        <v>1</v>
      </c>
      <c r="C2158" s="6" t="s">
        <v>4553</v>
      </c>
      <c r="D2158" s="6"/>
      <c r="E2158" s="6"/>
      <c r="F2158" s="6"/>
      <c r="G2158" s="6"/>
      <c r="H2158" s="6" t="s">
        <v>3</v>
      </c>
      <c r="I2158" s="7" t="s">
        <v>4554</v>
      </c>
      <c r="J2158" s="7"/>
    </row>
    <row r="2159" customFormat="false" ht="14.25" hidden="false" customHeight="true" outlineLevel="0" collapsed="false">
      <c r="B2159" s="6" t="s">
        <v>5</v>
      </c>
      <c r="C2159" s="6" t="s">
        <v>4555</v>
      </c>
      <c r="D2159" s="6"/>
      <c r="E2159" s="6"/>
      <c r="F2159" s="6"/>
      <c r="G2159" s="6"/>
      <c r="H2159" s="6" t="s">
        <v>7</v>
      </c>
      <c r="I2159" s="7" t="n">
        <v>18953650929</v>
      </c>
      <c r="J2159" s="7"/>
    </row>
    <row r="2160" customFormat="false" ht="28.5" hidden="false" customHeight="false" outlineLevel="0" collapsed="false">
      <c r="B2160" s="6" t="s">
        <v>8</v>
      </c>
      <c r="C2160" s="6" t="s">
        <v>9</v>
      </c>
      <c r="D2160" s="6" t="s">
        <v>10</v>
      </c>
      <c r="E2160" s="6" t="s">
        <v>11</v>
      </c>
      <c r="F2160" s="6" t="s">
        <v>12</v>
      </c>
      <c r="G2160" s="6" t="s">
        <v>13</v>
      </c>
      <c r="H2160" s="6" t="s">
        <v>14</v>
      </c>
      <c r="I2160" s="6" t="s">
        <v>15</v>
      </c>
      <c r="J2160" s="6" t="s">
        <v>16</v>
      </c>
    </row>
    <row r="2161" customFormat="false" ht="36" hidden="false" customHeight="false" outlineLevel="0" collapsed="false">
      <c r="B2161" s="23" t="s">
        <v>1289</v>
      </c>
      <c r="C2161" s="23" t="n">
        <v>1</v>
      </c>
      <c r="D2161" s="23" t="s">
        <v>441</v>
      </c>
      <c r="E2161" s="23" t="s">
        <v>32</v>
      </c>
      <c r="F2161" s="23" t="s">
        <v>4543</v>
      </c>
      <c r="G2161" s="23"/>
      <c r="H2161" s="23" t="s">
        <v>2411</v>
      </c>
      <c r="I2161" s="25" t="s">
        <v>4556</v>
      </c>
      <c r="J2161" s="26" t="s">
        <v>4557</v>
      </c>
    </row>
    <row r="2162" customFormat="false" ht="60" hidden="false" customHeight="false" outlineLevel="0" collapsed="false">
      <c r="B2162" s="23" t="s">
        <v>1948</v>
      </c>
      <c r="C2162" s="23" t="n">
        <v>2</v>
      </c>
      <c r="D2162" s="23" t="s">
        <v>441</v>
      </c>
      <c r="E2162" s="23" t="s">
        <v>32</v>
      </c>
      <c r="F2162" s="23" t="s">
        <v>4543</v>
      </c>
      <c r="G2162" s="23"/>
      <c r="H2162" s="23" t="s">
        <v>2411</v>
      </c>
      <c r="I2162" s="25" t="s">
        <v>4544</v>
      </c>
      <c r="J2162" s="26" t="s">
        <v>4545</v>
      </c>
    </row>
    <row r="2163" customFormat="false" ht="36" hidden="false" customHeight="false" outlineLevel="0" collapsed="false">
      <c r="B2163" s="23" t="s">
        <v>4558</v>
      </c>
      <c r="C2163" s="23" t="n">
        <v>2</v>
      </c>
      <c r="D2163" s="23" t="s">
        <v>441</v>
      </c>
      <c r="E2163" s="23" t="s">
        <v>32</v>
      </c>
      <c r="F2163" s="23" t="s">
        <v>4392</v>
      </c>
      <c r="G2163" s="23"/>
      <c r="H2163" s="23" t="s">
        <v>2411</v>
      </c>
      <c r="I2163" s="25" t="s">
        <v>4539</v>
      </c>
      <c r="J2163" s="26" t="s">
        <v>4542</v>
      </c>
    </row>
    <row r="2164" customFormat="false" ht="36" hidden="false" customHeight="false" outlineLevel="0" collapsed="false">
      <c r="B2164" s="23" t="s">
        <v>3024</v>
      </c>
      <c r="C2164" s="23" t="n">
        <v>5</v>
      </c>
      <c r="D2164" s="23" t="s">
        <v>441</v>
      </c>
      <c r="E2164" s="23" t="s">
        <v>1072</v>
      </c>
      <c r="F2164" s="101" t="s">
        <v>4559</v>
      </c>
      <c r="G2164" s="23"/>
      <c r="H2164" s="23" t="s">
        <v>2411</v>
      </c>
      <c r="I2164" s="25" t="s">
        <v>4539</v>
      </c>
      <c r="J2164" s="26" t="s">
        <v>4560</v>
      </c>
    </row>
    <row r="2165" customFormat="false" ht="48" hidden="false" customHeight="false" outlineLevel="0" collapsed="false">
      <c r="B2165" s="23" t="s">
        <v>4561</v>
      </c>
      <c r="C2165" s="23" t="n">
        <v>2</v>
      </c>
      <c r="D2165" s="23" t="s">
        <v>441</v>
      </c>
      <c r="E2165" s="23" t="s">
        <v>1072</v>
      </c>
      <c r="F2165" s="101" t="s">
        <v>441</v>
      </c>
      <c r="G2165" s="23"/>
      <c r="H2165" s="23" t="s">
        <v>2411</v>
      </c>
      <c r="I2165" s="25" t="s">
        <v>4562</v>
      </c>
      <c r="J2165" s="26" t="s">
        <v>4563</v>
      </c>
    </row>
    <row r="2166" customFormat="false" ht="84" hidden="false" customHeight="false" outlineLevel="0" collapsed="false">
      <c r="B2166" s="23" t="s">
        <v>1120</v>
      </c>
      <c r="C2166" s="23" t="n">
        <v>10</v>
      </c>
      <c r="D2166" s="23" t="s">
        <v>441</v>
      </c>
      <c r="E2166" s="23" t="s">
        <v>1072</v>
      </c>
      <c r="F2166" s="101" t="s">
        <v>441</v>
      </c>
      <c r="G2166" s="23"/>
      <c r="H2166" s="23" t="s">
        <v>2411</v>
      </c>
      <c r="I2166" s="25" t="s">
        <v>4551</v>
      </c>
      <c r="J2166" s="26" t="s">
        <v>4548</v>
      </c>
    </row>
    <row r="2167" customFormat="false" ht="108" hidden="false" customHeight="false" outlineLevel="0" collapsed="false">
      <c r="B2167" s="23" t="s">
        <v>4564</v>
      </c>
      <c r="C2167" s="23" t="n">
        <v>1</v>
      </c>
      <c r="D2167" s="23" t="s">
        <v>441</v>
      </c>
      <c r="E2167" s="23" t="s">
        <v>1072</v>
      </c>
      <c r="F2167" s="101" t="s">
        <v>441</v>
      </c>
      <c r="G2167" s="23"/>
      <c r="H2167" s="23" t="s">
        <v>2411</v>
      </c>
      <c r="I2167" s="25" t="s">
        <v>4544</v>
      </c>
      <c r="J2167" s="26" t="s">
        <v>4565</v>
      </c>
    </row>
    <row r="2168" customFormat="false" ht="60" hidden="false" customHeight="false" outlineLevel="0" collapsed="false">
      <c r="B2168" s="23" t="s">
        <v>616</v>
      </c>
      <c r="C2168" s="23" t="n">
        <v>2</v>
      </c>
      <c r="D2168" s="23" t="s">
        <v>441</v>
      </c>
      <c r="E2168" s="23" t="s">
        <v>32</v>
      </c>
      <c r="F2168" s="101" t="s">
        <v>4566</v>
      </c>
      <c r="G2168" s="23"/>
      <c r="H2168" s="23" t="s">
        <v>2411</v>
      </c>
      <c r="I2168" s="25" t="s">
        <v>4544</v>
      </c>
      <c r="J2168" s="26" t="s">
        <v>4567</v>
      </c>
    </row>
    <row r="2169" customFormat="false" ht="72" hidden="false" customHeight="false" outlineLevel="0" collapsed="false">
      <c r="B2169" s="23" t="s">
        <v>4568</v>
      </c>
      <c r="C2169" s="23" t="n">
        <v>2</v>
      </c>
      <c r="D2169" s="23" t="s">
        <v>441</v>
      </c>
      <c r="E2169" s="23" t="s">
        <v>32</v>
      </c>
      <c r="F2169" s="101" t="s">
        <v>4538</v>
      </c>
      <c r="G2169" s="23"/>
      <c r="H2169" s="23" t="s">
        <v>2411</v>
      </c>
      <c r="I2169" s="25" t="s">
        <v>4539</v>
      </c>
      <c r="J2169" s="26" t="s">
        <v>4569</v>
      </c>
    </row>
    <row r="2170" customFormat="false" ht="14.25" hidden="false" customHeight="true" outlineLevel="0" collapsed="false">
      <c r="B2170" s="182"/>
      <c r="C2170" s="182"/>
      <c r="D2170" s="182"/>
      <c r="E2170" s="182"/>
      <c r="F2170" s="182"/>
      <c r="G2170" s="182"/>
      <c r="H2170" s="182"/>
      <c r="I2170" s="182"/>
      <c r="J2170" s="182"/>
    </row>
    <row r="2171" customFormat="false" ht="24" hidden="false" customHeight="true" outlineLevel="0" collapsed="false">
      <c r="B2171" s="23" t="s">
        <v>1</v>
      </c>
      <c r="C2171" s="6" t="s">
        <v>4570</v>
      </c>
      <c r="D2171" s="6"/>
      <c r="E2171" s="6"/>
      <c r="F2171" s="6"/>
      <c r="G2171" s="6"/>
      <c r="H2171" s="23" t="s">
        <v>40</v>
      </c>
      <c r="I2171" s="7" t="s">
        <v>4571</v>
      </c>
      <c r="J2171" s="7"/>
    </row>
    <row r="2172" customFormat="false" ht="14.25" hidden="false" customHeight="true" outlineLevel="0" collapsed="false">
      <c r="B2172" s="23" t="s">
        <v>5</v>
      </c>
      <c r="C2172" s="6" t="s">
        <v>4572</v>
      </c>
      <c r="D2172" s="6"/>
      <c r="E2172" s="6"/>
      <c r="F2172" s="6"/>
      <c r="G2172" s="6"/>
      <c r="H2172" s="23" t="s">
        <v>7</v>
      </c>
      <c r="I2172" s="7" t="n">
        <v>13953690770</v>
      </c>
      <c r="J2172" s="7"/>
    </row>
    <row r="2173" customFormat="false" ht="24" hidden="false" customHeight="false" outlineLevel="0" collapsed="false">
      <c r="B2173" s="23" t="s">
        <v>8</v>
      </c>
      <c r="C2173" s="23" t="s">
        <v>9</v>
      </c>
      <c r="D2173" s="23" t="s">
        <v>10</v>
      </c>
      <c r="E2173" s="23" t="s">
        <v>11</v>
      </c>
      <c r="F2173" s="23" t="s">
        <v>12</v>
      </c>
      <c r="G2173" s="23" t="s">
        <v>13</v>
      </c>
      <c r="H2173" s="23" t="s">
        <v>14</v>
      </c>
      <c r="I2173" s="23" t="s">
        <v>15</v>
      </c>
      <c r="J2173" s="23" t="s">
        <v>16</v>
      </c>
    </row>
    <row r="2174" customFormat="false" ht="24" hidden="false" customHeight="false" outlineLevel="0" collapsed="false">
      <c r="B2174" s="23" t="s">
        <v>4573</v>
      </c>
      <c r="C2174" s="23" t="n">
        <v>3</v>
      </c>
      <c r="D2174" s="25" t="s">
        <v>650</v>
      </c>
      <c r="E2174" s="23" t="s">
        <v>32</v>
      </c>
      <c r="F2174" s="23" t="s">
        <v>441</v>
      </c>
      <c r="G2174" s="23" t="s">
        <v>441</v>
      </c>
      <c r="H2174" s="25" t="s">
        <v>4574</v>
      </c>
      <c r="I2174" s="23" t="s">
        <v>4575</v>
      </c>
      <c r="J2174" s="23" t="s">
        <v>4576</v>
      </c>
    </row>
    <row r="2175" customFormat="false" ht="24" hidden="false" customHeight="false" outlineLevel="0" collapsed="false">
      <c r="B2175" s="23" t="s">
        <v>4577</v>
      </c>
      <c r="C2175" s="23" t="n">
        <v>6</v>
      </c>
      <c r="D2175" s="23" t="s">
        <v>441</v>
      </c>
      <c r="E2175" s="23" t="s">
        <v>1429</v>
      </c>
      <c r="F2175" s="23" t="s">
        <v>441</v>
      </c>
      <c r="G2175" s="23" t="s">
        <v>441</v>
      </c>
      <c r="H2175" s="25" t="s">
        <v>4574</v>
      </c>
      <c r="I2175" s="23" t="s">
        <v>4575</v>
      </c>
      <c r="J2175" s="23" t="s">
        <v>4578</v>
      </c>
    </row>
    <row r="2176" customFormat="false" ht="24" hidden="false" customHeight="false" outlineLevel="0" collapsed="false">
      <c r="B2176" s="23" t="s">
        <v>4579</v>
      </c>
      <c r="C2176" s="23" t="n">
        <v>6</v>
      </c>
      <c r="D2176" s="23" t="s">
        <v>441</v>
      </c>
      <c r="E2176" s="23" t="s">
        <v>32</v>
      </c>
      <c r="F2176" s="23" t="s">
        <v>441</v>
      </c>
      <c r="G2176" s="23" t="s">
        <v>441</v>
      </c>
      <c r="H2176" s="25" t="s">
        <v>4574</v>
      </c>
      <c r="I2176" s="23" t="s">
        <v>4575</v>
      </c>
      <c r="J2176" s="23" t="s">
        <v>4580</v>
      </c>
    </row>
    <row r="2177" customFormat="false" ht="14.25" hidden="false" customHeight="true" outlineLevel="0" collapsed="false">
      <c r="B2177" s="61" t="s">
        <v>4581</v>
      </c>
      <c r="C2177" s="61"/>
      <c r="D2177" s="61"/>
      <c r="E2177" s="61"/>
      <c r="F2177" s="61"/>
      <c r="G2177" s="61"/>
      <c r="H2177" s="61"/>
      <c r="I2177" s="61"/>
      <c r="J2177" s="61"/>
    </row>
    <row r="2178" customFormat="false" ht="14.25" hidden="false" customHeight="false" outlineLevel="0" collapsed="false">
      <c r="B2178" s="61"/>
      <c r="C2178" s="61"/>
      <c r="D2178" s="61"/>
      <c r="E2178" s="61"/>
      <c r="F2178" s="61"/>
      <c r="G2178" s="61"/>
      <c r="H2178" s="61"/>
      <c r="I2178" s="61"/>
      <c r="J2178" s="61"/>
    </row>
    <row r="2179" customFormat="false" ht="14.25" hidden="false" customHeight="false" outlineLevel="0" collapsed="false">
      <c r="B2179" s="61"/>
      <c r="C2179" s="61"/>
      <c r="D2179" s="61"/>
      <c r="E2179" s="61"/>
      <c r="F2179" s="61"/>
      <c r="G2179" s="61"/>
      <c r="H2179" s="61"/>
      <c r="I2179" s="61"/>
      <c r="J2179" s="61"/>
    </row>
    <row r="2181" customFormat="false" ht="18.75" hidden="false" customHeight="true" outlineLevel="0" collapsed="false">
      <c r="B2181" s="5" t="s">
        <v>1</v>
      </c>
      <c r="C2181" s="6" t="s">
        <v>4582</v>
      </c>
      <c r="D2181" s="6"/>
      <c r="E2181" s="6"/>
      <c r="F2181" s="6"/>
      <c r="G2181" s="6"/>
      <c r="H2181" s="5" t="s">
        <v>3</v>
      </c>
      <c r="I2181" s="7" t="s">
        <v>4583</v>
      </c>
      <c r="J2181" s="7"/>
    </row>
    <row r="2182" customFormat="false" ht="18.75" hidden="false" customHeight="true" outlineLevel="0" collapsed="false">
      <c r="B2182" s="5" t="s">
        <v>5</v>
      </c>
      <c r="C2182" s="6" t="s">
        <v>4584</v>
      </c>
      <c r="D2182" s="6"/>
      <c r="E2182" s="6"/>
      <c r="F2182" s="6"/>
      <c r="G2182" s="6"/>
      <c r="H2182" s="5" t="s">
        <v>7</v>
      </c>
      <c r="I2182" s="7" t="n">
        <v>15095202977</v>
      </c>
      <c r="J2182" s="7"/>
    </row>
    <row r="2183" customFormat="false" ht="37.5" hidden="false" customHeight="false" outlineLevel="0" collapsed="false">
      <c r="B2183" s="5" t="s">
        <v>8</v>
      </c>
      <c r="C2183" s="5" t="s">
        <v>9</v>
      </c>
      <c r="D2183" s="5" t="s">
        <v>10</v>
      </c>
      <c r="E2183" s="5" t="s">
        <v>11</v>
      </c>
      <c r="F2183" s="5" t="s">
        <v>12</v>
      </c>
      <c r="G2183" s="5" t="s">
        <v>13</v>
      </c>
      <c r="H2183" s="5" t="s">
        <v>14</v>
      </c>
      <c r="I2183" s="5" t="s">
        <v>15</v>
      </c>
      <c r="J2183" s="5" t="s">
        <v>16</v>
      </c>
    </row>
    <row r="2184" customFormat="false" ht="36" hidden="false" customHeight="false" outlineLevel="0" collapsed="false">
      <c r="B2184" s="23" t="s">
        <v>4529</v>
      </c>
      <c r="C2184" s="23" t="n">
        <v>12</v>
      </c>
      <c r="D2184" s="25" t="s">
        <v>2768</v>
      </c>
      <c r="E2184" s="23" t="s">
        <v>441</v>
      </c>
      <c r="F2184" s="23" t="s">
        <v>4585</v>
      </c>
      <c r="G2184" s="23" t="s">
        <v>441</v>
      </c>
      <c r="H2184" s="25" t="s">
        <v>4586</v>
      </c>
      <c r="I2184" s="23" t="s">
        <v>4587</v>
      </c>
      <c r="J2184" s="23" t="s">
        <v>4588</v>
      </c>
    </row>
    <row r="2185" customFormat="false" ht="14.25" hidden="false" customHeight="false" outlineLevel="0" collapsed="false">
      <c r="B2185" s="23" t="s">
        <v>4589</v>
      </c>
      <c r="C2185" s="25" t="s">
        <v>314</v>
      </c>
      <c r="D2185" s="25" t="s">
        <v>314</v>
      </c>
      <c r="E2185" s="25" t="s">
        <v>314</v>
      </c>
      <c r="F2185" s="25" t="s">
        <v>314</v>
      </c>
      <c r="G2185" s="25" t="s">
        <v>314</v>
      </c>
      <c r="H2185" s="25" t="s">
        <v>314</v>
      </c>
      <c r="I2185" s="25" t="s">
        <v>314</v>
      </c>
      <c r="J2185" s="25" t="s">
        <v>314</v>
      </c>
    </row>
    <row r="2187" customFormat="false" ht="28.5" hidden="false" customHeight="true" outlineLevel="0" collapsed="false">
      <c r="B2187" s="6" t="s">
        <v>1</v>
      </c>
      <c r="C2187" s="6" t="s">
        <v>4590</v>
      </c>
      <c r="D2187" s="6"/>
      <c r="E2187" s="6"/>
      <c r="F2187" s="6"/>
      <c r="G2187" s="6"/>
      <c r="H2187" s="6" t="s">
        <v>40</v>
      </c>
      <c r="I2187" s="7" t="s">
        <v>4591</v>
      </c>
      <c r="J2187" s="7"/>
    </row>
    <row r="2188" customFormat="false" ht="14.25" hidden="false" customHeight="true" outlineLevel="0" collapsed="false">
      <c r="B2188" s="6" t="s">
        <v>5</v>
      </c>
      <c r="C2188" s="6" t="s">
        <v>4592</v>
      </c>
      <c r="D2188" s="6"/>
      <c r="E2188" s="6"/>
      <c r="F2188" s="6"/>
      <c r="G2188" s="6"/>
      <c r="H2188" s="6" t="s">
        <v>7</v>
      </c>
      <c r="I2188" s="7" t="n">
        <v>18553606899</v>
      </c>
      <c r="J2188" s="7"/>
    </row>
    <row r="2189" customFormat="false" ht="28.5" hidden="false" customHeight="false" outlineLevel="0" collapsed="false">
      <c r="B2189" s="6" t="s">
        <v>8</v>
      </c>
      <c r="C2189" s="6" t="s">
        <v>9</v>
      </c>
      <c r="D2189" s="6" t="s">
        <v>10</v>
      </c>
      <c r="E2189" s="6" t="s">
        <v>11</v>
      </c>
      <c r="F2189" s="6" t="s">
        <v>12</v>
      </c>
      <c r="G2189" s="6" t="s">
        <v>13</v>
      </c>
      <c r="H2189" s="6" t="s">
        <v>14</v>
      </c>
      <c r="I2189" s="6" t="s">
        <v>15</v>
      </c>
      <c r="J2189" s="6" t="s">
        <v>16</v>
      </c>
    </row>
    <row r="2190" customFormat="false" ht="14.25" hidden="false" customHeight="false" outlineLevel="0" collapsed="false">
      <c r="B2190" s="23" t="s">
        <v>1614</v>
      </c>
      <c r="C2190" s="23" t="n">
        <v>2</v>
      </c>
      <c r="D2190" s="25" t="s">
        <v>650</v>
      </c>
      <c r="E2190" s="23" t="s">
        <v>664</v>
      </c>
      <c r="F2190" s="23" t="s">
        <v>4593</v>
      </c>
      <c r="G2190" s="23"/>
      <c r="H2190" s="25" t="s">
        <v>4594</v>
      </c>
      <c r="I2190" s="23" t="s">
        <v>602</v>
      </c>
      <c r="J2190" s="23" t="s">
        <v>4595</v>
      </c>
    </row>
    <row r="2191" customFormat="false" ht="24" hidden="false" customHeight="false" outlineLevel="0" collapsed="false">
      <c r="B2191" s="23" t="s">
        <v>4596</v>
      </c>
      <c r="C2191" s="23" t="n">
        <v>5</v>
      </c>
      <c r="D2191" s="25" t="s">
        <v>2604</v>
      </c>
      <c r="E2191" s="23" t="s">
        <v>664</v>
      </c>
      <c r="F2191" s="23" t="s">
        <v>441</v>
      </c>
      <c r="G2191" s="23"/>
      <c r="H2191" s="25" t="s">
        <v>4594</v>
      </c>
      <c r="I2191" s="23" t="s">
        <v>602</v>
      </c>
      <c r="J2191" s="23" t="s">
        <v>4597</v>
      </c>
    </row>
    <row r="2192" customFormat="false" ht="14.25" hidden="false" customHeight="true" outlineLevel="0" collapsed="false">
      <c r="B2192" s="26" t="s">
        <v>4598</v>
      </c>
      <c r="C2192" s="26"/>
      <c r="D2192" s="26"/>
      <c r="E2192" s="26"/>
      <c r="F2192" s="26"/>
      <c r="G2192" s="26"/>
      <c r="H2192" s="26"/>
      <c r="I2192" s="26"/>
      <c r="J2192" s="26"/>
    </row>
    <row r="2193" customFormat="false" ht="18.75" hidden="false" customHeight="true" outlineLevel="0" collapsed="false">
      <c r="B2193" s="6" t="s">
        <v>1</v>
      </c>
      <c r="C2193" s="6" t="s">
        <v>4599</v>
      </c>
      <c r="D2193" s="6"/>
      <c r="E2193" s="6"/>
      <c r="F2193" s="6"/>
      <c r="G2193" s="6"/>
      <c r="H2193" s="5" t="s">
        <v>3</v>
      </c>
      <c r="I2193" s="7" t="s">
        <v>4600</v>
      </c>
      <c r="J2193" s="7"/>
    </row>
    <row r="2194" customFormat="false" ht="18.75" hidden="false" customHeight="true" outlineLevel="0" collapsed="false">
      <c r="B2194" s="6" t="s">
        <v>5</v>
      </c>
      <c r="C2194" s="6" t="s">
        <v>4601</v>
      </c>
      <c r="D2194" s="6"/>
      <c r="E2194" s="6"/>
      <c r="F2194" s="6"/>
      <c r="G2194" s="6"/>
      <c r="H2194" s="5" t="s">
        <v>7</v>
      </c>
      <c r="I2194" s="6" t="s">
        <v>4602</v>
      </c>
      <c r="J2194" s="6"/>
    </row>
    <row r="2195" customFormat="false" ht="28.5" hidden="false" customHeight="true" outlineLevel="0" collapsed="false">
      <c r="B2195" s="6" t="s">
        <v>2285</v>
      </c>
      <c r="C2195" s="6" t="s">
        <v>9</v>
      </c>
      <c r="D2195" s="6" t="s">
        <v>10</v>
      </c>
      <c r="E2195" s="6" t="s">
        <v>965</v>
      </c>
      <c r="F2195" s="6" t="s">
        <v>12</v>
      </c>
      <c r="G2195" s="6" t="s">
        <v>44</v>
      </c>
      <c r="H2195" s="5" t="s">
        <v>14</v>
      </c>
      <c r="I2195" s="5"/>
      <c r="J2195" s="5"/>
    </row>
    <row r="2196" customFormat="false" ht="14.25" hidden="false" customHeight="true" outlineLevel="0" collapsed="false">
      <c r="B2196" s="6" t="s">
        <v>4603</v>
      </c>
      <c r="C2196" s="7" t="s">
        <v>4604</v>
      </c>
      <c r="D2196" s="7" t="s">
        <v>4605</v>
      </c>
      <c r="E2196" s="6" t="s">
        <v>664</v>
      </c>
      <c r="F2196" s="6" t="s">
        <v>4606</v>
      </c>
      <c r="G2196" s="7" t="s">
        <v>731</v>
      </c>
      <c r="H2196" s="7" t="s">
        <v>4607</v>
      </c>
      <c r="I2196" s="7"/>
      <c r="J2196" s="7"/>
    </row>
    <row r="2197" customFormat="false" ht="14.25" hidden="false" customHeight="true" outlineLevel="0" collapsed="false">
      <c r="B2197" s="6" t="s">
        <v>4608</v>
      </c>
      <c r="C2197" s="7" t="s">
        <v>4609</v>
      </c>
      <c r="D2197" s="7" t="s">
        <v>4610</v>
      </c>
      <c r="E2197" s="6" t="s">
        <v>441</v>
      </c>
      <c r="F2197" s="6" t="s">
        <v>441</v>
      </c>
      <c r="G2197" s="7" t="s">
        <v>731</v>
      </c>
      <c r="H2197" s="7" t="s">
        <v>4607</v>
      </c>
      <c r="I2197" s="7"/>
      <c r="J2197" s="7"/>
    </row>
    <row r="2198" customFormat="false" ht="14.25" hidden="false" customHeight="true" outlineLevel="0" collapsed="false">
      <c r="B2198" s="6" t="s">
        <v>4611</v>
      </c>
      <c r="C2198" s="7" t="s">
        <v>4609</v>
      </c>
      <c r="D2198" s="7" t="s">
        <v>4610</v>
      </c>
      <c r="E2198" s="6" t="s">
        <v>441</v>
      </c>
      <c r="F2198" s="6" t="s">
        <v>441</v>
      </c>
      <c r="G2198" s="7" t="s">
        <v>731</v>
      </c>
      <c r="H2198" s="7" t="s">
        <v>4607</v>
      </c>
      <c r="I2198" s="7"/>
      <c r="J2198" s="7"/>
    </row>
    <row r="2199" customFormat="false" ht="28.5" hidden="false" customHeight="true" outlineLevel="0" collapsed="false">
      <c r="B2199" s="6" t="s">
        <v>4612</v>
      </c>
      <c r="C2199" s="7" t="s">
        <v>4613</v>
      </c>
      <c r="D2199" s="7" t="s">
        <v>4605</v>
      </c>
      <c r="E2199" s="6" t="s">
        <v>664</v>
      </c>
      <c r="F2199" s="6" t="s">
        <v>441</v>
      </c>
      <c r="G2199" s="7" t="s">
        <v>731</v>
      </c>
      <c r="H2199" s="7" t="s">
        <v>4607</v>
      </c>
      <c r="I2199" s="7"/>
      <c r="J2199" s="7"/>
    </row>
    <row r="2201" customFormat="false" ht="18.75" hidden="false" customHeight="true" outlineLevel="0" collapsed="false">
      <c r="B2201" s="5" t="s">
        <v>1</v>
      </c>
      <c r="C2201" s="6" t="s">
        <v>4614</v>
      </c>
      <c r="D2201" s="6"/>
      <c r="E2201" s="6"/>
      <c r="F2201" s="6"/>
      <c r="G2201" s="6"/>
      <c r="H2201" s="5" t="s">
        <v>3</v>
      </c>
      <c r="I2201" s="7" t="s">
        <v>4615</v>
      </c>
      <c r="J2201" s="7"/>
    </row>
    <row r="2202" customFormat="false" ht="18.75" hidden="false" customHeight="true" outlineLevel="0" collapsed="false">
      <c r="B2202" s="5" t="s">
        <v>5</v>
      </c>
      <c r="C2202" s="6" t="s">
        <v>4616</v>
      </c>
      <c r="D2202" s="6"/>
      <c r="E2202" s="6"/>
      <c r="F2202" s="6"/>
      <c r="G2202" s="6"/>
      <c r="H2202" s="5" t="s">
        <v>7</v>
      </c>
      <c r="I2202" s="7"/>
      <c r="J2202" s="7"/>
    </row>
    <row r="2203" customFormat="false" ht="37.5" hidden="false" customHeight="false" outlineLevel="0" collapsed="false">
      <c r="B2203" s="5" t="s">
        <v>8</v>
      </c>
      <c r="C2203" s="5" t="s">
        <v>9</v>
      </c>
      <c r="D2203" s="5" t="s">
        <v>10</v>
      </c>
      <c r="E2203" s="5" t="s">
        <v>11</v>
      </c>
      <c r="F2203" s="5" t="s">
        <v>12</v>
      </c>
      <c r="G2203" s="5" t="s">
        <v>13</v>
      </c>
      <c r="H2203" s="5" t="s">
        <v>14</v>
      </c>
      <c r="I2203" s="5" t="s">
        <v>15</v>
      </c>
      <c r="J2203" s="5" t="s">
        <v>16</v>
      </c>
    </row>
    <row r="2204" customFormat="false" ht="60" hidden="false" customHeight="false" outlineLevel="0" collapsed="false">
      <c r="B2204" s="14" t="s">
        <v>4617</v>
      </c>
      <c r="C2204" s="14" t="n">
        <v>1</v>
      </c>
      <c r="D2204" s="10" t="s">
        <v>3049</v>
      </c>
      <c r="E2204" s="14" t="s">
        <v>1429</v>
      </c>
      <c r="F2204" s="14" t="s">
        <v>4618</v>
      </c>
      <c r="G2204" s="324" t="s">
        <v>4619</v>
      </c>
      <c r="H2204" s="10" t="s">
        <v>4620</v>
      </c>
      <c r="I2204" s="10" t="s">
        <v>4621</v>
      </c>
      <c r="J2204" s="82" t="s">
        <v>4622</v>
      </c>
    </row>
    <row r="2205" customFormat="false" ht="14.25" hidden="false" customHeight="true" outlineLevel="0" collapsed="false">
      <c r="B2205" s="23" t="s">
        <v>4623</v>
      </c>
      <c r="C2205" s="23"/>
      <c r="D2205" s="23"/>
      <c r="E2205" s="23"/>
      <c r="F2205" s="23"/>
      <c r="G2205" s="23"/>
      <c r="H2205" s="23"/>
      <c r="I2205" s="23"/>
      <c r="J2205" s="23"/>
    </row>
    <row r="2206" customFormat="false" ht="18.75" hidden="false" customHeight="true" outlineLevel="0" collapsed="false">
      <c r="B2206" s="5" t="s">
        <v>1</v>
      </c>
      <c r="C2206" s="6" t="s">
        <v>4624</v>
      </c>
      <c r="D2206" s="6"/>
      <c r="E2206" s="6"/>
      <c r="F2206" s="6"/>
      <c r="G2206" s="6"/>
      <c r="H2206" s="5" t="s">
        <v>3</v>
      </c>
      <c r="I2206" s="7" t="s">
        <v>4625</v>
      </c>
      <c r="J2206" s="7"/>
    </row>
    <row r="2207" customFormat="false" ht="18.75" hidden="false" customHeight="true" outlineLevel="0" collapsed="false">
      <c r="B2207" s="5" t="s">
        <v>5</v>
      </c>
      <c r="C2207" s="6" t="s">
        <v>4626</v>
      </c>
      <c r="D2207" s="6"/>
      <c r="E2207" s="6"/>
      <c r="F2207" s="6"/>
      <c r="G2207" s="6"/>
      <c r="H2207" s="5" t="s">
        <v>7</v>
      </c>
      <c r="I2207" s="7" t="n">
        <v>19953634707</v>
      </c>
      <c r="J2207" s="7"/>
    </row>
    <row r="2208" customFormat="false" ht="37.5" hidden="false" customHeight="false" outlineLevel="0" collapsed="false">
      <c r="B2208" s="5" t="s">
        <v>8</v>
      </c>
      <c r="C2208" s="5" t="s">
        <v>9</v>
      </c>
      <c r="D2208" s="5" t="s">
        <v>10</v>
      </c>
      <c r="E2208" s="5" t="s">
        <v>11</v>
      </c>
      <c r="F2208" s="5" t="s">
        <v>12</v>
      </c>
      <c r="G2208" s="5" t="s">
        <v>13</v>
      </c>
      <c r="H2208" s="5" t="s">
        <v>14</v>
      </c>
      <c r="I2208" s="5" t="s">
        <v>15</v>
      </c>
      <c r="J2208" s="5" t="s">
        <v>16</v>
      </c>
    </row>
    <row r="2209" customFormat="false" ht="24" hidden="false" customHeight="false" outlineLevel="0" collapsed="false">
      <c r="B2209" s="23" t="s">
        <v>4627</v>
      </c>
      <c r="C2209" s="23" t="n">
        <v>1</v>
      </c>
      <c r="D2209" s="25" t="s">
        <v>678</v>
      </c>
      <c r="E2209" s="23" t="s">
        <v>679</v>
      </c>
      <c r="F2209" s="23" t="s">
        <v>441</v>
      </c>
      <c r="G2209" s="23" t="s">
        <v>441</v>
      </c>
      <c r="H2209" s="25" t="s">
        <v>4628</v>
      </c>
      <c r="I2209" s="23" t="s">
        <v>4629</v>
      </c>
      <c r="J2209" s="23" t="s">
        <v>4630</v>
      </c>
    </row>
    <row r="2210" customFormat="false" ht="14.25" hidden="false" customHeight="true" outlineLevel="0" collapsed="false">
      <c r="B2210" s="182"/>
      <c r="C2210" s="182"/>
      <c r="D2210" s="182"/>
      <c r="E2210" s="182"/>
      <c r="F2210" s="182"/>
      <c r="G2210" s="182"/>
      <c r="H2210" s="182"/>
      <c r="I2210" s="182"/>
      <c r="J2210" s="182"/>
    </row>
    <row r="2211" customFormat="false" ht="18.75" hidden="false" customHeight="true" outlineLevel="0" collapsed="false">
      <c r="B2211" s="5" t="s">
        <v>1</v>
      </c>
      <c r="C2211" s="24" t="s">
        <v>4631</v>
      </c>
      <c r="D2211" s="24"/>
      <c r="E2211" s="24"/>
      <c r="F2211" s="24"/>
      <c r="G2211" s="24"/>
      <c r="H2211" s="5" t="s">
        <v>3</v>
      </c>
      <c r="I2211" s="71" t="s">
        <v>4632</v>
      </c>
      <c r="J2211" s="71"/>
    </row>
    <row r="2212" customFormat="false" ht="18.75" hidden="false" customHeight="true" outlineLevel="0" collapsed="false">
      <c r="B2212" s="5" t="s">
        <v>5</v>
      </c>
      <c r="C2212" s="24" t="s">
        <v>4633</v>
      </c>
      <c r="D2212" s="24"/>
      <c r="E2212" s="24"/>
      <c r="F2212" s="24"/>
      <c r="G2212" s="24"/>
      <c r="H2212" s="5" t="s">
        <v>7</v>
      </c>
      <c r="I2212" s="24" t="n">
        <v>13220738306</v>
      </c>
      <c r="J2212" s="24"/>
    </row>
    <row r="2213" customFormat="false" ht="18.75" hidden="false" customHeight="false" outlineLevel="0" collapsed="false">
      <c r="B2213" s="5" t="s">
        <v>2246</v>
      </c>
      <c r="C2213" s="5" t="s">
        <v>9</v>
      </c>
      <c r="D2213" s="5" t="s">
        <v>10</v>
      </c>
      <c r="E2213" s="5" t="s">
        <v>965</v>
      </c>
      <c r="F2213" s="5" t="s">
        <v>12</v>
      </c>
      <c r="G2213" s="5" t="s">
        <v>4634</v>
      </c>
      <c r="H2213" s="5" t="s">
        <v>966</v>
      </c>
      <c r="I2213" s="5" t="s">
        <v>3891</v>
      </c>
      <c r="J2213" s="5" t="s">
        <v>16</v>
      </c>
    </row>
    <row r="2214" customFormat="false" ht="14.25" hidden="false" customHeight="false" outlineLevel="0" collapsed="false">
      <c r="B2214" s="24" t="s">
        <v>4635</v>
      </c>
      <c r="C2214" s="24" t="n">
        <v>1</v>
      </c>
      <c r="D2214" s="71" t="s">
        <v>678</v>
      </c>
      <c r="E2214" s="24" t="s">
        <v>3307</v>
      </c>
      <c r="F2214" s="24" t="s">
        <v>441</v>
      </c>
      <c r="G2214" s="24"/>
      <c r="H2214" s="24" t="s">
        <v>445</v>
      </c>
      <c r="I2214" s="71" t="s">
        <v>590</v>
      </c>
      <c r="J2214" s="24"/>
    </row>
    <row r="2215" customFormat="false" ht="14.25" hidden="false" customHeight="false" outlineLevel="0" collapsed="false">
      <c r="B2215" s="24" t="s">
        <v>4636</v>
      </c>
      <c r="C2215" s="24" t="n">
        <v>1</v>
      </c>
      <c r="D2215" s="71" t="s">
        <v>678</v>
      </c>
      <c r="E2215" s="24" t="s">
        <v>3307</v>
      </c>
      <c r="F2215" s="24" t="s">
        <v>441</v>
      </c>
      <c r="G2215" s="24"/>
      <c r="H2215" s="24" t="s">
        <v>445</v>
      </c>
      <c r="I2215" s="71" t="s">
        <v>585</v>
      </c>
      <c r="J2215" s="24"/>
    </row>
    <row r="2216" customFormat="false" ht="14.25" hidden="false" customHeight="false" outlineLevel="0" collapsed="false">
      <c r="B2216" s="24" t="s">
        <v>4637</v>
      </c>
      <c r="C2216" s="24" t="n">
        <v>1</v>
      </c>
      <c r="D2216" s="71" t="s">
        <v>2046</v>
      </c>
      <c r="E2216" s="24" t="s">
        <v>3307</v>
      </c>
      <c r="F2216" s="24" t="s">
        <v>441</v>
      </c>
      <c r="G2216" s="24"/>
      <c r="H2216" s="24" t="s">
        <v>445</v>
      </c>
      <c r="I2216" s="71" t="s">
        <v>3010</v>
      </c>
      <c r="J2216" s="24"/>
    </row>
    <row r="2217" customFormat="false" ht="14.25" hidden="false" customHeight="false" outlineLevel="0" collapsed="false">
      <c r="B2217" s="24" t="s">
        <v>4638</v>
      </c>
      <c r="C2217" s="24" t="n">
        <v>2</v>
      </c>
      <c r="D2217" s="71" t="s">
        <v>2067</v>
      </c>
      <c r="E2217" s="24" t="s">
        <v>3307</v>
      </c>
      <c r="F2217" s="24" t="s">
        <v>441</v>
      </c>
      <c r="G2217" s="24"/>
      <c r="H2217" s="24" t="s">
        <v>445</v>
      </c>
      <c r="I2217" s="71" t="s">
        <v>3010</v>
      </c>
      <c r="J2217" s="24"/>
    </row>
    <row r="2218" customFormat="false" ht="14.25" hidden="false" customHeight="false" outlineLevel="0" collapsed="false">
      <c r="B2218" s="24" t="s">
        <v>751</v>
      </c>
      <c r="C2218" s="24" t="n">
        <v>1</v>
      </c>
      <c r="D2218" s="71" t="s">
        <v>2046</v>
      </c>
      <c r="E2218" s="24" t="s">
        <v>3307</v>
      </c>
      <c r="F2218" s="24" t="s">
        <v>441</v>
      </c>
      <c r="G2218" s="24"/>
      <c r="H2218" s="24" t="s">
        <v>445</v>
      </c>
      <c r="I2218" s="71" t="s">
        <v>3010</v>
      </c>
      <c r="J2218" s="24"/>
    </row>
    <row r="2219" customFormat="false" ht="14.25" hidden="false" customHeight="false" outlineLevel="0" collapsed="false">
      <c r="B2219" s="24" t="s">
        <v>820</v>
      </c>
      <c r="C2219" s="24" t="n">
        <v>5</v>
      </c>
      <c r="D2219" s="71" t="s">
        <v>2067</v>
      </c>
      <c r="E2219" s="24" t="s">
        <v>3307</v>
      </c>
      <c r="F2219" s="24" t="s">
        <v>441</v>
      </c>
      <c r="G2219" s="24"/>
      <c r="H2219" s="24" t="s">
        <v>445</v>
      </c>
      <c r="I2219" s="71" t="s">
        <v>585</v>
      </c>
      <c r="J2219" s="24"/>
    </row>
    <row r="2220" customFormat="false" ht="14.25" hidden="false" customHeight="true" outlineLevel="0" collapsed="false">
      <c r="B2220" s="71"/>
      <c r="C2220" s="71"/>
      <c r="D2220" s="71"/>
      <c r="E2220" s="71"/>
      <c r="F2220" s="71"/>
      <c r="G2220" s="71"/>
      <c r="H2220" s="71"/>
      <c r="I2220" s="71"/>
      <c r="J2220" s="71"/>
    </row>
    <row r="2221" customFormat="false" ht="18.75" hidden="false" customHeight="true" outlineLevel="0" collapsed="false">
      <c r="B2221" s="5" t="s">
        <v>1</v>
      </c>
      <c r="C2221" s="325" t="s">
        <v>4639</v>
      </c>
      <c r="D2221" s="325"/>
      <c r="E2221" s="325"/>
      <c r="F2221" s="325"/>
      <c r="G2221" s="325"/>
      <c r="H2221" s="5" t="s">
        <v>3</v>
      </c>
      <c r="I2221" s="326" t="s">
        <v>4640</v>
      </c>
      <c r="J2221" s="326"/>
    </row>
    <row r="2222" customFormat="false" ht="18.75" hidden="false" customHeight="true" outlineLevel="0" collapsed="false">
      <c r="B2222" s="5" t="s">
        <v>5</v>
      </c>
      <c r="C2222" s="325" t="s">
        <v>4641</v>
      </c>
      <c r="D2222" s="325"/>
      <c r="E2222" s="325"/>
      <c r="F2222" s="325"/>
      <c r="G2222" s="325"/>
      <c r="H2222" s="5" t="s">
        <v>7</v>
      </c>
      <c r="I2222" s="326" t="s">
        <v>4642</v>
      </c>
      <c r="J2222" s="326"/>
    </row>
    <row r="2223" customFormat="false" ht="37.5" hidden="false" customHeight="false" outlineLevel="0" collapsed="false">
      <c r="B2223" s="5" t="s">
        <v>8</v>
      </c>
      <c r="C2223" s="5" t="s">
        <v>9</v>
      </c>
      <c r="D2223" s="5" t="s">
        <v>10</v>
      </c>
      <c r="E2223" s="5" t="s">
        <v>11</v>
      </c>
      <c r="F2223" s="5" t="s">
        <v>12</v>
      </c>
      <c r="G2223" s="5" t="s">
        <v>13</v>
      </c>
      <c r="H2223" s="5" t="s">
        <v>14</v>
      </c>
      <c r="I2223" s="5" t="s">
        <v>15</v>
      </c>
      <c r="J2223" s="5" t="s">
        <v>16</v>
      </c>
    </row>
    <row r="2224" customFormat="false" ht="24" hidden="false" customHeight="true" outlineLevel="0" collapsed="false">
      <c r="B2224" s="24" t="s">
        <v>4643</v>
      </c>
      <c r="C2224" s="24" t="n">
        <v>1</v>
      </c>
      <c r="D2224" s="71" t="s">
        <v>4644</v>
      </c>
      <c r="E2224" s="24" t="s">
        <v>542</v>
      </c>
      <c r="F2224" s="327" t="s">
        <v>4645</v>
      </c>
      <c r="G2224" s="327" t="s">
        <v>4646</v>
      </c>
      <c r="H2224" s="328" t="s">
        <v>4647</v>
      </c>
      <c r="I2224" s="327" t="s">
        <v>4648</v>
      </c>
      <c r="J2224" s="329" t="s">
        <v>4649</v>
      </c>
    </row>
    <row r="2225" customFormat="false" ht="24" hidden="false" customHeight="false" outlineLevel="0" collapsed="false">
      <c r="B2225" s="24" t="s">
        <v>952</v>
      </c>
      <c r="C2225" s="24" t="n">
        <v>1</v>
      </c>
      <c r="D2225" s="71" t="s">
        <v>4644</v>
      </c>
      <c r="E2225" s="24" t="s">
        <v>542</v>
      </c>
      <c r="F2225" s="327" t="s">
        <v>4650</v>
      </c>
      <c r="G2225" s="327" t="s">
        <v>4646</v>
      </c>
      <c r="H2225" s="328" t="s">
        <v>4647</v>
      </c>
      <c r="I2225" s="327"/>
      <c r="J2225" s="329" t="s">
        <v>4651</v>
      </c>
    </row>
    <row r="2226" customFormat="false" ht="24" hidden="false" customHeight="false" outlineLevel="0" collapsed="false">
      <c r="B2226" s="24" t="s">
        <v>4652</v>
      </c>
      <c r="C2226" s="24" t="n">
        <v>15</v>
      </c>
      <c r="D2226" s="71" t="s">
        <v>4653</v>
      </c>
      <c r="E2226" s="24" t="s">
        <v>3307</v>
      </c>
      <c r="F2226" s="327" t="s">
        <v>441</v>
      </c>
      <c r="G2226" s="327" t="s">
        <v>441</v>
      </c>
      <c r="H2226" s="328" t="s">
        <v>4647</v>
      </c>
      <c r="I2226" s="327"/>
      <c r="J2226" s="329" t="s">
        <v>4654</v>
      </c>
    </row>
    <row r="2227" customFormat="false" ht="48" hidden="false" customHeight="false" outlineLevel="0" collapsed="false">
      <c r="B2227" s="24" t="s">
        <v>1614</v>
      </c>
      <c r="C2227" s="24" t="n">
        <v>2</v>
      </c>
      <c r="D2227" s="71" t="s">
        <v>4653</v>
      </c>
      <c r="E2227" s="24" t="s">
        <v>542</v>
      </c>
      <c r="F2227" s="327" t="s">
        <v>441</v>
      </c>
      <c r="G2227" s="327" t="s">
        <v>441</v>
      </c>
      <c r="H2227" s="328" t="s">
        <v>4647</v>
      </c>
      <c r="I2227" s="327"/>
      <c r="J2227" s="329" t="s">
        <v>4655</v>
      </c>
    </row>
    <row r="2228" customFormat="false" ht="24" hidden="false" customHeight="false" outlineLevel="0" collapsed="false">
      <c r="B2228" s="24" t="s">
        <v>4656</v>
      </c>
      <c r="C2228" s="24" t="n">
        <v>5</v>
      </c>
      <c r="D2228" s="71" t="s">
        <v>4653</v>
      </c>
      <c r="E2228" s="24" t="s">
        <v>3307</v>
      </c>
      <c r="F2228" s="327" t="s">
        <v>441</v>
      </c>
      <c r="G2228" s="327" t="s">
        <v>441</v>
      </c>
      <c r="H2228" s="328" t="s">
        <v>4647</v>
      </c>
      <c r="I2228" s="327"/>
      <c r="J2228" s="329" t="s">
        <v>4657</v>
      </c>
    </row>
    <row r="2229" customFormat="false" ht="36" hidden="false" customHeight="false" outlineLevel="0" collapsed="false">
      <c r="B2229" s="24" t="s">
        <v>4658</v>
      </c>
      <c r="C2229" s="24" t="n">
        <v>1</v>
      </c>
      <c r="D2229" s="71" t="s">
        <v>4659</v>
      </c>
      <c r="E2229" s="24" t="s">
        <v>542</v>
      </c>
      <c r="F2229" s="327" t="s">
        <v>441</v>
      </c>
      <c r="G2229" s="327" t="s">
        <v>441</v>
      </c>
      <c r="H2229" s="328" t="s">
        <v>4647</v>
      </c>
      <c r="I2229" s="327"/>
      <c r="J2229" s="329" t="s">
        <v>4660</v>
      </c>
    </row>
    <row r="2230" customFormat="false" ht="48" hidden="false" customHeight="false" outlineLevel="0" collapsed="false">
      <c r="B2230" s="24" t="s">
        <v>2801</v>
      </c>
      <c r="C2230" s="24" t="n">
        <v>2</v>
      </c>
      <c r="D2230" s="71" t="s">
        <v>4653</v>
      </c>
      <c r="E2230" s="24" t="s">
        <v>542</v>
      </c>
      <c r="F2230" s="327" t="s">
        <v>4661</v>
      </c>
      <c r="G2230" s="327" t="s">
        <v>441</v>
      </c>
      <c r="H2230" s="328" t="s">
        <v>4647</v>
      </c>
      <c r="I2230" s="327"/>
      <c r="J2230" s="329" t="s">
        <v>4662</v>
      </c>
    </row>
    <row r="2231" customFormat="false" ht="36" hidden="false" customHeight="false" outlineLevel="0" collapsed="false">
      <c r="B2231" s="24" t="s">
        <v>3045</v>
      </c>
      <c r="C2231" s="24" t="n">
        <v>1</v>
      </c>
      <c r="D2231" s="71" t="s">
        <v>4663</v>
      </c>
      <c r="E2231" s="24" t="s">
        <v>542</v>
      </c>
      <c r="F2231" s="327" t="s">
        <v>4664</v>
      </c>
      <c r="G2231" s="327" t="s">
        <v>4665</v>
      </c>
      <c r="H2231" s="328" t="s">
        <v>4647</v>
      </c>
      <c r="I2231" s="327"/>
      <c r="J2231" s="329" t="s">
        <v>4666</v>
      </c>
    </row>
    <row r="2232" customFormat="false" ht="14.25" hidden="false" customHeight="true" outlineLevel="0" collapsed="false">
      <c r="B2232" s="330" t="s">
        <v>4667</v>
      </c>
      <c r="C2232" s="330"/>
      <c r="D2232" s="330"/>
      <c r="E2232" s="330"/>
      <c r="F2232" s="330"/>
      <c r="G2232" s="330"/>
      <c r="H2232" s="330"/>
      <c r="I2232" s="330"/>
      <c r="J2232" s="330"/>
    </row>
    <row r="2233" customFormat="false" ht="18.75" hidden="false" customHeight="true" outlineLevel="0" collapsed="false">
      <c r="B2233" s="5" t="s">
        <v>1</v>
      </c>
      <c r="C2233" s="6" t="s">
        <v>4668</v>
      </c>
      <c r="D2233" s="6"/>
      <c r="E2233" s="6"/>
      <c r="F2233" s="6"/>
      <c r="G2233" s="6"/>
      <c r="H2233" s="5" t="s">
        <v>3</v>
      </c>
      <c r="I2233" s="7" t="s">
        <v>4669</v>
      </c>
      <c r="J2233" s="7"/>
    </row>
    <row r="2234" customFormat="false" ht="18.75" hidden="false" customHeight="true" outlineLevel="0" collapsed="false">
      <c r="B2234" s="5" t="s">
        <v>5</v>
      </c>
      <c r="C2234" s="6" t="s">
        <v>4670</v>
      </c>
      <c r="D2234" s="6"/>
      <c r="E2234" s="6"/>
      <c r="F2234" s="6"/>
      <c r="G2234" s="6"/>
      <c r="H2234" s="5" t="s">
        <v>7</v>
      </c>
      <c r="I2234" s="7" t="n">
        <v>15763679172</v>
      </c>
      <c r="J2234" s="7"/>
    </row>
    <row r="2235" customFormat="false" ht="37.5" hidden="false" customHeight="false" outlineLevel="0" collapsed="false">
      <c r="B2235" s="5" t="s">
        <v>8</v>
      </c>
      <c r="C2235" s="5" t="s">
        <v>9</v>
      </c>
      <c r="D2235" s="5" t="s">
        <v>10</v>
      </c>
      <c r="E2235" s="5" t="s">
        <v>11</v>
      </c>
      <c r="F2235" s="5" t="s">
        <v>12</v>
      </c>
      <c r="G2235" s="5" t="s">
        <v>13</v>
      </c>
      <c r="H2235" s="5" t="s">
        <v>14</v>
      </c>
      <c r="I2235" s="5" t="s">
        <v>15</v>
      </c>
      <c r="J2235" s="5" t="s">
        <v>16</v>
      </c>
    </row>
    <row r="2236" customFormat="false" ht="48" hidden="false" customHeight="false" outlineLevel="0" collapsed="false">
      <c r="B2236" s="331" t="s">
        <v>788</v>
      </c>
      <c r="C2236" s="8" t="n">
        <v>5</v>
      </c>
      <c r="D2236" s="5"/>
      <c r="E2236" s="8" t="s">
        <v>815</v>
      </c>
      <c r="F2236" s="332" t="s">
        <v>4671</v>
      </c>
      <c r="G2236" s="5"/>
      <c r="H2236" s="10" t="s">
        <v>761</v>
      </c>
      <c r="I2236" s="10" t="s">
        <v>531</v>
      </c>
      <c r="J2236" s="16" t="s">
        <v>4672</v>
      </c>
    </row>
    <row r="2237" customFormat="false" ht="72" hidden="false" customHeight="false" outlineLevel="0" collapsed="false">
      <c r="B2237" s="331" t="s">
        <v>1264</v>
      </c>
      <c r="C2237" s="8" t="n">
        <v>2</v>
      </c>
      <c r="D2237" s="12"/>
      <c r="E2237" s="8" t="s">
        <v>815</v>
      </c>
      <c r="F2237" s="332" t="s">
        <v>4671</v>
      </c>
      <c r="G2237" s="331"/>
      <c r="H2237" s="10" t="s">
        <v>761</v>
      </c>
      <c r="I2237" s="10" t="s">
        <v>531</v>
      </c>
      <c r="J2237" s="16" t="s">
        <v>4673</v>
      </c>
    </row>
    <row r="2238" customFormat="false" ht="48" hidden="false" customHeight="false" outlineLevel="0" collapsed="false">
      <c r="B2238" s="331" t="s">
        <v>4674</v>
      </c>
      <c r="C2238" s="8" t="n">
        <v>2</v>
      </c>
      <c r="D2238" s="12"/>
      <c r="E2238" s="8" t="s">
        <v>815</v>
      </c>
      <c r="F2238" s="332" t="s">
        <v>4671</v>
      </c>
      <c r="G2238" s="331"/>
      <c r="H2238" s="10" t="s">
        <v>761</v>
      </c>
      <c r="I2238" s="10" t="s">
        <v>531</v>
      </c>
      <c r="J2238" s="333" t="s">
        <v>4675</v>
      </c>
    </row>
    <row r="2239" customFormat="false" ht="36" hidden="false" customHeight="false" outlineLevel="0" collapsed="false">
      <c r="B2239" s="331" t="s">
        <v>4676</v>
      </c>
      <c r="C2239" s="8" t="n">
        <v>2</v>
      </c>
      <c r="D2239" s="12"/>
      <c r="E2239" s="8" t="s">
        <v>815</v>
      </c>
      <c r="F2239" s="332" t="s">
        <v>4671</v>
      </c>
      <c r="G2239" s="331"/>
      <c r="H2239" s="10" t="s">
        <v>761</v>
      </c>
      <c r="I2239" s="10" t="s">
        <v>531</v>
      </c>
      <c r="J2239" s="13" t="s">
        <v>4677</v>
      </c>
    </row>
    <row r="2240" customFormat="false" ht="48" hidden="false" customHeight="false" outlineLevel="0" collapsed="false">
      <c r="B2240" s="16" t="s">
        <v>4678</v>
      </c>
      <c r="C2240" s="14" t="n">
        <v>2</v>
      </c>
      <c r="D2240" s="12"/>
      <c r="E2240" s="8" t="s">
        <v>815</v>
      </c>
      <c r="F2240" s="332" t="s">
        <v>4671</v>
      </c>
      <c r="G2240" s="331"/>
      <c r="H2240" s="10" t="s">
        <v>761</v>
      </c>
      <c r="I2240" s="10" t="s">
        <v>531</v>
      </c>
      <c r="J2240" s="334" t="s">
        <v>4679</v>
      </c>
    </row>
    <row r="2241" customFormat="false" ht="14.25" hidden="false" customHeight="false" outlineLevel="0" collapsed="false">
      <c r="B2241" s="16" t="s">
        <v>3306</v>
      </c>
      <c r="C2241" s="14" t="n">
        <v>10</v>
      </c>
      <c r="D2241" s="12"/>
      <c r="E2241" s="14" t="s">
        <v>441</v>
      </c>
      <c r="F2241" s="14" t="s">
        <v>441</v>
      </c>
      <c r="G2241" s="331"/>
      <c r="H2241" s="10" t="s">
        <v>22</v>
      </c>
      <c r="I2241" s="12" t="s">
        <v>602</v>
      </c>
      <c r="J2241" s="16" t="s">
        <v>4680</v>
      </c>
    </row>
    <row r="2242" customFormat="false" ht="14.25" hidden="false" customHeight="false" outlineLevel="0" collapsed="false">
      <c r="B2242" s="16" t="s">
        <v>4681</v>
      </c>
      <c r="C2242" s="14" t="n">
        <v>50</v>
      </c>
      <c r="D2242" s="12"/>
      <c r="E2242" s="14" t="s">
        <v>4682</v>
      </c>
      <c r="F2242" s="14" t="s">
        <v>441</v>
      </c>
      <c r="G2242" s="331"/>
      <c r="H2242" s="10" t="s">
        <v>22</v>
      </c>
      <c r="I2242" s="12" t="s">
        <v>602</v>
      </c>
      <c r="J2242" s="16" t="s">
        <v>4683</v>
      </c>
    </row>
    <row r="2243" customFormat="false" ht="14.25" hidden="false" customHeight="true" outlineLevel="0" collapsed="false">
      <c r="B2243" s="15"/>
      <c r="C2243" s="15"/>
      <c r="D2243" s="15"/>
      <c r="E2243" s="15"/>
      <c r="F2243" s="15"/>
      <c r="G2243" s="15"/>
      <c r="H2243" s="15"/>
      <c r="I2243" s="15"/>
      <c r="J2243" s="15"/>
    </row>
    <row r="2244" customFormat="false" ht="18.75" hidden="false" customHeight="true" outlineLevel="0" collapsed="false">
      <c r="B2244" s="5" t="s">
        <v>1</v>
      </c>
      <c r="C2244" s="24" t="s">
        <v>4684</v>
      </c>
      <c r="D2244" s="24"/>
      <c r="E2244" s="24"/>
      <c r="F2244" s="24"/>
      <c r="G2244" s="24"/>
      <c r="H2244" s="5" t="s">
        <v>3</v>
      </c>
      <c r="I2244" s="71" t="s">
        <v>4685</v>
      </c>
      <c r="J2244" s="71"/>
    </row>
    <row r="2245" customFormat="false" ht="18.75" hidden="false" customHeight="true" outlineLevel="0" collapsed="false">
      <c r="B2245" s="5" t="s">
        <v>5</v>
      </c>
      <c r="C2245" s="24" t="s">
        <v>4686</v>
      </c>
      <c r="D2245" s="24"/>
      <c r="E2245" s="24"/>
      <c r="F2245" s="24"/>
      <c r="G2245" s="24"/>
      <c r="H2245" s="5" t="s">
        <v>7</v>
      </c>
      <c r="I2245" s="24" t="n">
        <v>15169679968</v>
      </c>
      <c r="J2245" s="24"/>
    </row>
    <row r="2246" customFormat="false" ht="37.5" hidden="false" customHeight="false" outlineLevel="0" collapsed="false">
      <c r="B2246" s="5" t="s">
        <v>2285</v>
      </c>
      <c r="C2246" s="5" t="s">
        <v>9</v>
      </c>
      <c r="D2246" s="5" t="s">
        <v>10</v>
      </c>
      <c r="E2246" s="5" t="s">
        <v>965</v>
      </c>
      <c r="F2246" s="5" t="s">
        <v>12</v>
      </c>
      <c r="G2246" s="5" t="s">
        <v>44</v>
      </c>
      <c r="H2246" s="5" t="s">
        <v>966</v>
      </c>
      <c r="I2246" s="5" t="s">
        <v>15</v>
      </c>
      <c r="J2246" s="5" t="s">
        <v>16</v>
      </c>
    </row>
    <row r="2247" customFormat="false" ht="243" hidden="false" customHeight="false" outlineLevel="0" collapsed="false">
      <c r="B2247" s="207" t="s">
        <v>4687</v>
      </c>
      <c r="C2247" s="207" t="n">
        <v>1</v>
      </c>
      <c r="D2247" s="248" t="s">
        <v>4527</v>
      </c>
      <c r="E2247" s="207" t="s">
        <v>679</v>
      </c>
      <c r="F2247" s="207" t="s">
        <v>4688</v>
      </c>
      <c r="G2247" s="248" t="s">
        <v>731</v>
      </c>
      <c r="H2247" s="248" t="s">
        <v>4689</v>
      </c>
      <c r="I2247" s="248" t="s">
        <v>4690</v>
      </c>
      <c r="J2247" s="248" t="s">
        <v>4691</v>
      </c>
    </row>
    <row r="2248" customFormat="false" ht="175.5" hidden="false" customHeight="false" outlineLevel="0" collapsed="false">
      <c r="B2248" s="207" t="s">
        <v>4692</v>
      </c>
      <c r="C2248" s="207" t="n">
        <v>1</v>
      </c>
      <c r="D2248" s="248" t="s">
        <v>4527</v>
      </c>
      <c r="E2248" s="207" t="s">
        <v>815</v>
      </c>
      <c r="F2248" s="207" t="s">
        <v>4688</v>
      </c>
      <c r="G2248" s="248" t="s">
        <v>731</v>
      </c>
      <c r="H2248" s="248" t="s">
        <v>4689</v>
      </c>
      <c r="I2248" s="248" t="s">
        <v>4693</v>
      </c>
      <c r="J2248" s="248" t="s">
        <v>4694</v>
      </c>
    </row>
    <row r="2249" customFormat="false" ht="243" hidden="false" customHeight="false" outlineLevel="0" collapsed="false">
      <c r="B2249" s="207" t="s">
        <v>4432</v>
      </c>
      <c r="C2249" s="207" t="n">
        <v>1</v>
      </c>
      <c r="D2249" s="248" t="s">
        <v>4527</v>
      </c>
      <c r="E2249" s="207" t="s">
        <v>679</v>
      </c>
      <c r="F2249" s="207" t="s">
        <v>4688</v>
      </c>
      <c r="G2249" s="248" t="s">
        <v>731</v>
      </c>
      <c r="H2249" s="248" t="s">
        <v>4689</v>
      </c>
      <c r="I2249" s="248" t="s">
        <v>4695</v>
      </c>
      <c r="J2249" s="248" t="s">
        <v>4696</v>
      </c>
    </row>
    <row r="2250" customFormat="false" ht="54" hidden="false" customHeight="false" outlineLevel="0" collapsed="false">
      <c r="B2250" s="207" t="s">
        <v>4697</v>
      </c>
      <c r="C2250" s="207" t="n">
        <v>1</v>
      </c>
      <c r="D2250" s="248" t="s">
        <v>4698</v>
      </c>
      <c r="E2250" s="207" t="s">
        <v>679</v>
      </c>
      <c r="F2250" s="207" t="s">
        <v>1548</v>
      </c>
      <c r="G2250" s="248" t="s">
        <v>731</v>
      </c>
      <c r="H2250" s="248" t="s">
        <v>4689</v>
      </c>
      <c r="I2250" s="248" t="s">
        <v>4699</v>
      </c>
      <c r="J2250" s="248" t="s">
        <v>4700</v>
      </c>
    </row>
    <row r="2251" customFormat="false" ht="14.25" hidden="false" customHeight="true" outlineLevel="0" collapsed="false">
      <c r="B2251" s="335"/>
      <c r="C2251" s="335"/>
      <c r="D2251" s="335"/>
      <c r="E2251" s="335"/>
      <c r="F2251" s="335"/>
      <c r="G2251" s="335"/>
      <c r="H2251" s="335"/>
      <c r="I2251" s="335"/>
      <c r="J2251" s="335"/>
    </row>
    <row r="2252" customFormat="false" ht="18.75" hidden="false" customHeight="true" outlineLevel="0" collapsed="false">
      <c r="B2252" s="5" t="s">
        <v>1</v>
      </c>
      <c r="C2252" s="24" t="s">
        <v>4701</v>
      </c>
      <c r="D2252" s="24"/>
      <c r="E2252" s="24"/>
      <c r="F2252" s="24"/>
      <c r="G2252" s="24"/>
      <c r="H2252" s="5" t="s">
        <v>3</v>
      </c>
      <c r="I2252" s="71" t="s">
        <v>4702</v>
      </c>
      <c r="J2252" s="71"/>
    </row>
    <row r="2253" customFormat="false" ht="18.75" hidden="false" customHeight="true" outlineLevel="0" collapsed="false">
      <c r="B2253" s="5" t="s">
        <v>5</v>
      </c>
      <c r="C2253" s="24" t="s">
        <v>4703</v>
      </c>
      <c r="D2253" s="24"/>
      <c r="E2253" s="24"/>
      <c r="F2253" s="24"/>
      <c r="G2253" s="24"/>
      <c r="H2253" s="5" t="s">
        <v>7</v>
      </c>
      <c r="I2253" s="24" t="n">
        <v>15966134781</v>
      </c>
      <c r="J2253" s="24"/>
    </row>
    <row r="2254" customFormat="false" ht="37.5" hidden="false" customHeight="false" outlineLevel="0" collapsed="false">
      <c r="B2254" s="5" t="s">
        <v>2285</v>
      </c>
      <c r="C2254" s="5" t="s">
        <v>9</v>
      </c>
      <c r="D2254" s="5" t="s">
        <v>10</v>
      </c>
      <c r="E2254" s="5" t="s">
        <v>965</v>
      </c>
      <c r="F2254" s="5" t="s">
        <v>12</v>
      </c>
      <c r="G2254" s="5" t="s">
        <v>44</v>
      </c>
      <c r="H2254" s="5" t="s">
        <v>966</v>
      </c>
      <c r="I2254" s="5" t="s">
        <v>15</v>
      </c>
      <c r="J2254" s="5" t="s">
        <v>16</v>
      </c>
    </row>
    <row r="2255" customFormat="false" ht="54" hidden="false" customHeight="false" outlineLevel="0" collapsed="false">
      <c r="B2255" s="207" t="s">
        <v>4704</v>
      </c>
      <c r="C2255" s="207" t="n">
        <v>10</v>
      </c>
      <c r="D2255" s="248" t="s">
        <v>4698</v>
      </c>
      <c r="E2255" s="207" t="s">
        <v>679</v>
      </c>
      <c r="F2255" s="207" t="s">
        <v>4705</v>
      </c>
      <c r="G2255" s="248" t="s">
        <v>731</v>
      </c>
      <c r="H2255" s="248" t="s">
        <v>4706</v>
      </c>
      <c r="I2255" s="248" t="s">
        <v>4707</v>
      </c>
      <c r="J2255" s="207" t="s">
        <v>4708</v>
      </c>
    </row>
    <row r="2256" customFormat="false" ht="14.25" hidden="false" customHeight="true" outlineLevel="0" collapsed="false">
      <c r="B2256" s="336"/>
      <c r="C2256" s="336"/>
      <c r="D2256" s="336"/>
      <c r="E2256" s="336"/>
      <c r="F2256" s="336"/>
      <c r="G2256" s="336"/>
      <c r="H2256" s="336"/>
      <c r="I2256" s="336"/>
      <c r="J2256" s="336"/>
    </row>
    <row r="2257" customFormat="false" ht="18.75" hidden="false" customHeight="true" outlineLevel="0" collapsed="false">
      <c r="B2257" s="5" t="s">
        <v>1</v>
      </c>
      <c r="C2257" s="22" t="s">
        <v>4709</v>
      </c>
      <c r="D2257" s="22"/>
      <c r="E2257" s="22"/>
      <c r="F2257" s="22"/>
      <c r="G2257" s="22"/>
      <c r="H2257" s="5" t="s">
        <v>3</v>
      </c>
      <c r="I2257" s="71" t="s">
        <v>314</v>
      </c>
      <c r="J2257" s="71"/>
    </row>
    <row r="2258" customFormat="false" ht="18.75" hidden="false" customHeight="true" outlineLevel="0" collapsed="false">
      <c r="B2258" s="5" t="s">
        <v>5</v>
      </c>
      <c r="C2258" s="22" t="s">
        <v>4710</v>
      </c>
      <c r="D2258" s="22"/>
      <c r="E2258" s="22"/>
      <c r="F2258" s="22"/>
      <c r="G2258" s="22"/>
      <c r="H2258" s="5" t="s">
        <v>7</v>
      </c>
      <c r="I2258" s="24" t="s">
        <v>4711</v>
      </c>
      <c r="J2258" s="24"/>
    </row>
    <row r="2259" customFormat="false" ht="37.5" hidden="false" customHeight="false" outlineLevel="0" collapsed="false">
      <c r="B2259" s="5" t="s">
        <v>8</v>
      </c>
      <c r="C2259" s="321" t="s">
        <v>9</v>
      </c>
      <c r="D2259" s="321" t="s">
        <v>10</v>
      </c>
      <c r="E2259" s="321" t="s">
        <v>965</v>
      </c>
      <c r="F2259" s="321" t="s">
        <v>12</v>
      </c>
      <c r="G2259" s="321" t="s">
        <v>44</v>
      </c>
      <c r="H2259" s="321" t="s">
        <v>4712</v>
      </c>
      <c r="I2259" s="321" t="s">
        <v>15</v>
      </c>
      <c r="J2259" s="321" t="s">
        <v>16</v>
      </c>
    </row>
    <row r="2260" customFormat="false" ht="40.5" hidden="false" customHeight="false" outlineLevel="0" collapsed="false">
      <c r="B2260" s="24" t="s">
        <v>545</v>
      </c>
      <c r="C2260" s="24" t="n">
        <v>1</v>
      </c>
      <c r="D2260" s="71" t="s">
        <v>4713</v>
      </c>
      <c r="E2260" s="24" t="s">
        <v>3307</v>
      </c>
      <c r="F2260" s="24" t="s">
        <v>441</v>
      </c>
      <c r="G2260" s="24" t="s">
        <v>4714</v>
      </c>
      <c r="H2260" s="71" t="s">
        <v>4715</v>
      </c>
      <c r="I2260" s="24" t="s">
        <v>4716</v>
      </c>
      <c r="J2260" s="24" t="s">
        <v>4717</v>
      </c>
    </row>
    <row r="2262" customFormat="false" ht="18.75" hidden="false" customHeight="true" outlineLevel="0" collapsed="false">
      <c r="B2262" s="5" t="s">
        <v>1</v>
      </c>
      <c r="C2262" s="321" t="s">
        <v>4718</v>
      </c>
      <c r="D2262" s="321"/>
      <c r="E2262" s="321"/>
      <c r="F2262" s="321"/>
      <c r="G2262" s="321"/>
      <c r="H2262" s="320" t="s">
        <v>3</v>
      </c>
      <c r="I2262" s="337" t="s">
        <v>4719</v>
      </c>
      <c r="J2262" s="337"/>
    </row>
    <row r="2263" customFormat="false" ht="18.75" hidden="false" customHeight="true" outlineLevel="0" collapsed="false">
      <c r="B2263" s="5" t="s">
        <v>5</v>
      </c>
      <c r="C2263" s="321" t="s">
        <v>4720</v>
      </c>
      <c r="D2263" s="321"/>
      <c r="E2263" s="321"/>
      <c r="F2263" s="321"/>
      <c r="G2263" s="321"/>
      <c r="H2263" s="320" t="s">
        <v>7</v>
      </c>
      <c r="I2263" s="337" t="n">
        <v>13721954790</v>
      </c>
      <c r="J2263" s="337"/>
    </row>
    <row r="2264" customFormat="false" ht="37.5" hidden="false" customHeight="false" outlineLevel="0" collapsed="false">
      <c r="B2264" s="5" t="s">
        <v>2285</v>
      </c>
      <c r="C2264" s="5" t="s">
        <v>9</v>
      </c>
      <c r="D2264" s="5" t="s">
        <v>10</v>
      </c>
      <c r="E2264" s="5" t="s">
        <v>965</v>
      </c>
      <c r="F2264" s="5" t="s">
        <v>12</v>
      </c>
      <c r="G2264" s="5" t="s">
        <v>44</v>
      </c>
      <c r="H2264" s="5" t="s">
        <v>966</v>
      </c>
      <c r="I2264" s="5" t="s">
        <v>15</v>
      </c>
      <c r="J2264" s="5" t="s">
        <v>16</v>
      </c>
    </row>
    <row r="2265" customFormat="false" ht="54" hidden="false" customHeight="false" outlineLevel="0" collapsed="false">
      <c r="B2265" s="24" t="s">
        <v>1018</v>
      </c>
      <c r="C2265" s="24" t="n">
        <v>5</v>
      </c>
      <c r="D2265" s="71" t="s">
        <v>1571</v>
      </c>
      <c r="E2265" s="24" t="s">
        <v>32</v>
      </c>
      <c r="F2265" s="24" t="s">
        <v>3707</v>
      </c>
      <c r="G2265" s="24" t="s">
        <v>4721</v>
      </c>
      <c r="H2265" s="71" t="s">
        <v>4722</v>
      </c>
      <c r="I2265" s="24" t="s">
        <v>4723</v>
      </c>
      <c r="J2265" s="22" t="s">
        <v>4724</v>
      </c>
    </row>
    <row r="2266" customFormat="false" ht="40.5" hidden="false" customHeight="false" outlineLevel="0" collapsed="false">
      <c r="B2266" s="24" t="s">
        <v>4725</v>
      </c>
      <c r="C2266" s="24" t="n">
        <v>5</v>
      </c>
      <c r="D2266" s="71" t="s">
        <v>4726</v>
      </c>
      <c r="E2266" s="24" t="s">
        <v>32</v>
      </c>
      <c r="F2266" s="24" t="s">
        <v>3707</v>
      </c>
      <c r="G2266" s="24" t="s">
        <v>4727</v>
      </c>
      <c r="H2266" s="71" t="s">
        <v>4722</v>
      </c>
      <c r="I2266" s="24" t="s">
        <v>4723</v>
      </c>
      <c r="J2266" s="22" t="s">
        <v>4728</v>
      </c>
    </row>
    <row r="2267" customFormat="false" ht="40.5" hidden="false" customHeight="false" outlineLevel="0" collapsed="false">
      <c r="B2267" s="24" t="s">
        <v>4729</v>
      </c>
      <c r="C2267" s="24" t="n">
        <v>10</v>
      </c>
      <c r="D2267" s="71" t="s">
        <v>4730</v>
      </c>
      <c r="E2267" s="24" t="s">
        <v>32</v>
      </c>
      <c r="F2267" s="24" t="s">
        <v>3707</v>
      </c>
      <c r="G2267" s="24" t="s">
        <v>4731</v>
      </c>
      <c r="H2267" s="71" t="s">
        <v>4722</v>
      </c>
      <c r="I2267" s="24" t="s">
        <v>4723</v>
      </c>
      <c r="J2267" s="22" t="s">
        <v>4732</v>
      </c>
    </row>
    <row r="2268" customFormat="false" ht="14.25" hidden="false" customHeight="false" outlineLevel="0" collapsed="false">
      <c r="B2268" s="24"/>
      <c r="C2268" s="24"/>
      <c r="D2268" s="24"/>
      <c r="E2268" s="24"/>
      <c r="F2268" s="24"/>
      <c r="G2268" s="24"/>
      <c r="H2268" s="24"/>
      <c r="I2268" s="24"/>
      <c r="J2268" s="22"/>
    </row>
    <row r="2269" customFormat="false" ht="18.75" hidden="false" customHeight="true" outlineLevel="0" collapsed="false">
      <c r="B2269" s="5" t="s">
        <v>1</v>
      </c>
      <c r="C2269" s="178" t="s">
        <v>4733</v>
      </c>
      <c r="D2269" s="178"/>
      <c r="E2269" s="178"/>
      <c r="F2269" s="178"/>
      <c r="G2269" s="178"/>
      <c r="H2269" s="297" t="s">
        <v>3</v>
      </c>
      <c r="I2269" s="179" t="s">
        <v>4734</v>
      </c>
      <c r="J2269" s="179"/>
    </row>
    <row r="2270" customFormat="false" ht="18.75" hidden="false" customHeight="true" outlineLevel="0" collapsed="false">
      <c r="B2270" s="5" t="s">
        <v>5</v>
      </c>
      <c r="C2270" s="178" t="s">
        <v>4735</v>
      </c>
      <c r="D2270" s="178"/>
      <c r="E2270" s="178"/>
      <c r="F2270" s="178"/>
      <c r="G2270" s="178"/>
      <c r="H2270" s="297" t="s">
        <v>7</v>
      </c>
      <c r="I2270" s="178" t="n">
        <v>15053624257</v>
      </c>
      <c r="J2270" s="178"/>
    </row>
    <row r="2271" customFormat="false" ht="18.75" hidden="false" customHeight="false" outlineLevel="0" collapsed="false">
      <c r="B2271" s="5" t="s">
        <v>2246</v>
      </c>
      <c r="C2271" s="5" t="s">
        <v>9</v>
      </c>
      <c r="D2271" s="5" t="s">
        <v>10</v>
      </c>
      <c r="E2271" s="5" t="s">
        <v>965</v>
      </c>
      <c r="F2271" s="5" t="s">
        <v>12</v>
      </c>
      <c r="G2271" s="5" t="s">
        <v>4634</v>
      </c>
      <c r="H2271" s="5" t="s">
        <v>966</v>
      </c>
      <c r="I2271" s="5" t="s">
        <v>3891</v>
      </c>
      <c r="J2271" s="5" t="s">
        <v>16</v>
      </c>
    </row>
    <row r="2272" customFormat="false" ht="36" hidden="false" customHeight="false" outlineLevel="0" collapsed="false">
      <c r="B2272" s="338" t="s">
        <v>3596</v>
      </c>
      <c r="C2272" s="338" t="n">
        <v>20</v>
      </c>
      <c r="D2272" s="339" t="s">
        <v>1255</v>
      </c>
      <c r="E2272" s="338" t="s">
        <v>441</v>
      </c>
      <c r="F2272" s="338" t="s">
        <v>441</v>
      </c>
      <c r="G2272" s="338" t="s">
        <v>441</v>
      </c>
      <c r="H2272" s="338" t="s">
        <v>2411</v>
      </c>
      <c r="I2272" s="340" t="s">
        <v>4736</v>
      </c>
      <c r="J2272" s="341" t="s">
        <v>4737</v>
      </c>
    </row>
    <row r="2273" customFormat="false" ht="14.25" hidden="false" customHeight="true" outlineLevel="0" collapsed="false">
      <c r="B2273" s="38"/>
      <c r="C2273" s="38"/>
      <c r="D2273" s="38"/>
      <c r="E2273" s="38"/>
      <c r="F2273" s="38"/>
      <c r="G2273" s="38"/>
      <c r="H2273" s="38"/>
      <c r="I2273" s="38"/>
      <c r="J2273" s="38"/>
    </row>
    <row r="2274" customFormat="false" ht="28.5" hidden="false" customHeight="true" outlineLevel="0" collapsed="false">
      <c r="B2274" s="5" t="s">
        <v>1</v>
      </c>
      <c r="C2274" s="6" t="s">
        <v>4738</v>
      </c>
      <c r="D2274" s="6"/>
      <c r="E2274" s="6"/>
      <c r="F2274" s="6"/>
      <c r="G2274" s="6"/>
      <c r="H2274" s="6" t="s">
        <v>40</v>
      </c>
      <c r="I2274" s="7" t="s">
        <v>4739</v>
      </c>
      <c r="J2274" s="7"/>
    </row>
    <row r="2275" customFormat="false" ht="18.75" hidden="false" customHeight="true" outlineLevel="0" collapsed="false">
      <c r="B2275" s="5" t="s">
        <v>5</v>
      </c>
      <c r="C2275" s="6" t="s">
        <v>4740</v>
      </c>
      <c r="D2275" s="6"/>
      <c r="E2275" s="6"/>
      <c r="F2275" s="6"/>
      <c r="G2275" s="6"/>
      <c r="H2275" s="6" t="s">
        <v>7</v>
      </c>
      <c r="I2275" s="7" t="s">
        <v>4741</v>
      </c>
      <c r="J2275" s="7"/>
    </row>
    <row r="2276" customFormat="false" ht="37.5" hidden="false" customHeight="false" outlineLevel="0" collapsed="false">
      <c r="B2276" s="5" t="s">
        <v>8</v>
      </c>
      <c r="C2276" s="5" t="s">
        <v>9</v>
      </c>
      <c r="D2276" s="5" t="s">
        <v>10</v>
      </c>
      <c r="E2276" s="5" t="s">
        <v>11</v>
      </c>
      <c r="F2276" s="5" t="s">
        <v>12</v>
      </c>
      <c r="G2276" s="5" t="s">
        <v>13</v>
      </c>
      <c r="H2276" s="5" t="s">
        <v>14</v>
      </c>
      <c r="I2276" s="5" t="s">
        <v>15</v>
      </c>
      <c r="J2276" s="5" t="s">
        <v>16</v>
      </c>
    </row>
    <row r="2277" customFormat="false" ht="84" hidden="false" customHeight="false" outlineLevel="0" collapsed="false">
      <c r="B2277" s="342" t="s">
        <v>2261</v>
      </c>
      <c r="C2277" s="343" t="s">
        <v>1286</v>
      </c>
      <c r="D2277" s="10" t="s">
        <v>2604</v>
      </c>
      <c r="E2277" s="12" t="s">
        <v>1429</v>
      </c>
      <c r="F2277" s="12" t="s">
        <v>2110</v>
      </c>
      <c r="G2277" s="10" t="s">
        <v>1128</v>
      </c>
      <c r="H2277" s="38" t="s">
        <v>4742</v>
      </c>
      <c r="I2277" s="252" t="s">
        <v>4743</v>
      </c>
      <c r="J2277" s="252" t="s">
        <v>4744</v>
      </c>
    </row>
    <row r="2278" customFormat="false" ht="36" hidden="false" customHeight="false" outlineLevel="0" collapsed="false">
      <c r="B2278" s="41" t="s">
        <v>4745</v>
      </c>
      <c r="C2278" s="344" t="s">
        <v>4746</v>
      </c>
      <c r="D2278" s="345" t="s">
        <v>2262</v>
      </c>
      <c r="E2278" s="41" t="s">
        <v>441</v>
      </c>
      <c r="F2278" s="41" t="s">
        <v>1399</v>
      </c>
      <c r="G2278" s="41" t="s">
        <v>441</v>
      </c>
      <c r="H2278" s="38" t="s">
        <v>4742</v>
      </c>
      <c r="I2278" s="252" t="s">
        <v>4743</v>
      </c>
      <c r="J2278" s="252"/>
    </row>
    <row r="2279" customFormat="false" ht="36" hidden="false" customHeight="false" outlineLevel="0" collapsed="false">
      <c r="B2279" s="41" t="s">
        <v>4747</v>
      </c>
      <c r="C2279" s="344" t="s">
        <v>1286</v>
      </c>
      <c r="D2279" s="345" t="s">
        <v>2262</v>
      </c>
      <c r="E2279" s="41" t="s">
        <v>441</v>
      </c>
      <c r="F2279" s="41" t="s">
        <v>441</v>
      </c>
      <c r="G2279" s="12"/>
      <c r="H2279" s="38" t="s">
        <v>4742</v>
      </c>
      <c r="I2279" s="252" t="s">
        <v>4743</v>
      </c>
      <c r="J2279" s="264" t="s">
        <v>4748</v>
      </c>
    </row>
    <row r="2280" customFormat="false" ht="24" hidden="false" customHeight="false" outlineLevel="0" collapsed="false">
      <c r="B2280" s="12" t="s">
        <v>1375</v>
      </c>
      <c r="C2280" s="344" t="s">
        <v>1286</v>
      </c>
      <c r="D2280" s="10" t="s">
        <v>650</v>
      </c>
      <c r="E2280" s="12" t="s">
        <v>1429</v>
      </c>
      <c r="F2280" s="41" t="s">
        <v>441</v>
      </c>
      <c r="G2280" s="41" t="s">
        <v>1821</v>
      </c>
      <c r="H2280" s="38" t="s">
        <v>4742</v>
      </c>
      <c r="I2280" s="346" t="s">
        <v>4749</v>
      </c>
      <c r="J2280" s="264" t="s">
        <v>4750</v>
      </c>
    </row>
    <row r="2281" customFormat="false" ht="36" hidden="false" customHeight="false" outlineLevel="0" collapsed="false">
      <c r="B2281" s="12" t="s">
        <v>4751</v>
      </c>
      <c r="C2281" s="344" t="s">
        <v>1286</v>
      </c>
      <c r="D2281" s="10" t="s">
        <v>650</v>
      </c>
      <c r="E2281" s="12" t="s">
        <v>1429</v>
      </c>
      <c r="F2281" s="12" t="s">
        <v>2349</v>
      </c>
      <c r="G2281" s="347"/>
      <c r="H2281" s="38" t="s">
        <v>4742</v>
      </c>
      <c r="I2281" s="252" t="s">
        <v>4752</v>
      </c>
      <c r="J2281" s="264" t="s">
        <v>3572</v>
      </c>
    </row>
    <row r="2282" customFormat="false" ht="36" hidden="false" customHeight="false" outlineLevel="0" collapsed="false">
      <c r="B2282" s="12" t="s">
        <v>4753</v>
      </c>
      <c r="C2282" s="344" t="s">
        <v>1286</v>
      </c>
      <c r="D2282" s="10" t="s">
        <v>650</v>
      </c>
      <c r="E2282" s="12" t="s">
        <v>1429</v>
      </c>
      <c r="F2282" s="41" t="s">
        <v>2611</v>
      </c>
      <c r="G2282" s="38" t="s">
        <v>4754</v>
      </c>
      <c r="H2282" s="38" t="s">
        <v>4742</v>
      </c>
      <c r="I2282" s="252" t="s">
        <v>4752</v>
      </c>
      <c r="J2282" s="264" t="s">
        <v>4755</v>
      </c>
    </row>
    <row r="2284" customFormat="false" ht="28.5" hidden="false" customHeight="true" outlineLevel="0" collapsed="false">
      <c r="B2284" s="6" t="s">
        <v>1</v>
      </c>
      <c r="C2284" s="6" t="s">
        <v>4756</v>
      </c>
      <c r="D2284" s="6"/>
      <c r="E2284" s="6"/>
      <c r="F2284" s="6"/>
      <c r="G2284" s="6"/>
      <c r="H2284" s="6" t="s">
        <v>40</v>
      </c>
      <c r="I2284" s="7" t="s">
        <v>4757</v>
      </c>
      <c r="J2284" s="7"/>
    </row>
    <row r="2285" customFormat="false" ht="14.25" hidden="false" customHeight="true" outlineLevel="0" collapsed="false">
      <c r="B2285" s="6" t="s">
        <v>5</v>
      </c>
      <c r="C2285" s="6" t="s">
        <v>4758</v>
      </c>
      <c r="D2285" s="6"/>
      <c r="E2285" s="6"/>
      <c r="F2285" s="6"/>
      <c r="G2285" s="6"/>
      <c r="H2285" s="6" t="s">
        <v>7</v>
      </c>
      <c r="I2285" s="7" t="s">
        <v>4759</v>
      </c>
      <c r="J2285" s="7"/>
    </row>
    <row r="2286" customFormat="false" ht="28.5" hidden="false" customHeight="false" outlineLevel="0" collapsed="false">
      <c r="B2286" s="6" t="s">
        <v>8</v>
      </c>
      <c r="C2286" s="6" t="s">
        <v>9</v>
      </c>
      <c r="D2286" s="6" t="s">
        <v>10</v>
      </c>
      <c r="E2286" s="6" t="s">
        <v>11</v>
      </c>
      <c r="F2286" s="6" t="s">
        <v>12</v>
      </c>
      <c r="G2286" s="6" t="s">
        <v>13</v>
      </c>
      <c r="H2286" s="6" t="s">
        <v>14</v>
      </c>
      <c r="I2286" s="6" t="s">
        <v>15</v>
      </c>
      <c r="J2286" s="6" t="s">
        <v>16</v>
      </c>
    </row>
    <row r="2287" customFormat="false" ht="24" hidden="false" customHeight="false" outlineLevel="0" collapsed="false">
      <c r="B2287" s="79" t="s">
        <v>4760</v>
      </c>
      <c r="C2287" s="79" t="n">
        <v>2</v>
      </c>
      <c r="D2287" s="25" t="s">
        <v>4761</v>
      </c>
      <c r="E2287" s="23" t="s">
        <v>707</v>
      </c>
      <c r="F2287" s="23" t="s">
        <v>441</v>
      </c>
      <c r="G2287" s="23" t="s">
        <v>444</v>
      </c>
      <c r="H2287" s="23"/>
      <c r="I2287" s="23" t="s">
        <v>3711</v>
      </c>
      <c r="J2287" s="143" t="s">
        <v>4762</v>
      </c>
    </row>
    <row r="2288" customFormat="false" ht="24" hidden="false" customHeight="false" outlineLevel="0" collapsed="false">
      <c r="B2288" s="79" t="s">
        <v>4763</v>
      </c>
      <c r="C2288" s="79" t="n">
        <v>1</v>
      </c>
      <c r="D2288" s="25" t="s">
        <v>4761</v>
      </c>
      <c r="E2288" s="23" t="s">
        <v>707</v>
      </c>
      <c r="F2288" s="23" t="s">
        <v>441</v>
      </c>
      <c r="G2288" s="23" t="s">
        <v>444</v>
      </c>
      <c r="H2288" s="23"/>
      <c r="I2288" s="23" t="s">
        <v>3711</v>
      </c>
      <c r="J2288" s="143" t="s">
        <v>4764</v>
      </c>
    </row>
    <row r="2289" customFormat="false" ht="24" hidden="false" customHeight="false" outlineLevel="0" collapsed="false">
      <c r="B2289" s="79" t="s">
        <v>4765</v>
      </c>
      <c r="C2289" s="79" t="n">
        <v>1</v>
      </c>
      <c r="D2289" s="25" t="s">
        <v>4761</v>
      </c>
      <c r="E2289" s="23" t="s">
        <v>707</v>
      </c>
      <c r="F2289" s="23" t="s">
        <v>441</v>
      </c>
      <c r="G2289" s="23" t="s">
        <v>444</v>
      </c>
      <c r="H2289" s="23"/>
      <c r="I2289" s="23" t="s">
        <v>3711</v>
      </c>
      <c r="J2289" s="143" t="s">
        <v>4766</v>
      </c>
    </row>
    <row r="2290" customFormat="false" ht="14.25" hidden="false" customHeight="false" outlineLevel="0" collapsed="false">
      <c r="B2290" s="79" t="s">
        <v>4767</v>
      </c>
      <c r="C2290" s="79" t="n">
        <v>1</v>
      </c>
      <c r="D2290" s="25" t="s">
        <v>4761</v>
      </c>
      <c r="E2290" s="23" t="s">
        <v>1198</v>
      </c>
      <c r="F2290" s="23" t="s">
        <v>441</v>
      </c>
      <c r="G2290" s="23" t="s">
        <v>444</v>
      </c>
      <c r="H2290" s="23"/>
      <c r="I2290" s="23" t="s">
        <v>3711</v>
      </c>
      <c r="J2290" s="143" t="s">
        <v>4768</v>
      </c>
    </row>
    <row r="2291" customFormat="false" ht="14.25" hidden="false" customHeight="false" outlineLevel="0" collapsed="false">
      <c r="B2291" s="79" t="s">
        <v>4769</v>
      </c>
      <c r="C2291" s="79" t="n">
        <v>2</v>
      </c>
      <c r="D2291" s="25" t="s">
        <v>4761</v>
      </c>
      <c r="E2291" s="23" t="s">
        <v>707</v>
      </c>
      <c r="F2291" s="23" t="s">
        <v>441</v>
      </c>
      <c r="G2291" s="23" t="s">
        <v>444</v>
      </c>
      <c r="H2291" s="23"/>
      <c r="I2291" s="23" t="s">
        <v>3711</v>
      </c>
      <c r="J2291" s="143" t="s">
        <v>4770</v>
      </c>
    </row>
    <row r="2292" customFormat="false" ht="14.25" hidden="false" customHeight="false" outlineLevel="0" collapsed="false">
      <c r="B2292" s="79" t="s">
        <v>4771</v>
      </c>
      <c r="C2292" s="79" t="n">
        <v>1</v>
      </c>
      <c r="D2292" s="25" t="s">
        <v>4761</v>
      </c>
      <c r="E2292" s="23" t="s">
        <v>707</v>
      </c>
      <c r="F2292" s="23" t="s">
        <v>441</v>
      </c>
      <c r="G2292" s="23" t="s">
        <v>444</v>
      </c>
      <c r="H2292" s="23"/>
      <c r="I2292" s="23" t="s">
        <v>3711</v>
      </c>
      <c r="J2292" s="143" t="s">
        <v>4772</v>
      </c>
    </row>
    <row r="2293" customFormat="false" ht="14.25" hidden="false" customHeight="false" outlineLevel="0" collapsed="false">
      <c r="B2293" s="77"/>
      <c r="C2293" s="77"/>
      <c r="D2293" s="77"/>
      <c r="E2293" s="77"/>
      <c r="F2293" s="77"/>
      <c r="G2293" s="77"/>
      <c r="H2293" s="77"/>
      <c r="I2293" s="77"/>
      <c r="J2293" s="77"/>
    </row>
    <row r="2294" customFormat="false" ht="28.5" hidden="false" customHeight="true" outlineLevel="0" collapsed="false">
      <c r="B2294" s="6" t="s">
        <v>1</v>
      </c>
      <c r="C2294" s="6" t="s">
        <v>4773</v>
      </c>
      <c r="D2294" s="6"/>
      <c r="E2294" s="6"/>
      <c r="F2294" s="6"/>
      <c r="G2294" s="6"/>
      <c r="H2294" s="6" t="s">
        <v>40</v>
      </c>
      <c r="I2294" s="7" t="s">
        <v>4774</v>
      </c>
      <c r="J2294" s="7"/>
    </row>
    <row r="2295" customFormat="false" ht="14.25" hidden="false" customHeight="true" outlineLevel="0" collapsed="false">
      <c r="B2295" s="6" t="s">
        <v>5</v>
      </c>
      <c r="C2295" s="6" t="s">
        <v>4775</v>
      </c>
      <c r="D2295" s="6"/>
      <c r="E2295" s="6"/>
      <c r="F2295" s="6"/>
      <c r="G2295" s="6"/>
      <c r="H2295" s="6" t="s">
        <v>7</v>
      </c>
      <c r="I2295" s="87" t="s">
        <v>4776</v>
      </c>
      <c r="J2295" s="87"/>
    </row>
    <row r="2296" customFormat="false" ht="28.5" hidden="false" customHeight="false" outlineLevel="0" collapsed="false">
      <c r="B2296" s="6" t="s">
        <v>8</v>
      </c>
      <c r="C2296" s="6" t="s">
        <v>9</v>
      </c>
      <c r="D2296" s="6" t="s">
        <v>10</v>
      </c>
      <c r="E2296" s="6" t="s">
        <v>11</v>
      </c>
      <c r="F2296" s="6" t="s">
        <v>12</v>
      </c>
      <c r="G2296" s="6" t="s">
        <v>13</v>
      </c>
      <c r="H2296" s="6" t="s">
        <v>14</v>
      </c>
      <c r="I2296" s="6" t="s">
        <v>15</v>
      </c>
      <c r="J2296" s="6" t="s">
        <v>16</v>
      </c>
    </row>
    <row r="2297" customFormat="false" ht="14.25" hidden="false" customHeight="false" outlineLevel="0" collapsed="false">
      <c r="B2297" s="23" t="s">
        <v>4777</v>
      </c>
      <c r="C2297" s="25" t="s">
        <v>4778</v>
      </c>
      <c r="D2297" s="23" t="s">
        <v>441</v>
      </c>
      <c r="E2297" s="23" t="s">
        <v>3307</v>
      </c>
      <c r="F2297" s="23" t="s">
        <v>441</v>
      </c>
      <c r="G2297" s="23"/>
      <c r="H2297" s="25" t="s">
        <v>4779</v>
      </c>
      <c r="I2297" s="25" t="s">
        <v>2609</v>
      </c>
      <c r="J2297" s="23" t="s">
        <v>4780</v>
      </c>
    </row>
    <row r="2298" customFormat="false" ht="24" hidden="false" customHeight="false" outlineLevel="0" collapsed="false">
      <c r="B2298" s="23" t="s">
        <v>4781</v>
      </c>
      <c r="C2298" s="25" t="s">
        <v>4782</v>
      </c>
      <c r="D2298" s="23" t="s">
        <v>441</v>
      </c>
      <c r="E2298" s="23" t="s">
        <v>3307</v>
      </c>
      <c r="F2298" s="23" t="s">
        <v>441</v>
      </c>
      <c r="G2298" s="25" t="s">
        <v>4783</v>
      </c>
      <c r="H2298" s="25" t="s">
        <v>4779</v>
      </c>
      <c r="I2298" s="25" t="s">
        <v>4784</v>
      </c>
      <c r="J2298" s="23" t="s">
        <v>4785</v>
      </c>
    </row>
    <row r="2299" customFormat="false" ht="14.25" hidden="false" customHeight="false" outlineLevel="0" collapsed="false">
      <c r="B2299" s="23" t="s">
        <v>1319</v>
      </c>
      <c r="C2299" s="25" t="s">
        <v>4782</v>
      </c>
      <c r="D2299" s="23" t="s">
        <v>441</v>
      </c>
      <c r="E2299" s="23" t="s">
        <v>542</v>
      </c>
      <c r="F2299" s="23" t="s">
        <v>4786</v>
      </c>
      <c r="G2299" s="23" t="s">
        <v>4787</v>
      </c>
      <c r="H2299" s="348" t="s">
        <v>4779</v>
      </c>
      <c r="I2299" s="25" t="s">
        <v>4788</v>
      </c>
      <c r="J2299" s="23" t="s">
        <v>4789</v>
      </c>
    </row>
    <row r="2301" customFormat="false" ht="28.5" hidden="false" customHeight="true" outlineLevel="0" collapsed="false">
      <c r="B2301" s="6" t="s">
        <v>1</v>
      </c>
      <c r="C2301" s="6" t="s">
        <v>4790</v>
      </c>
      <c r="D2301" s="6"/>
      <c r="E2301" s="6"/>
      <c r="F2301" s="6"/>
      <c r="G2301" s="6"/>
      <c r="H2301" s="6" t="s">
        <v>40</v>
      </c>
      <c r="I2301" s="7" t="s">
        <v>4791</v>
      </c>
      <c r="J2301" s="7"/>
    </row>
    <row r="2302" customFormat="false" ht="14.25" hidden="false" customHeight="true" outlineLevel="0" collapsed="false">
      <c r="B2302" s="6" t="s">
        <v>5</v>
      </c>
      <c r="C2302" s="6" t="s">
        <v>4792</v>
      </c>
      <c r="D2302" s="6"/>
      <c r="E2302" s="6"/>
      <c r="F2302" s="6"/>
      <c r="G2302" s="6"/>
      <c r="H2302" s="6" t="s">
        <v>7</v>
      </c>
      <c r="I2302" s="7" t="n">
        <v>15689176010</v>
      </c>
      <c r="J2302" s="7"/>
    </row>
    <row r="2303" customFormat="false" ht="28.5" hidden="false" customHeight="false" outlineLevel="0" collapsed="false">
      <c r="B2303" s="6" t="s">
        <v>8</v>
      </c>
      <c r="C2303" s="6" t="s">
        <v>9</v>
      </c>
      <c r="D2303" s="6" t="s">
        <v>10</v>
      </c>
      <c r="E2303" s="6" t="s">
        <v>11</v>
      </c>
      <c r="F2303" s="6" t="s">
        <v>12</v>
      </c>
      <c r="G2303" s="6" t="s">
        <v>13</v>
      </c>
      <c r="H2303" s="6" t="s">
        <v>14</v>
      </c>
      <c r="I2303" s="6" t="s">
        <v>15</v>
      </c>
      <c r="J2303" s="63" t="s">
        <v>16</v>
      </c>
    </row>
    <row r="2304" customFormat="false" ht="270.75" hidden="false" customHeight="false" outlineLevel="0" collapsed="false">
      <c r="B2304" s="6" t="s">
        <v>4793</v>
      </c>
      <c r="C2304" s="7" t="n">
        <v>1</v>
      </c>
      <c r="D2304" s="7" t="s">
        <v>4794</v>
      </c>
      <c r="E2304" s="6" t="s">
        <v>815</v>
      </c>
      <c r="F2304" s="6" t="s">
        <v>4795</v>
      </c>
      <c r="G2304" s="7"/>
      <c r="H2304" s="7" t="s">
        <v>4796</v>
      </c>
      <c r="I2304" s="7" t="s">
        <v>4797</v>
      </c>
      <c r="J2304" s="62" t="s">
        <v>4798</v>
      </c>
    </row>
    <row r="2305" customFormat="false" ht="28.5" hidden="false" customHeight="false" outlineLevel="0" collapsed="false">
      <c r="B2305" s="6" t="s">
        <v>940</v>
      </c>
      <c r="C2305" s="7" t="n">
        <v>2</v>
      </c>
      <c r="D2305" s="7" t="s">
        <v>4794</v>
      </c>
      <c r="E2305" s="6" t="s">
        <v>815</v>
      </c>
      <c r="F2305" s="6" t="s">
        <v>4799</v>
      </c>
      <c r="G2305" s="7"/>
      <c r="H2305" s="7" t="s">
        <v>4796</v>
      </c>
      <c r="I2305" s="7" t="s">
        <v>4800</v>
      </c>
      <c r="J2305" s="349" t="s">
        <v>4801</v>
      </c>
    </row>
    <row r="2306" customFormat="false" ht="28.5" hidden="false" customHeight="false" outlineLevel="0" collapsed="false">
      <c r="B2306" s="6" t="s">
        <v>1574</v>
      </c>
      <c r="C2306" s="7" t="n">
        <v>2</v>
      </c>
      <c r="D2306" s="7" t="s">
        <v>4794</v>
      </c>
      <c r="E2306" s="6" t="s">
        <v>815</v>
      </c>
      <c r="F2306" s="6" t="s">
        <v>4802</v>
      </c>
      <c r="G2306" s="7"/>
      <c r="H2306" s="7" t="s">
        <v>4796</v>
      </c>
      <c r="I2306" s="7" t="s">
        <v>4800</v>
      </c>
      <c r="J2306" s="63" t="s">
        <v>4803</v>
      </c>
    </row>
    <row r="2307" customFormat="false" ht="42.75" hidden="false" customHeight="false" outlineLevel="0" collapsed="false">
      <c r="B2307" s="6" t="s">
        <v>943</v>
      </c>
      <c r="C2307" s="7" t="n">
        <v>5</v>
      </c>
      <c r="D2307" s="7" t="s">
        <v>4794</v>
      </c>
      <c r="E2307" s="6" t="s">
        <v>871</v>
      </c>
      <c r="F2307" s="6" t="s">
        <v>4804</v>
      </c>
      <c r="G2307" s="7"/>
      <c r="H2307" s="7" t="s">
        <v>4796</v>
      </c>
      <c r="I2307" s="7" t="s">
        <v>4800</v>
      </c>
      <c r="J2307" s="63" t="s">
        <v>4805</v>
      </c>
    </row>
    <row r="2308" customFormat="false" ht="156.75" hidden="false" customHeight="false" outlineLevel="0" collapsed="false">
      <c r="B2308" s="6" t="s">
        <v>4806</v>
      </c>
      <c r="C2308" s="7" t="n">
        <v>3</v>
      </c>
      <c r="D2308" s="7" t="s">
        <v>4807</v>
      </c>
      <c r="E2308" s="6" t="s">
        <v>815</v>
      </c>
      <c r="F2308" s="6" t="s">
        <v>4808</v>
      </c>
      <c r="G2308" s="7"/>
      <c r="H2308" s="7" t="s">
        <v>4796</v>
      </c>
      <c r="I2308" s="7" t="s">
        <v>4809</v>
      </c>
      <c r="J2308" s="62" t="s">
        <v>4810</v>
      </c>
    </row>
    <row r="2309" customFormat="false" ht="128.25" hidden="false" customHeight="false" outlineLevel="0" collapsed="false">
      <c r="B2309" s="6" t="s">
        <v>4811</v>
      </c>
      <c r="C2309" s="7" t="n">
        <v>3</v>
      </c>
      <c r="D2309" s="7" t="s">
        <v>4807</v>
      </c>
      <c r="E2309" s="6" t="s">
        <v>815</v>
      </c>
      <c r="F2309" s="6" t="s">
        <v>4812</v>
      </c>
      <c r="G2309" s="7"/>
      <c r="H2309" s="7" t="s">
        <v>4796</v>
      </c>
      <c r="I2309" s="7" t="s">
        <v>4809</v>
      </c>
      <c r="J2309" s="62" t="s">
        <v>4813</v>
      </c>
    </row>
    <row r="2310" customFormat="false" ht="71.25" hidden="false" customHeight="false" outlineLevel="0" collapsed="false">
      <c r="B2310" s="6" t="s">
        <v>4814</v>
      </c>
      <c r="C2310" s="7" t="n">
        <v>5</v>
      </c>
      <c r="D2310" s="7" t="s">
        <v>4807</v>
      </c>
      <c r="E2310" s="6" t="s">
        <v>815</v>
      </c>
      <c r="F2310" s="6" t="s">
        <v>4815</v>
      </c>
      <c r="G2310" s="7"/>
      <c r="H2310" s="7" t="s">
        <v>4796</v>
      </c>
      <c r="I2310" s="7" t="s">
        <v>4809</v>
      </c>
      <c r="J2310" s="62" t="s">
        <v>4816</v>
      </c>
    </row>
    <row r="2311" customFormat="false" ht="71.25" hidden="false" customHeight="false" outlineLevel="0" collapsed="false">
      <c r="B2311" s="6" t="s">
        <v>4011</v>
      </c>
      <c r="C2311" s="7" t="n">
        <v>2</v>
      </c>
      <c r="D2311" s="7" t="s">
        <v>1661</v>
      </c>
      <c r="E2311" s="6" t="s">
        <v>815</v>
      </c>
      <c r="F2311" s="6" t="s">
        <v>4817</v>
      </c>
      <c r="G2311" s="7"/>
      <c r="H2311" s="7" t="s">
        <v>4796</v>
      </c>
      <c r="I2311" s="7" t="s">
        <v>4809</v>
      </c>
      <c r="J2311" s="62" t="s">
        <v>4818</v>
      </c>
    </row>
    <row r="2312" customFormat="false" ht="28.5" hidden="false" customHeight="false" outlineLevel="0" collapsed="false">
      <c r="B2312" s="6" t="s">
        <v>1375</v>
      </c>
      <c r="C2312" s="7" t="n">
        <v>20</v>
      </c>
      <c r="D2312" s="7" t="s">
        <v>4807</v>
      </c>
      <c r="E2312" s="6" t="s">
        <v>815</v>
      </c>
      <c r="F2312" s="6" t="s">
        <v>4819</v>
      </c>
      <c r="G2312" s="7"/>
      <c r="H2312" s="7" t="s">
        <v>4796</v>
      </c>
      <c r="I2312" s="7" t="s">
        <v>4820</v>
      </c>
      <c r="J2312" s="350" t="s">
        <v>4821</v>
      </c>
    </row>
    <row r="2313" customFormat="false" ht="108" hidden="false" customHeight="false" outlineLevel="0" collapsed="false">
      <c r="B2313" s="23" t="s">
        <v>4822</v>
      </c>
      <c r="C2313" s="23" t="n">
        <v>5</v>
      </c>
      <c r="D2313" s="7" t="s">
        <v>1661</v>
      </c>
      <c r="E2313" s="6" t="s">
        <v>815</v>
      </c>
      <c r="F2313" s="23" t="s">
        <v>4823</v>
      </c>
      <c r="G2313" s="23"/>
      <c r="H2313" s="7" t="s">
        <v>4796</v>
      </c>
      <c r="I2313" s="7" t="s">
        <v>4800</v>
      </c>
      <c r="J2313" s="65" t="s">
        <v>4824</v>
      </c>
    </row>
    <row r="2314" customFormat="false" ht="36" hidden="false" customHeight="false" outlineLevel="0" collapsed="false">
      <c r="B2314" s="23" t="s">
        <v>4825</v>
      </c>
      <c r="C2314" s="23" t="n">
        <v>5</v>
      </c>
      <c r="D2314" s="7" t="s">
        <v>1661</v>
      </c>
      <c r="E2314" s="6" t="s">
        <v>815</v>
      </c>
      <c r="F2314" s="23" t="s">
        <v>4826</v>
      </c>
      <c r="G2314" s="23"/>
      <c r="H2314" s="7" t="s">
        <v>4796</v>
      </c>
      <c r="I2314" s="7" t="s">
        <v>4820</v>
      </c>
      <c r="J2314" s="26" t="s">
        <v>4827</v>
      </c>
    </row>
    <row r="2315" customFormat="false" ht="132" hidden="false" customHeight="false" outlineLevel="0" collapsed="false">
      <c r="B2315" s="23" t="s">
        <v>2325</v>
      </c>
      <c r="C2315" s="23" t="n">
        <v>3</v>
      </c>
      <c r="D2315" s="7" t="s">
        <v>4794</v>
      </c>
      <c r="E2315" s="6" t="s">
        <v>815</v>
      </c>
      <c r="F2315" s="23" t="s">
        <v>4819</v>
      </c>
      <c r="G2315" s="23"/>
      <c r="H2315" s="7" t="s">
        <v>4796</v>
      </c>
      <c r="I2315" s="7" t="s">
        <v>4800</v>
      </c>
      <c r="J2315" s="65" t="s">
        <v>4828</v>
      </c>
    </row>
    <row r="2317" customFormat="false" ht="18.75" hidden="false" customHeight="true" outlineLevel="0" collapsed="false">
      <c r="B2317" s="5" t="s">
        <v>1</v>
      </c>
      <c r="C2317" s="6" t="s">
        <v>4829</v>
      </c>
      <c r="D2317" s="6"/>
      <c r="E2317" s="6"/>
      <c r="F2317" s="6"/>
      <c r="G2317" s="6"/>
      <c r="H2317" s="5" t="s">
        <v>3</v>
      </c>
      <c r="I2317" s="7" t="s">
        <v>4830</v>
      </c>
      <c r="J2317" s="7"/>
    </row>
    <row r="2318" customFormat="false" ht="18.75" hidden="false" customHeight="true" outlineLevel="0" collapsed="false">
      <c r="B2318" s="5" t="s">
        <v>5</v>
      </c>
      <c r="C2318" s="6" t="s">
        <v>4831</v>
      </c>
      <c r="D2318" s="6"/>
      <c r="E2318" s="6"/>
      <c r="F2318" s="6"/>
      <c r="G2318" s="6"/>
      <c r="H2318" s="5" t="s">
        <v>7</v>
      </c>
      <c r="I2318" s="7" t="n">
        <v>13791889909</v>
      </c>
      <c r="J2318" s="7"/>
    </row>
    <row r="2319" customFormat="false" ht="37.5" hidden="false" customHeight="false" outlineLevel="0" collapsed="false">
      <c r="B2319" s="5" t="s">
        <v>8</v>
      </c>
      <c r="C2319" s="5" t="s">
        <v>9</v>
      </c>
      <c r="D2319" s="5" t="s">
        <v>10</v>
      </c>
      <c r="E2319" s="5" t="s">
        <v>11</v>
      </c>
      <c r="F2319" s="5" t="s">
        <v>12</v>
      </c>
      <c r="G2319" s="5" t="s">
        <v>13</v>
      </c>
      <c r="H2319" s="5" t="s">
        <v>14</v>
      </c>
      <c r="I2319" s="5" t="s">
        <v>15</v>
      </c>
      <c r="J2319" s="5" t="s">
        <v>16</v>
      </c>
    </row>
    <row r="2320" customFormat="false" ht="24" hidden="false" customHeight="false" outlineLevel="0" collapsed="false">
      <c r="B2320" s="23" t="s">
        <v>4832</v>
      </c>
      <c r="C2320" s="23" t="n">
        <v>5</v>
      </c>
      <c r="D2320" s="23" t="s">
        <v>441</v>
      </c>
      <c r="E2320" s="23" t="s">
        <v>542</v>
      </c>
      <c r="F2320" s="23" t="s">
        <v>4833</v>
      </c>
      <c r="G2320" s="23" t="s">
        <v>4834</v>
      </c>
      <c r="H2320" s="25" t="s">
        <v>4835</v>
      </c>
      <c r="I2320" s="25" t="s">
        <v>590</v>
      </c>
      <c r="J2320" s="23" t="s">
        <v>4836</v>
      </c>
    </row>
    <row r="2321" customFormat="false" ht="14.25" hidden="false" customHeight="false" outlineLevel="0" collapsed="false">
      <c r="B2321" s="23" t="s">
        <v>4837</v>
      </c>
      <c r="C2321" s="23" t="n">
        <v>5</v>
      </c>
      <c r="D2321" s="23" t="s">
        <v>441</v>
      </c>
      <c r="E2321" s="23" t="s">
        <v>542</v>
      </c>
      <c r="F2321" s="23" t="s">
        <v>4838</v>
      </c>
      <c r="G2321" s="23" t="s">
        <v>4839</v>
      </c>
      <c r="H2321" s="25" t="s">
        <v>4835</v>
      </c>
      <c r="I2321" s="25" t="s">
        <v>4840</v>
      </c>
      <c r="J2321" s="23" t="s">
        <v>4841</v>
      </c>
    </row>
    <row r="2322" customFormat="false" ht="14.25" hidden="false" customHeight="false" outlineLevel="0" collapsed="false">
      <c r="B2322" s="23" t="s">
        <v>562</v>
      </c>
      <c r="C2322" s="23" t="n">
        <v>1</v>
      </c>
      <c r="D2322" s="23" t="s">
        <v>441</v>
      </c>
      <c r="E2322" s="23" t="s">
        <v>441</v>
      </c>
      <c r="F2322" s="23" t="s">
        <v>4842</v>
      </c>
      <c r="G2322" s="23" t="s">
        <v>441</v>
      </c>
      <c r="H2322" s="25" t="s">
        <v>4835</v>
      </c>
      <c r="I2322" s="25" t="s">
        <v>1245</v>
      </c>
      <c r="J2322" s="23" t="s">
        <v>4843</v>
      </c>
    </row>
    <row r="2323" customFormat="false" ht="14.25" hidden="false" customHeight="false" outlineLevel="0" collapsed="false">
      <c r="B2323" s="23" t="s">
        <v>4844</v>
      </c>
      <c r="C2323" s="23" t="n">
        <v>1</v>
      </c>
      <c r="D2323" s="25" t="s">
        <v>650</v>
      </c>
      <c r="E2323" s="23" t="s">
        <v>441</v>
      </c>
      <c r="F2323" s="23" t="s">
        <v>4845</v>
      </c>
      <c r="G2323" s="23" t="s">
        <v>441</v>
      </c>
      <c r="H2323" s="25" t="s">
        <v>4835</v>
      </c>
      <c r="I2323" s="25" t="s">
        <v>3007</v>
      </c>
      <c r="J2323" s="23" t="s">
        <v>4843</v>
      </c>
    </row>
    <row r="2325" customFormat="false" ht="28.5" hidden="false" customHeight="true" outlineLevel="0" collapsed="false">
      <c r="B2325" s="6" t="s">
        <v>1</v>
      </c>
      <c r="C2325" s="6" t="s">
        <v>4846</v>
      </c>
      <c r="D2325" s="6"/>
      <c r="E2325" s="6"/>
      <c r="F2325" s="6"/>
      <c r="G2325" s="6"/>
      <c r="H2325" s="6" t="s">
        <v>40</v>
      </c>
      <c r="I2325" s="7" t="s">
        <v>4847</v>
      </c>
      <c r="J2325" s="7"/>
    </row>
    <row r="2326" customFormat="false" ht="14.25" hidden="false" customHeight="true" outlineLevel="0" collapsed="false">
      <c r="B2326" s="6" t="s">
        <v>5</v>
      </c>
      <c r="C2326" s="6" t="s">
        <v>4848</v>
      </c>
      <c r="D2326" s="6"/>
      <c r="E2326" s="6"/>
      <c r="F2326" s="6"/>
      <c r="G2326" s="6"/>
      <c r="H2326" s="6" t="s">
        <v>7</v>
      </c>
      <c r="I2326" s="7" t="n">
        <v>15965097088</v>
      </c>
      <c r="J2326" s="7"/>
    </row>
    <row r="2327" customFormat="false" ht="28.5" hidden="false" customHeight="false" outlineLevel="0" collapsed="false">
      <c r="B2327" s="6" t="s">
        <v>8</v>
      </c>
      <c r="C2327" s="6" t="s">
        <v>9</v>
      </c>
      <c r="D2327" s="6" t="s">
        <v>10</v>
      </c>
      <c r="E2327" s="6" t="s">
        <v>11</v>
      </c>
      <c r="F2327" s="6" t="s">
        <v>12</v>
      </c>
      <c r="G2327" s="6" t="s">
        <v>13</v>
      </c>
      <c r="H2327" s="6" t="s">
        <v>14</v>
      </c>
      <c r="I2327" s="6" t="s">
        <v>15</v>
      </c>
      <c r="J2327" s="6" t="s">
        <v>16</v>
      </c>
    </row>
    <row r="2328" customFormat="false" ht="36" hidden="false" customHeight="false" outlineLevel="0" collapsed="false">
      <c r="B2328" s="23" t="s">
        <v>4849</v>
      </c>
      <c r="C2328" s="23" t="n">
        <v>1</v>
      </c>
      <c r="D2328" s="25" t="s">
        <v>1575</v>
      </c>
      <c r="E2328" s="23" t="s">
        <v>542</v>
      </c>
      <c r="F2328" s="23" t="s">
        <v>4850</v>
      </c>
      <c r="G2328" s="23" t="s">
        <v>4851</v>
      </c>
      <c r="H2328" s="25" t="s">
        <v>4852</v>
      </c>
      <c r="I2328" s="23" t="s">
        <v>602</v>
      </c>
      <c r="J2328" s="23" t="s">
        <v>4853</v>
      </c>
    </row>
    <row r="2329" customFormat="false" ht="36" hidden="false" customHeight="false" outlineLevel="0" collapsed="false">
      <c r="B2329" s="23" t="s">
        <v>4854</v>
      </c>
      <c r="C2329" s="23" t="n">
        <v>4</v>
      </c>
      <c r="D2329" s="25" t="s">
        <v>2052</v>
      </c>
      <c r="E2329" s="23" t="s">
        <v>542</v>
      </c>
      <c r="F2329" s="23" t="s">
        <v>4850</v>
      </c>
      <c r="G2329" s="23" t="s">
        <v>4855</v>
      </c>
      <c r="H2329" s="25" t="s">
        <v>4852</v>
      </c>
      <c r="I2329" s="23" t="s">
        <v>602</v>
      </c>
      <c r="J2329" s="23" t="s">
        <v>4856</v>
      </c>
    </row>
    <row r="2331" customFormat="false" ht="28.5" hidden="false" customHeight="true" outlineLevel="0" collapsed="false">
      <c r="B2331" s="6" t="s">
        <v>1</v>
      </c>
      <c r="C2331" s="6" t="s">
        <v>4857</v>
      </c>
      <c r="D2331" s="6"/>
      <c r="E2331" s="6"/>
      <c r="F2331" s="6"/>
      <c r="G2331" s="6"/>
      <c r="H2331" s="6" t="s">
        <v>40</v>
      </c>
      <c r="I2331" s="7" t="s">
        <v>4858</v>
      </c>
      <c r="J2331" s="7"/>
    </row>
    <row r="2332" customFormat="false" ht="14.25" hidden="false" customHeight="true" outlineLevel="0" collapsed="false">
      <c r="B2332" s="6" t="s">
        <v>5</v>
      </c>
      <c r="C2332" s="6" t="s">
        <v>4859</v>
      </c>
      <c r="D2332" s="6"/>
      <c r="E2332" s="6"/>
      <c r="F2332" s="6"/>
      <c r="G2332" s="6"/>
      <c r="H2332" s="6" t="s">
        <v>7</v>
      </c>
      <c r="I2332" s="7" t="n">
        <v>13805369323</v>
      </c>
      <c r="J2332" s="7"/>
    </row>
    <row r="2333" customFormat="false" ht="28.5" hidden="false" customHeight="false" outlineLevel="0" collapsed="false">
      <c r="B2333" s="6" t="s">
        <v>8</v>
      </c>
      <c r="C2333" s="6" t="s">
        <v>9</v>
      </c>
      <c r="D2333" s="6" t="s">
        <v>10</v>
      </c>
      <c r="E2333" s="6" t="s">
        <v>11</v>
      </c>
      <c r="F2333" s="6" t="s">
        <v>12</v>
      </c>
      <c r="G2333" s="6" t="s">
        <v>13</v>
      </c>
      <c r="H2333" s="6" t="s">
        <v>14</v>
      </c>
      <c r="I2333" s="6" t="s">
        <v>15</v>
      </c>
      <c r="J2333" s="6" t="s">
        <v>16</v>
      </c>
    </row>
    <row r="2334" customFormat="false" ht="36" hidden="false" customHeight="false" outlineLevel="0" collapsed="false">
      <c r="B2334" s="23" t="s">
        <v>1635</v>
      </c>
      <c r="C2334" s="23" t="n">
        <v>3</v>
      </c>
      <c r="D2334" s="25" t="s">
        <v>1677</v>
      </c>
      <c r="E2334" s="23" t="s">
        <v>679</v>
      </c>
      <c r="F2334" s="23" t="s">
        <v>912</v>
      </c>
      <c r="G2334" s="23" t="s">
        <v>926</v>
      </c>
      <c r="H2334" s="25" t="s">
        <v>4860</v>
      </c>
      <c r="I2334" s="25" t="s">
        <v>4861</v>
      </c>
      <c r="J2334" s="23" t="s">
        <v>942</v>
      </c>
    </row>
    <row r="2335" customFormat="false" ht="48" hidden="false" customHeight="false" outlineLevel="0" collapsed="false">
      <c r="B2335" s="23" t="s">
        <v>932</v>
      </c>
      <c r="C2335" s="23" t="n">
        <v>2</v>
      </c>
      <c r="D2335" s="25" t="s">
        <v>1677</v>
      </c>
      <c r="E2335" s="23" t="s">
        <v>815</v>
      </c>
      <c r="F2335" s="23" t="s">
        <v>933</v>
      </c>
      <c r="G2335" s="23" t="s">
        <v>926</v>
      </c>
      <c r="H2335" s="25" t="s">
        <v>4860</v>
      </c>
      <c r="I2335" s="25" t="s">
        <v>4862</v>
      </c>
      <c r="J2335" s="23" t="s">
        <v>4863</v>
      </c>
    </row>
    <row r="2336" customFormat="false" ht="36" hidden="false" customHeight="false" outlineLevel="0" collapsed="false">
      <c r="B2336" s="23" t="s">
        <v>4864</v>
      </c>
      <c r="C2336" s="23" t="n">
        <v>5</v>
      </c>
      <c r="D2336" s="25" t="s">
        <v>1677</v>
      </c>
      <c r="E2336" s="23" t="s">
        <v>679</v>
      </c>
      <c r="F2336" s="23" t="s">
        <v>933</v>
      </c>
      <c r="G2336" s="23" t="s">
        <v>926</v>
      </c>
      <c r="H2336" s="25" t="s">
        <v>4860</v>
      </c>
      <c r="I2336" s="25" t="s">
        <v>4865</v>
      </c>
      <c r="J2336" s="23" t="s">
        <v>4866</v>
      </c>
    </row>
    <row r="2337" customFormat="false" ht="84" hidden="false" customHeight="false" outlineLevel="0" collapsed="false">
      <c r="B2337" s="58" t="s">
        <v>2051</v>
      </c>
      <c r="C2337" s="58" t="n">
        <v>1</v>
      </c>
      <c r="D2337" s="59" t="s">
        <v>2052</v>
      </c>
      <c r="E2337" s="58" t="s">
        <v>815</v>
      </c>
      <c r="F2337" s="58" t="s">
        <v>4867</v>
      </c>
      <c r="G2337" s="175" t="s">
        <v>2054</v>
      </c>
      <c r="H2337" s="59" t="s">
        <v>927</v>
      </c>
      <c r="I2337" s="59" t="s">
        <v>2055</v>
      </c>
      <c r="J2337" s="91" t="s">
        <v>2056</v>
      </c>
    </row>
    <row r="2338" customFormat="false" ht="14.25" hidden="false" customHeight="false" outlineLevel="0" collapsed="false">
      <c r="B2338" s="351" t="s">
        <v>788</v>
      </c>
      <c r="C2338" s="23" t="n">
        <v>2</v>
      </c>
      <c r="D2338" s="25" t="s">
        <v>3027</v>
      </c>
      <c r="E2338" s="23" t="s">
        <v>815</v>
      </c>
      <c r="F2338" s="23" t="s">
        <v>441</v>
      </c>
      <c r="G2338" s="23" t="s">
        <v>441</v>
      </c>
      <c r="H2338" s="25" t="s">
        <v>4860</v>
      </c>
      <c r="I2338" s="352" t="s">
        <v>602</v>
      </c>
      <c r="J2338" s="23" t="s">
        <v>3028</v>
      </c>
    </row>
    <row r="2340" customFormat="false" ht="18.75" hidden="false" customHeight="true" outlineLevel="0" collapsed="false">
      <c r="B2340" s="5" t="s">
        <v>1</v>
      </c>
      <c r="C2340" s="6" t="s">
        <v>4868</v>
      </c>
      <c r="D2340" s="6"/>
      <c r="E2340" s="6"/>
      <c r="F2340" s="6"/>
      <c r="G2340" s="6"/>
      <c r="H2340" s="5" t="s">
        <v>3</v>
      </c>
      <c r="I2340" s="7" t="s">
        <v>4869</v>
      </c>
      <c r="J2340" s="7"/>
    </row>
    <row r="2341" customFormat="false" ht="18.75" hidden="false" customHeight="true" outlineLevel="0" collapsed="false">
      <c r="B2341" s="5" t="s">
        <v>5</v>
      </c>
      <c r="C2341" s="6" t="s">
        <v>727</v>
      </c>
      <c r="D2341" s="6"/>
      <c r="E2341" s="6"/>
      <c r="F2341" s="6"/>
      <c r="G2341" s="6"/>
      <c r="H2341" s="5" t="s">
        <v>7</v>
      </c>
      <c r="I2341" s="7" t="n">
        <v>18906369893</v>
      </c>
      <c r="J2341" s="7"/>
    </row>
    <row r="2342" customFormat="false" ht="37.5" hidden="false" customHeight="false" outlineLevel="0" collapsed="false">
      <c r="B2342" s="5" t="s">
        <v>8</v>
      </c>
      <c r="C2342" s="5" t="s">
        <v>9</v>
      </c>
      <c r="D2342" s="5" t="s">
        <v>10</v>
      </c>
      <c r="E2342" s="5" t="s">
        <v>11</v>
      </c>
      <c r="F2342" s="5" t="s">
        <v>12</v>
      </c>
      <c r="G2342" s="5" t="s">
        <v>13</v>
      </c>
      <c r="H2342" s="5" t="s">
        <v>14</v>
      </c>
      <c r="I2342" s="5" t="s">
        <v>15</v>
      </c>
      <c r="J2342" s="5" t="s">
        <v>16</v>
      </c>
    </row>
    <row r="2343" customFormat="false" ht="24" hidden="false" customHeight="false" outlineLevel="0" collapsed="false">
      <c r="B2343" s="331" t="s">
        <v>4870</v>
      </c>
      <c r="C2343" s="8" t="n">
        <v>20</v>
      </c>
      <c r="D2343" s="10" t="s">
        <v>4871</v>
      </c>
      <c r="E2343" s="8" t="s">
        <v>815</v>
      </c>
      <c r="F2343" s="8" t="s">
        <v>441</v>
      </c>
      <c r="G2343" s="331"/>
      <c r="H2343" s="10" t="s">
        <v>4872</v>
      </c>
      <c r="I2343" s="10" t="s">
        <v>4873</v>
      </c>
      <c r="J2343" s="13" t="s">
        <v>4874</v>
      </c>
    </row>
    <row r="2344" customFormat="false" ht="24" hidden="false" customHeight="false" outlineLevel="0" collapsed="false">
      <c r="B2344" s="331" t="s">
        <v>4875</v>
      </c>
      <c r="C2344" s="8" t="n">
        <v>20</v>
      </c>
      <c r="D2344" s="10" t="s">
        <v>4871</v>
      </c>
      <c r="E2344" s="8" t="s">
        <v>815</v>
      </c>
      <c r="F2344" s="8" t="s">
        <v>441</v>
      </c>
      <c r="G2344" s="331"/>
      <c r="H2344" s="10" t="s">
        <v>4872</v>
      </c>
      <c r="I2344" s="10" t="s">
        <v>4873</v>
      </c>
      <c r="J2344" s="13" t="s">
        <v>4876</v>
      </c>
    </row>
    <row r="2345" customFormat="false" ht="24" hidden="false" customHeight="false" outlineLevel="0" collapsed="false">
      <c r="B2345" s="331" t="s">
        <v>4877</v>
      </c>
      <c r="C2345" s="14" t="n">
        <v>10</v>
      </c>
      <c r="D2345" s="10" t="s">
        <v>4871</v>
      </c>
      <c r="E2345" s="8" t="s">
        <v>815</v>
      </c>
      <c r="F2345" s="8" t="s">
        <v>441</v>
      </c>
      <c r="G2345" s="331"/>
      <c r="H2345" s="10" t="s">
        <v>4872</v>
      </c>
      <c r="I2345" s="10" t="s">
        <v>4873</v>
      </c>
      <c r="J2345" s="13" t="s">
        <v>4878</v>
      </c>
    </row>
    <row r="2346" customFormat="false" ht="24" hidden="false" customHeight="false" outlineLevel="0" collapsed="false">
      <c r="B2346" s="331" t="s">
        <v>4879</v>
      </c>
      <c r="C2346" s="14" t="n">
        <v>10</v>
      </c>
      <c r="D2346" s="10" t="s">
        <v>4871</v>
      </c>
      <c r="E2346" s="8" t="s">
        <v>815</v>
      </c>
      <c r="F2346" s="8" t="s">
        <v>441</v>
      </c>
      <c r="G2346" s="331"/>
      <c r="H2346" s="10" t="s">
        <v>4872</v>
      </c>
      <c r="I2346" s="10" t="s">
        <v>4873</v>
      </c>
      <c r="J2346" s="13" t="s">
        <v>4880</v>
      </c>
    </row>
    <row r="2347" customFormat="false" ht="24" hidden="false" customHeight="false" outlineLevel="0" collapsed="false">
      <c r="B2347" s="331" t="s">
        <v>4881</v>
      </c>
      <c r="C2347" s="14" t="n">
        <v>20</v>
      </c>
      <c r="D2347" s="10" t="s">
        <v>4871</v>
      </c>
      <c r="E2347" s="8" t="s">
        <v>815</v>
      </c>
      <c r="F2347" s="8" t="s">
        <v>441</v>
      </c>
      <c r="G2347" s="13"/>
      <c r="H2347" s="10" t="s">
        <v>4872</v>
      </c>
      <c r="I2347" s="10" t="s">
        <v>4873</v>
      </c>
      <c r="J2347" s="16" t="s">
        <v>4882</v>
      </c>
    </row>
    <row r="2349" customFormat="false" ht="28.5" hidden="false" customHeight="true" outlineLevel="0" collapsed="false">
      <c r="B2349" s="6" t="s">
        <v>1</v>
      </c>
      <c r="C2349" s="6" t="s">
        <v>4883</v>
      </c>
      <c r="D2349" s="6"/>
      <c r="E2349" s="6"/>
      <c r="F2349" s="6"/>
      <c r="G2349" s="6"/>
      <c r="H2349" s="6" t="s">
        <v>40</v>
      </c>
      <c r="I2349" s="7" t="s">
        <v>4884</v>
      </c>
      <c r="J2349" s="7"/>
    </row>
    <row r="2350" customFormat="false" ht="14.25" hidden="false" customHeight="true" outlineLevel="0" collapsed="false">
      <c r="B2350" s="6" t="s">
        <v>5</v>
      </c>
      <c r="C2350" s="6" t="s">
        <v>4885</v>
      </c>
      <c r="D2350" s="6"/>
      <c r="E2350" s="6"/>
      <c r="F2350" s="6"/>
      <c r="G2350" s="6"/>
      <c r="H2350" s="6" t="s">
        <v>7</v>
      </c>
      <c r="I2350" s="7" t="n">
        <v>13963630917</v>
      </c>
      <c r="J2350" s="7"/>
    </row>
    <row r="2351" customFormat="false" ht="28.5" hidden="false" customHeight="false" outlineLevel="0" collapsed="false">
      <c r="B2351" s="6" t="s">
        <v>8</v>
      </c>
      <c r="C2351" s="6" t="s">
        <v>9</v>
      </c>
      <c r="D2351" s="6" t="s">
        <v>10</v>
      </c>
      <c r="E2351" s="6" t="s">
        <v>11</v>
      </c>
      <c r="F2351" s="6" t="s">
        <v>12</v>
      </c>
      <c r="G2351" s="260" t="s">
        <v>13</v>
      </c>
      <c r="H2351" s="6" t="s">
        <v>14</v>
      </c>
      <c r="I2351" s="6" t="s">
        <v>15</v>
      </c>
      <c r="J2351" s="6" t="s">
        <v>16</v>
      </c>
    </row>
    <row r="2352" customFormat="false" ht="48" hidden="false" customHeight="false" outlineLevel="0" collapsed="false">
      <c r="B2352" s="23" t="s">
        <v>3690</v>
      </c>
      <c r="C2352" s="23" t="n">
        <v>6</v>
      </c>
      <c r="D2352" s="23" t="s">
        <v>441</v>
      </c>
      <c r="E2352" s="23" t="s">
        <v>871</v>
      </c>
      <c r="F2352" s="23" t="s">
        <v>4886</v>
      </c>
      <c r="G2352" s="25" t="s">
        <v>4887</v>
      </c>
      <c r="H2352" s="25" t="s">
        <v>4888</v>
      </c>
      <c r="I2352" s="25" t="s">
        <v>4889</v>
      </c>
      <c r="J2352" s="25" t="s">
        <v>3694</v>
      </c>
    </row>
    <row r="2353" customFormat="false" ht="36" hidden="false" customHeight="false" outlineLevel="0" collapsed="false">
      <c r="B2353" s="23" t="s">
        <v>3695</v>
      </c>
      <c r="C2353" s="23" t="n">
        <v>5</v>
      </c>
      <c r="D2353" s="23" t="s">
        <v>441</v>
      </c>
      <c r="E2353" s="23" t="s">
        <v>871</v>
      </c>
      <c r="F2353" s="23" t="s">
        <v>4890</v>
      </c>
      <c r="G2353" s="23" t="s">
        <v>4891</v>
      </c>
      <c r="H2353" s="25" t="s">
        <v>4888</v>
      </c>
      <c r="I2353" s="25" t="s">
        <v>4889</v>
      </c>
      <c r="J2353" s="25" t="s">
        <v>4892</v>
      </c>
    </row>
    <row r="2354" customFormat="false" ht="36" hidden="false" customHeight="false" outlineLevel="0" collapsed="false">
      <c r="B2354" s="23" t="s">
        <v>2610</v>
      </c>
      <c r="C2354" s="23" t="n">
        <v>3</v>
      </c>
      <c r="D2354" s="23" t="s">
        <v>441</v>
      </c>
      <c r="E2354" s="23" t="s">
        <v>871</v>
      </c>
      <c r="F2354" s="23" t="s">
        <v>3700</v>
      </c>
      <c r="G2354" s="25" t="s">
        <v>3701</v>
      </c>
      <c r="H2354" s="25" t="s">
        <v>4888</v>
      </c>
      <c r="I2354" s="25" t="s">
        <v>4893</v>
      </c>
      <c r="J2354" s="25" t="s">
        <v>3702</v>
      </c>
    </row>
    <row r="2355" customFormat="false" ht="36" hidden="false" customHeight="false" outlineLevel="0" collapsed="false">
      <c r="B2355" s="23" t="s">
        <v>1379</v>
      </c>
      <c r="C2355" s="23" t="n">
        <v>2</v>
      </c>
      <c r="D2355" s="23" t="s">
        <v>441</v>
      </c>
      <c r="E2355" s="23" t="s">
        <v>871</v>
      </c>
      <c r="F2355" s="23" t="s">
        <v>3703</v>
      </c>
      <c r="G2355" s="25" t="s">
        <v>3704</v>
      </c>
      <c r="H2355" s="25" t="s">
        <v>4888</v>
      </c>
      <c r="I2355" s="25" t="s">
        <v>4894</v>
      </c>
      <c r="J2355" s="25" t="s">
        <v>3706</v>
      </c>
    </row>
    <row r="2356" customFormat="false" ht="36" hidden="false" customHeight="false" outlineLevel="0" collapsed="false">
      <c r="B2356" s="23" t="s">
        <v>1045</v>
      </c>
      <c r="C2356" s="23" t="n">
        <v>3</v>
      </c>
      <c r="D2356" s="23" t="s">
        <v>441</v>
      </c>
      <c r="E2356" s="23" t="s">
        <v>871</v>
      </c>
      <c r="F2356" s="23" t="s">
        <v>3685</v>
      </c>
      <c r="G2356" s="25" t="s">
        <v>3686</v>
      </c>
      <c r="H2356" s="25" t="s">
        <v>4888</v>
      </c>
      <c r="I2356" s="25" t="s">
        <v>4893</v>
      </c>
      <c r="J2356" s="25" t="s">
        <v>3689</v>
      </c>
    </row>
    <row r="2357" customFormat="false" ht="48" hidden="false" customHeight="false" outlineLevel="0" collapsed="false">
      <c r="B2357" s="23" t="s">
        <v>4895</v>
      </c>
      <c r="C2357" s="23" t="n">
        <v>2</v>
      </c>
      <c r="D2357" s="23" t="s">
        <v>441</v>
      </c>
      <c r="E2357" s="23" t="s">
        <v>871</v>
      </c>
      <c r="F2357" s="23" t="s">
        <v>647</v>
      </c>
      <c r="G2357" s="25" t="s">
        <v>4896</v>
      </c>
      <c r="H2357" s="25" t="s">
        <v>4888</v>
      </c>
      <c r="I2357" s="25" t="s">
        <v>4889</v>
      </c>
      <c r="J2357" s="25" t="s">
        <v>4897</v>
      </c>
    </row>
    <row r="2358" customFormat="false" ht="24" hidden="false" customHeight="false" outlineLevel="0" collapsed="false">
      <c r="B2358" s="23" t="s">
        <v>2550</v>
      </c>
      <c r="C2358" s="23" t="n">
        <v>3</v>
      </c>
      <c r="D2358" s="23" t="s">
        <v>441</v>
      </c>
      <c r="E2358" s="23" t="s">
        <v>871</v>
      </c>
      <c r="F2358" s="23" t="s">
        <v>2551</v>
      </c>
      <c r="G2358" s="353" t="s">
        <v>4898</v>
      </c>
      <c r="H2358" s="25" t="s">
        <v>4888</v>
      </c>
      <c r="I2358" s="25" t="s">
        <v>4889</v>
      </c>
      <c r="J2358" s="354" t="s">
        <v>2552</v>
      </c>
    </row>
    <row r="2359" customFormat="false" ht="24" hidden="false" customHeight="false" outlineLevel="0" collapsed="false">
      <c r="B2359" s="23" t="s">
        <v>2555</v>
      </c>
      <c r="C2359" s="23" t="n">
        <v>3</v>
      </c>
      <c r="D2359" s="23" t="s">
        <v>441</v>
      </c>
      <c r="E2359" s="23" t="s">
        <v>871</v>
      </c>
      <c r="F2359" s="23" t="s">
        <v>2556</v>
      </c>
      <c r="G2359" s="353" t="s">
        <v>4899</v>
      </c>
      <c r="H2359" s="25" t="s">
        <v>4888</v>
      </c>
      <c r="I2359" s="25" t="s">
        <v>4889</v>
      </c>
      <c r="J2359" s="354" t="s">
        <v>4900</v>
      </c>
    </row>
    <row r="2360" customFormat="false" ht="24" hidden="false" customHeight="false" outlineLevel="0" collapsed="false">
      <c r="B2360" s="23" t="s">
        <v>2558</v>
      </c>
      <c r="C2360" s="23" t="n">
        <v>2</v>
      </c>
      <c r="D2360" s="23" t="s">
        <v>441</v>
      </c>
      <c r="E2360" s="23"/>
      <c r="F2360" s="23"/>
      <c r="G2360" s="23"/>
      <c r="H2360" s="25" t="s">
        <v>4888</v>
      </c>
      <c r="I2360" s="25" t="s">
        <v>4889</v>
      </c>
      <c r="J2360" s="353" t="s">
        <v>4901</v>
      </c>
    </row>
    <row r="2361" customFormat="false" ht="36" hidden="false" customHeight="false" outlineLevel="0" collapsed="false">
      <c r="B2361" s="23" t="s">
        <v>1802</v>
      </c>
      <c r="C2361" s="23" t="n">
        <v>30</v>
      </c>
      <c r="D2361" s="25" t="s">
        <v>793</v>
      </c>
      <c r="E2361" s="23" t="s">
        <v>1299</v>
      </c>
      <c r="F2361" s="23" t="s">
        <v>2932</v>
      </c>
      <c r="G2361" s="23"/>
      <c r="H2361" s="25" t="s">
        <v>4888</v>
      </c>
      <c r="I2361" s="25" t="s">
        <v>4889</v>
      </c>
      <c r="J2361" s="143" t="s">
        <v>4902</v>
      </c>
    </row>
    <row r="2362" customFormat="false" ht="36" hidden="false" customHeight="false" outlineLevel="0" collapsed="false">
      <c r="B2362" s="23" t="s">
        <v>4903</v>
      </c>
      <c r="C2362" s="23" t="n">
        <v>1</v>
      </c>
      <c r="D2362" s="25" t="s">
        <v>793</v>
      </c>
      <c r="E2362" s="23" t="s">
        <v>1198</v>
      </c>
      <c r="F2362" s="23" t="s">
        <v>441</v>
      </c>
      <c r="G2362" s="23" t="s">
        <v>441</v>
      </c>
      <c r="H2362" s="25" t="s">
        <v>4888</v>
      </c>
      <c r="I2362" s="25" t="s">
        <v>4894</v>
      </c>
      <c r="J2362" s="26" t="s">
        <v>4904</v>
      </c>
    </row>
    <row r="2363" customFormat="false" ht="24" hidden="false" customHeight="false" outlineLevel="0" collapsed="false">
      <c r="B2363" s="23" t="s">
        <v>545</v>
      </c>
      <c r="C2363" s="23" t="n">
        <v>2</v>
      </c>
      <c r="D2363" s="23" t="s">
        <v>441</v>
      </c>
      <c r="E2363" s="23" t="s">
        <v>1198</v>
      </c>
      <c r="F2363" s="23" t="s">
        <v>441</v>
      </c>
      <c r="G2363" s="23" t="s">
        <v>4905</v>
      </c>
      <c r="H2363" s="25" t="s">
        <v>4888</v>
      </c>
      <c r="I2363" s="25" t="s">
        <v>4906</v>
      </c>
      <c r="J2363" s="23" t="s">
        <v>4907</v>
      </c>
    </row>
    <row r="2364" customFormat="false" ht="24" hidden="false" customHeight="false" outlineLevel="0" collapsed="false">
      <c r="B2364" s="23" t="s">
        <v>4908</v>
      </c>
      <c r="C2364" s="23" t="n">
        <v>2</v>
      </c>
      <c r="D2364" s="23" t="s">
        <v>441</v>
      </c>
      <c r="E2364" s="23" t="s">
        <v>1198</v>
      </c>
      <c r="F2364" s="23" t="s">
        <v>441</v>
      </c>
      <c r="G2364" s="23" t="s">
        <v>4905</v>
      </c>
      <c r="H2364" s="25" t="s">
        <v>4888</v>
      </c>
      <c r="I2364" s="25" t="s">
        <v>4906</v>
      </c>
      <c r="J2364" s="23" t="s">
        <v>4907</v>
      </c>
    </row>
    <row r="2365" customFormat="false" ht="72" hidden="false" customHeight="false" outlineLevel="0" collapsed="false">
      <c r="B2365" s="23" t="s">
        <v>4226</v>
      </c>
      <c r="C2365" s="23" t="n">
        <v>2</v>
      </c>
      <c r="D2365" s="25" t="s">
        <v>4063</v>
      </c>
      <c r="E2365" s="23" t="s">
        <v>704</v>
      </c>
      <c r="F2365" s="23" t="s">
        <v>1821</v>
      </c>
      <c r="G2365" s="25" t="s">
        <v>4887</v>
      </c>
      <c r="H2365" s="25" t="s">
        <v>4888</v>
      </c>
      <c r="I2365" s="25" t="s">
        <v>4889</v>
      </c>
      <c r="J2365" s="65" t="s">
        <v>4228</v>
      </c>
    </row>
    <row r="2366" customFormat="false" ht="14.25" hidden="false" customHeight="false" outlineLevel="0" collapsed="false">
      <c r="B2366" s="23" t="s">
        <v>3710</v>
      </c>
      <c r="C2366" s="23" t="n">
        <v>10</v>
      </c>
      <c r="D2366" s="23" t="s">
        <v>441</v>
      </c>
      <c r="E2366" s="23" t="s">
        <v>871</v>
      </c>
      <c r="F2366" s="23" t="s">
        <v>441</v>
      </c>
      <c r="G2366" s="23" t="s">
        <v>441</v>
      </c>
      <c r="H2366" s="25" t="s">
        <v>4888</v>
      </c>
      <c r="I2366" s="23" t="s">
        <v>3711</v>
      </c>
      <c r="J2366" s="23" t="s">
        <v>4909</v>
      </c>
    </row>
    <row r="2367" customFormat="false" ht="14.25" hidden="false" customHeight="true" outlineLevel="0" collapsed="false">
      <c r="B2367" s="26" t="s">
        <v>4910</v>
      </c>
      <c r="C2367" s="26"/>
      <c r="D2367" s="26"/>
      <c r="E2367" s="26"/>
      <c r="F2367" s="26"/>
      <c r="G2367" s="26"/>
      <c r="H2367" s="26"/>
      <c r="I2367" s="26"/>
      <c r="J2367" s="26"/>
    </row>
    <row r="2369" customFormat="false" ht="28.5" hidden="false" customHeight="true" outlineLevel="0" collapsed="false">
      <c r="B2369" s="30" t="s">
        <v>1</v>
      </c>
      <c r="C2369" s="30" t="s">
        <v>4911</v>
      </c>
      <c r="D2369" s="30"/>
      <c r="E2369" s="30"/>
      <c r="F2369" s="30"/>
      <c r="G2369" s="30"/>
      <c r="H2369" s="30" t="s">
        <v>40</v>
      </c>
      <c r="I2369" s="32" t="s">
        <v>4912</v>
      </c>
      <c r="J2369" s="32"/>
    </row>
    <row r="2370" customFormat="false" ht="14.25" hidden="false" customHeight="true" outlineLevel="0" collapsed="false">
      <c r="B2370" s="30" t="s">
        <v>5</v>
      </c>
      <c r="C2370" s="30" t="s">
        <v>4913</v>
      </c>
      <c r="D2370" s="30"/>
      <c r="E2370" s="30"/>
      <c r="F2370" s="30"/>
      <c r="G2370" s="30"/>
      <c r="H2370" s="30" t="s">
        <v>7</v>
      </c>
      <c r="I2370" s="32" t="n">
        <v>15610620143</v>
      </c>
      <c r="J2370" s="32"/>
    </row>
    <row r="2371" customFormat="false" ht="28.5" hidden="false" customHeight="false" outlineLevel="0" collapsed="false">
      <c r="B2371" s="30" t="s">
        <v>8</v>
      </c>
      <c r="C2371" s="30" t="s">
        <v>9</v>
      </c>
      <c r="D2371" s="30" t="s">
        <v>10</v>
      </c>
      <c r="E2371" s="30" t="s">
        <v>11</v>
      </c>
      <c r="F2371" s="30" t="s">
        <v>12</v>
      </c>
      <c r="G2371" s="30" t="s">
        <v>13</v>
      </c>
      <c r="H2371" s="30" t="s">
        <v>14</v>
      </c>
      <c r="I2371" s="30" t="s">
        <v>15</v>
      </c>
      <c r="J2371" s="30" t="s">
        <v>16</v>
      </c>
    </row>
    <row r="2372" customFormat="false" ht="14.25" hidden="false" customHeight="false" outlineLevel="0" collapsed="false">
      <c r="B2372" s="12" t="s">
        <v>722</v>
      </c>
      <c r="C2372" s="12" t="n">
        <v>1</v>
      </c>
      <c r="D2372" s="10" t="s">
        <v>650</v>
      </c>
      <c r="E2372" s="12" t="s">
        <v>542</v>
      </c>
      <c r="F2372" s="12" t="s">
        <v>722</v>
      </c>
      <c r="G2372" s="12"/>
      <c r="H2372" s="12"/>
      <c r="I2372" s="10" t="s">
        <v>538</v>
      </c>
      <c r="J2372" s="355" t="s">
        <v>4914</v>
      </c>
    </row>
    <row r="2373" customFormat="false" ht="48" hidden="false" customHeight="false" outlineLevel="0" collapsed="false">
      <c r="B2373" s="12" t="s">
        <v>4915</v>
      </c>
      <c r="C2373" s="12" t="n">
        <v>1</v>
      </c>
      <c r="D2373" s="10" t="s">
        <v>650</v>
      </c>
      <c r="E2373" s="12" t="s">
        <v>542</v>
      </c>
      <c r="F2373" s="12" t="s">
        <v>4916</v>
      </c>
      <c r="G2373" s="12" t="s">
        <v>4917</v>
      </c>
      <c r="H2373" s="12"/>
      <c r="I2373" s="10" t="s">
        <v>538</v>
      </c>
      <c r="J2373" s="355" t="s">
        <v>4918</v>
      </c>
    </row>
    <row r="2374" customFormat="false" ht="36" hidden="false" customHeight="false" outlineLevel="0" collapsed="false">
      <c r="B2374" s="12" t="s">
        <v>4457</v>
      </c>
      <c r="C2374" s="12" t="n">
        <v>10</v>
      </c>
      <c r="D2374" s="12"/>
      <c r="E2374" s="12"/>
      <c r="F2374" s="12" t="s">
        <v>4919</v>
      </c>
      <c r="G2374" s="12" t="s">
        <v>4920</v>
      </c>
      <c r="H2374" s="12"/>
      <c r="I2374" s="10" t="s">
        <v>2606</v>
      </c>
      <c r="J2374" s="356" t="s">
        <v>4921</v>
      </c>
    </row>
    <row r="2375" customFormat="false" ht="60" hidden="false" customHeight="false" outlineLevel="0" collapsed="false">
      <c r="B2375" s="12" t="s">
        <v>1289</v>
      </c>
      <c r="C2375" s="12" t="n">
        <v>1</v>
      </c>
      <c r="D2375" s="10" t="s">
        <v>2604</v>
      </c>
      <c r="E2375" s="12" t="s">
        <v>1429</v>
      </c>
      <c r="F2375" s="12" t="s">
        <v>4922</v>
      </c>
      <c r="G2375" s="12" t="s">
        <v>4923</v>
      </c>
      <c r="H2375" s="12" t="s">
        <v>4924</v>
      </c>
      <c r="I2375" s="357" t="s">
        <v>1911</v>
      </c>
      <c r="J2375" s="358" t="s">
        <v>4925</v>
      </c>
    </row>
    <row r="2376" customFormat="false" ht="60" hidden="false" customHeight="false" outlineLevel="0" collapsed="false">
      <c r="B2376" s="12" t="s">
        <v>4926</v>
      </c>
      <c r="C2376" s="12" t="n">
        <v>1</v>
      </c>
      <c r="D2376" s="10" t="s">
        <v>2604</v>
      </c>
      <c r="E2376" s="12" t="s">
        <v>1429</v>
      </c>
      <c r="F2376" s="12" t="s">
        <v>4927</v>
      </c>
      <c r="G2376" s="12" t="s">
        <v>4928</v>
      </c>
      <c r="H2376" s="12" t="s">
        <v>4924</v>
      </c>
      <c r="I2376" s="10" t="s">
        <v>1911</v>
      </c>
      <c r="J2376" s="358" t="s">
        <v>4929</v>
      </c>
    </row>
    <row r="2377" customFormat="false" ht="60" hidden="false" customHeight="false" outlineLevel="0" collapsed="false">
      <c r="B2377" s="12" t="s">
        <v>4930</v>
      </c>
      <c r="C2377" s="12" t="n">
        <v>1</v>
      </c>
      <c r="D2377" s="10" t="s">
        <v>2604</v>
      </c>
      <c r="E2377" s="12" t="s">
        <v>1429</v>
      </c>
      <c r="F2377" s="12" t="s">
        <v>4931</v>
      </c>
      <c r="G2377" s="12" t="s">
        <v>4928</v>
      </c>
      <c r="H2377" s="12" t="s">
        <v>4924</v>
      </c>
      <c r="I2377" s="10" t="s">
        <v>1911</v>
      </c>
      <c r="J2377" s="358" t="s">
        <v>4932</v>
      </c>
    </row>
    <row r="2378" customFormat="false" ht="48" hidden="false" customHeight="false" outlineLevel="0" collapsed="false">
      <c r="B2378" s="12" t="s">
        <v>760</v>
      </c>
      <c r="C2378" s="12" t="n">
        <v>1</v>
      </c>
      <c r="D2378" s="10" t="s">
        <v>650</v>
      </c>
      <c r="E2378" s="12" t="s">
        <v>527</v>
      </c>
      <c r="F2378" s="12" t="s">
        <v>441</v>
      </c>
      <c r="G2378" s="12"/>
      <c r="H2378" s="12" t="s">
        <v>4924</v>
      </c>
      <c r="I2378" s="10" t="s">
        <v>1911</v>
      </c>
      <c r="J2378" s="358" t="s">
        <v>4933</v>
      </c>
    </row>
    <row r="2379" customFormat="false" ht="84" hidden="false" customHeight="false" outlineLevel="0" collapsed="false">
      <c r="B2379" s="12" t="s">
        <v>4934</v>
      </c>
      <c r="C2379" s="12" t="n">
        <v>1</v>
      </c>
      <c r="D2379" s="10" t="s">
        <v>2645</v>
      </c>
      <c r="E2379" s="12" t="s">
        <v>527</v>
      </c>
      <c r="F2379" s="12" t="s">
        <v>4935</v>
      </c>
      <c r="G2379" s="12"/>
      <c r="H2379" s="12" t="s">
        <v>4924</v>
      </c>
      <c r="I2379" s="10" t="s">
        <v>1911</v>
      </c>
      <c r="J2379" s="358" t="s">
        <v>4936</v>
      </c>
    </row>
    <row r="2380" customFormat="false" ht="96" hidden="false" customHeight="false" outlineLevel="0" collapsed="false">
      <c r="B2380" s="12" t="s">
        <v>4937</v>
      </c>
      <c r="C2380" s="12" t="n">
        <v>1</v>
      </c>
      <c r="D2380" s="10" t="s">
        <v>2645</v>
      </c>
      <c r="E2380" s="12" t="s">
        <v>1429</v>
      </c>
      <c r="F2380" s="12" t="s">
        <v>441</v>
      </c>
      <c r="G2380" s="12"/>
      <c r="H2380" s="12" t="s">
        <v>4924</v>
      </c>
      <c r="I2380" s="10" t="s">
        <v>1911</v>
      </c>
      <c r="J2380" s="359" t="s">
        <v>4938</v>
      </c>
    </row>
    <row r="2381" customFormat="false" ht="132" hidden="false" customHeight="false" outlineLevel="0" collapsed="false">
      <c r="B2381" s="12" t="s">
        <v>4939</v>
      </c>
      <c r="C2381" s="12" t="n">
        <v>1</v>
      </c>
      <c r="D2381" s="10" t="s">
        <v>2604</v>
      </c>
      <c r="E2381" s="12" t="s">
        <v>1429</v>
      </c>
      <c r="F2381" s="12" t="s">
        <v>4940</v>
      </c>
      <c r="G2381" s="12"/>
      <c r="H2381" s="12" t="s">
        <v>4924</v>
      </c>
      <c r="I2381" s="10" t="s">
        <v>1911</v>
      </c>
      <c r="J2381" s="358" t="s">
        <v>4941</v>
      </c>
    </row>
    <row r="2382" customFormat="false" ht="48" hidden="false" customHeight="false" outlineLevel="0" collapsed="false">
      <c r="B2382" s="12" t="s">
        <v>4942</v>
      </c>
      <c r="C2382" s="12" t="n">
        <v>1</v>
      </c>
      <c r="D2382" s="10" t="s">
        <v>2645</v>
      </c>
      <c r="E2382" s="12" t="s">
        <v>527</v>
      </c>
      <c r="F2382" s="12" t="s">
        <v>4943</v>
      </c>
      <c r="G2382" s="12" t="s">
        <v>4944</v>
      </c>
      <c r="H2382" s="12" t="s">
        <v>4924</v>
      </c>
      <c r="I2382" s="10" t="s">
        <v>1911</v>
      </c>
      <c r="J2382" s="360" t="s">
        <v>4945</v>
      </c>
    </row>
    <row r="2383" customFormat="false" ht="36" hidden="false" customHeight="false" outlineLevel="0" collapsed="false">
      <c r="B2383" s="12" t="s">
        <v>4946</v>
      </c>
      <c r="C2383" s="12" t="n">
        <v>1</v>
      </c>
      <c r="D2383" s="10" t="s">
        <v>2645</v>
      </c>
      <c r="E2383" s="12" t="s">
        <v>1429</v>
      </c>
      <c r="F2383" s="12" t="s">
        <v>4943</v>
      </c>
      <c r="G2383" s="12" t="s">
        <v>4944</v>
      </c>
      <c r="H2383" s="12" t="s">
        <v>4924</v>
      </c>
      <c r="I2383" s="357" t="s">
        <v>1911</v>
      </c>
      <c r="J2383" s="361" t="s">
        <v>4947</v>
      </c>
    </row>
    <row r="2384" customFormat="false" ht="60" hidden="false" customHeight="false" outlineLevel="0" collapsed="false">
      <c r="B2384" s="12" t="s">
        <v>4948</v>
      </c>
      <c r="C2384" s="12" t="n">
        <v>1</v>
      </c>
      <c r="D2384" s="10" t="s">
        <v>2645</v>
      </c>
      <c r="E2384" s="12" t="s">
        <v>1429</v>
      </c>
      <c r="F2384" s="12" t="s">
        <v>4949</v>
      </c>
      <c r="G2384" s="12"/>
      <c r="H2384" s="12" t="s">
        <v>4924</v>
      </c>
      <c r="I2384" s="10" t="s">
        <v>1911</v>
      </c>
      <c r="J2384" s="358" t="s">
        <v>4950</v>
      </c>
    </row>
    <row r="2386" customFormat="false" ht="28.5" hidden="false" customHeight="true" outlineLevel="0" collapsed="false">
      <c r="B2386" s="6" t="s">
        <v>1</v>
      </c>
      <c r="C2386" s="6" t="s">
        <v>4951</v>
      </c>
      <c r="D2386" s="6"/>
      <c r="E2386" s="6"/>
      <c r="F2386" s="6"/>
      <c r="G2386" s="6"/>
      <c r="H2386" s="6" t="s">
        <v>40</v>
      </c>
      <c r="I2386" s="7" t="s">
        <v>4952</v>
      </c>
      <c r="J2386" s="7"/>
    </row>
    <row r="2387" customFormat="false" ht="14.25" hidden="false" customHeight="true" outlineLevel="0" collapsed="false">
      <c r="B2387" s="6" t="s">
        <v>5</v>
      </c>
      <c r="C2387" s="6" t="s">
        <v>4953</v>
      </c>
      <c r="D2387" s="6"/>
      <c r="E2387" s="6"/>
      <c r="F2387" s="6"/>
      <c r="G2387" s="6"/>
      <c r="H2387" s="6" t="s">
        <v>7</v>
      </c>
      <c r="I2387" s="7" t="n">
        <v>18105368610</v>
      </c>
      <c r="J2387" s="7"/>
    </row>
    <row r="2388" customFormat="false" ht="28.5" hidden="false" customHeight="false" outlineLevel="0" collapsed="false">
      <c r="B2388" s="6" t="s">
        <v>8</v>
      </c>
      <c r="C2388" s="6" t="s">
        <v>9</v>
      </c>
      <c r="D2388" s="6" t="s">
        <v>10</v>
      </c>
      <c r="E2388" s="6" t="s">
        <v>11</v>
      </c>
      <c r="F2388" s="6" t="s">
        <v>12</v>
      </c>
      <c r="G2388" s="6" t="s">
        <v>13</v>
      </c>
      <c r="H2388" s="6" t="s">
        <v>14</v>
      </c>
      <c r="I2388" s="6" t="s">
        <v>15</v>
      </c>
      <c r="J2388" s="6" t="s">
        <v>16</v>
      </c>
    </row>
    <row r="2389" customFormat="false" ht="120" hidden="false" customHeight="false" outlineLevel="0" collapsed="false">
      <c r="B2389" s="23" t="s">
        <v>4954</v>
      </c>
      <c r="C2389" s="23" t="n">
        <v>3</v>
      </c>
      <c r="D2389" s="25" t="s">
        <v>2604</v>
      </c>
      <c r="E2389" s="23" t="s">
        <v>4955</v>
      </c>
      <c r="F2389" s="23" t="s">
        <v>4956</v>
      </c>
      <c r="G2389" s="23" t="s">
        <v>4787</v>
      </c>
      <c r="H2389" s="25" t="s">
        <v>4957</v>
      </c>
      <c r="I2389" s="25" t="s">
        <v>3567</v>
      </c>
      <c r="J2389" s="65" t="s">
        <v>4958</v>
      </c>
    </row>
    <row r="2390" customFormat="false" ht="14.25" hidden="false" customHeight="true" outlineLevel="0" collapsed="false">
      <c r="B2390" s="65" t="s">
        <v>4959</v>
      </c>
      <c r="C2390" s="65"/>
      <c r="D2390" s="65"/>
      <c r="E2390" s="65"/>
      <c r="F2390" s="65"/>
      <c r="G2390" s="65"/>
      <c r="H2390" s="65"/>
      <c r="I2390" s="65"/>
      <c r="J2390" s="65"/>
    </row>
    <row r="2392" customFormat="false" ht="18.75" hidden="false" customHeight="true" outlineLevel="0" collapsed="false">
      <c r="B2392" s="5" t="s">
        <v>1</v>
      </c>
      <c r="C2392" s="6" t="s">
        <v>4960</v>
      </c>
      <c r="D2392" s="6"/>
      <c r="E2392" s="6"/>
      <c r="F2392" s="6"/>
      <c r="G2392" s="6"/>
      <c r="H2392" s="5" t="s">
        <v>3</v>
      </c>
      <c r="I2392" s="7" t="s">
        <v>4961</v>
      </c>
      <c r="J2392" s="7"/>
    </row>
    <row r="2393" customFormat="false" ht="18.75" hidden="false" customHeight="true" outlineLevel="0" collapsed="false">
      <c r="B2393" s="5" t="s">
        <v>5</v>
      </c>
      <c r="C2393" s="6" t="s">
        <v>1044</v>
      </c>
      <c r="D2393" s="6"/>
      <c r="E2393" s="6"/>
      <c r="F2393" s="6"/>
      <c r="G2393" s="6"/>
      <c r="H2393" s="5" t="s">
        <v>7</v>
      </c>
      <c r="I2393" s="7" t="n">
        <v>18678030383</v>
      </c>
      <c r="J2393" s="7"/>
    </row>
    <row r="2394" customFormat="false" ht="37.5" hidden="false" customHeight="false" outlineLevel="0" collapsed="false">
      <c r="B2394" s="5" t="s">
        <v>8</v>
      </c>
      <c r="C2394" s="5" t="s">
        <v>9</v>
      </c>
      <c r="D2394" s="5" t="s">
        <v>10</v>
      </c>
      <c r="E2394" s="5" t="s">
        <v>11</v>
      </c>
      <c r="F2394" s="5" t="s">
        <v>12</v>
      </c>
      <c r="G2394" s="5" t="s">
        <v>13</v>
      </c>
      <c r="H2394" s="5" t="s">
        <v>14</v>
      </c>
      <c r="I2394" s="5" t="s">
        <v>15</v>
      </c>
      <c r="J2394" s="5" t="s">
        <v>16</v>
      </c>
    </row>
    <row r="2395" customFormat="false" ht="36" hidden="false" customHeight="false" outlineLevel="0" collapsed="false">
      <c r="B2395" s="23" t="s">
        <v>4962</v>
      </c>
      <c r="C2395" s="23" t="n">
        <v>2</v>
      </c>
      <c r="D2395" s="23" t="s">
        <v>441</v>
      </c>
      <c r="E2395" s="23" t="s">
        <v>679</v>
      </c>
      <c r="F2395" s="23" t="s">
        <v>4963</v>
      </c>
      <c r="G2395" s="23" t="s">
        <v>4964</v>
      </c>
      <c r="H2395" s="25" t="s">
        <v>289</v>
      </c>
      <c r="I2395" s="23" t="s">
        <v>4965</v>
      </c>
      <c r="J2395" s="23" t="s">
        <v>4966</v>
      </c>
    </row>
    <row r="2396" customFormat="false" ht="24" hidden="false" customHeight="false" outlineLevel="0" collapsed="false">
      <c r="B2396" s="23" t="s">
        <v>4967</v>
      </c>
      <c r="C2396" s="23" t="n">
        <v>20</v>
      </c>
      <c r="D2396" s="23" t="s">
        <v>441</v>
      </c>
      <c r="E2396" s="23" t="s">
        <v>1001</v>
      </c>
      <c r="F2396" s="23" t="s">
        <v>441</v>
      </c>
      <c r="G2396" s="23"/>
      <c r="H2396" s="25" t="s">
        <v>289</v>
      </c>
      <c r="I2396" s="25" t="s">
        <v>4968</v>
      </c>
      <c r="J2396" s="23" t="s">
        <v>4969</v>
      </c>
    </row>
    <row r="2397" customFormat="false" ht="48" hidden="false" customHeight="false" outlineLevel="0" collapsed="false">
      <c r="B2397" s="23" t="s">
        <v>1053</v>
      </c>
      <c r="C2397" s="23" t="n">
        <v>10</v>
      </c>
      <c r="D2397" s="25" t="s">
        <v>1054</v>
      </c>
      <c r="E2397" s="23" t="s">
        <v>1001</v>
      </c>
      <c r="F2397" s="23" t="s">
        <v>441</v>
      </c>
      <c r="G2397" s="23"/>
      <c r="H2397" s="25" t="s">
        <v>289</v>
      </c>
      <c r="I2397" s="25" t="s">
        <v>1056</v>
      </c>
      <c r="J2397" s="23" t="s">
        <v>1057</v>
      </c>
    </row>
    <row r="2399" customFormat="false" ht="37.5" hidden="false" customHeight="true" outlineLevel="0" collapsed="false">
      <c r="B2399" s="29" t="s">
        <v>1</v>
      </c>
      <c r="C2399" s="6" t="s">
        <v>4970</v>
      </c>
      <c r="D2399" s="6"/>
      <c r="E2399" s="6"/>
      <c r="F2399" s="6"/>
      <c r="G2399" s="6"/>
      <c r="H2399" s="29" t="s">
        <v>40</v>
      </c>
      <c r="I2399" s="7" t="s">
        <v>4971</v>
      </c>
      <c r="J2399" s="7"/>
    </row>
    <row r="2400" customFormat="false" ht="18.75" hidden="false" customHeight="true" outlineLevel="0" collapsed="false">
      <c r="B2400" s="29" t="s">
        <v>5</v>
      </c>
      <c r="C2400" s="6" t="s">
        <v>4972</v>
      </c>
      <c r="D2400" s="6"/>
      <c r="E2400" s="6"/>
      <c r="F2400" s="6"/>
      <c r="G2400" s="6"/>
      <c r="H2400" s="29" t="s">
        <v>7</v>
      </c>
      <c r="I2400" s="7" t="n">
        <v>15898935328</v>
      </c>
      <c r="J2400" s="7"/>
    </row>
    <row r="2401" customFormat="false" ht="37.5" hidden="false" customHeight="false" outlineLevel="0" collapsed="false">
      <c r="B2401" s="29" t="s">
        <v>8</v>
      </c>
      <c r="C2401" s="29" t="s">
        <v>9</v>
      </c>
      <c r="D2401" s="29" t="s">
        <v>10</v>
      </c>
      <c r="E2401" s="29" t="s">
        <v>11</v>
      </c>
      <c r="F2401" s="29" t="s">
        <v>12</v>
      </c>
      <c r="G2401" s="29" t="s">
        <v>13</v>
      </c>
      <c r="H2401" s="29" t="s">
        <v>14</v>
      </c>
      <c r="I2401" s="29" t="s">
        <v>15</v>
      </c>
      <c r="J2401" s="29" t="s">
        <v>16</v>
      </c>
    </row>
    <row r="2402" customFormat="false" ht="24" hidden="false" customHeight="false" outlineLevel="0" collapsed="false">
      <c r="B2402" s="23" t="s">
        <v>4973</v>
      </c>
      <c r="C2402" s="23" t="n">
        <v>6</v>
      </c>
      <c r="D2402" s="23" t="s">
        <v>441</v>
      </c>
      <c r="E2402" s="23" t="s">
        <v>441</v>
      </c>
      <c r="F2402" s="23" t="s">
        <v>4974</v>
      </c>
      <c r="G2402" s="23"/>
      <c r="H2402" s="25" t="s">
        <v>761</v>
      </c>
      <c r="I2402" s="25" t="s">
        <v>4975</v>
      </c>
      <c r="J2402" s="23" t="s">
        <v>4976</v>
      </c>
    </row>
    <row r="2403" customFormat="false" ht="14.25" hidden="false" customHeight="false" outlineLevel="0" collapsed="false">
      <c r="B2403" s="23" t="s">
        <v>4159</v>
      </c>
      <c r="C2403" s="23" t="n">
        <v>3</v>
      </c>
      <c r="D2403" s="23" t="s">
        <v>441</v>
      </c>
      <c r="E2403" s="23" t="s">
        <v>527</v>
      </c>
      <c r="F2403" s="23" t="s">
        <v>4977</v>
      </c>
      <c r="G2403" s="23"/>
      <c r="H2403" s="25" t="s">
        <v>761</v>
      </c>
      <c r="I2403" s="23" t="s">
        <v>4978</v>
      </c>
      <c r="J2403" s="23" t="s">
        <v>4979</v>
      </c>
    </row>
    <row r="2405" customFormat="false" ht="18.75" hidden="false" customHeight="true" outlineLevel="0" collapsed="false">
      <c r="B2405" s="29" t="s">
        <v>1</v>
      </c>
      <c r="C2405" s="30" t="s">
        <v>4980</v>
      </c>
      <c r="D2405" s="30"/>
      <c r="E2405" s="30"/>
      <c r="F2405" s="30"/>
      <c r="G2405" s="30"/>
      <c r="H2405" s="29" t="s">
        <v>3</v>
      </c>
      <c r="I2405" s="32" t="s">
        <v>4981</v>
      </c>
      <c r="J2405" s="32"/>
    </row>
    <row r="2406" customFormat="false" ht="18.75" hidden="false" customHeight="true" outlineLevel="0" collapsed="false">
      <c r="B2406" s="29" t="s">
        <v>5</v>
      </c>
      <c r="C2406" s="30" t="s">
        <v>4982</v>
      </c>
      <c r="D2406" s="30"/>
      <c r="E2406" s="30"/>
      <c r="F2406" s="30"/>
      <c r="G2406" s="30"/>
      <c r="H2406" s="29" t="s">
        <v>7</v>
      </c>
      <c r="I2406" s="32" t="s">
        <v>4983</v>
      </c>
      <c r="J2406" s="32"/>
    </row>
    <row r="2407" customFormat="false" ht="37.5" hidden="false" customHeight="false" outlineLevel="0" collapsed="false">
      <c r="B2407" s="29" t="s">
        <v>8</v>
      </c>
      <c r="C2407" s="29" t="s">
        <v>9</v>
      </c>
      <c r="D2407" s="29" t="s">
        <v>10</v>
      </c>
      <c r="E2407" s="29" t="s">
        <v>11</v>
      </c>
      <c r="F2407" s="29" t="s">
        <v>12</v>
      </c>
      <c r="G2407" s="29" t="s">
        <v>13</v>
      </c>
      <c r="H2407" s="29" t="s">
        <v>14</v>
      </c>
      <c r="I2407" s="29" t="s">
        <v>15</v>
      </c>
      <c r="J2407" s="29" t="s">
        <v>16</v>
      </c>
    </row>
    <row r="2408" customFormat="false" ht="120" hidden="false" customHeight="false" outlineLevel="0" collapsed="false">
      <c r="B2408" s="331" t="s">
        <v>1028</v>
      </c>
      <c r="C2408" s="8" t="n">
        <v>80</v>
      </c>
      <c r="D2408" s="10" t="s">
        <v>4984</v>
      </c>
      <c r="E2408" s="8" t="s">
        <v>815</v>
      </c>
      <c r="F2408" s="8" t="s">
        <v>441</v>
      </c>
      <c r="G2408" s="331"/>
      <c r="H2408" s="10" t="s">
        <v>4985</v>
      </c>
      <c r="I2408" s="10" t="s">
        <v>4986</v>
      </c>
      <c r="J2408" s="324" t="s">
        <v>4987</v>
      </c>
    </row>
    <row r="2409" customFormat="false" ht="96" hidden="false" customHeight="false" outlineLevel="0" collapsed="false">
      <c r="B2409" s="331" t="s">
        <v>2801</v>
      </c>
      <c r="C2409" s="8" t="n">
        <v>50</v>
      </c>
      <c r="D2409" s="10" t="s">
        <v>4984</v>
      </c>
      <c r="E2409" s="8" t="s">
        <v>815</v>
      </c>
      <c r="F2409" s="8" t="s">
        <v>4661</v>
      </c>
      <c r="G2409" s="331"/>
      <c r="H2409" s="10" t="s">
        <v>4985</v>
      </c>
      <c r="I2409" s="10" t="s">
        <v>4986</v>
      </c>
      <c r="J2409" s="324" t="s">
        <v>4988</v>
      </c>
    </row>
    <row r="2410" customFormat="false" ht="25.5" hidden="false" customHeight="false" outlineLevel="0" collapsed="false">
      <c r="B2410" s="362" t="s">
        <v>4989</v>
      </c>
      <c r="C2410" s="14" t="n">
        <v>10</v>
      </c>
      <c r="D2410" s="10" t="s">
        <v>4984</v>
      </c>
      <c r="E2410" s="8" t="s">
        <v>815</v>
      </c>
      <c r="F2410" s="8" t="s">
        <v>2582</v>
      </c>
      <c r="G2410" s="331"/>
      <c r="H2410" s="10" t="s">
        <v>4985</v>
      </c>
      <c r="I2410" s="10" t="s">
        <v>4986</v>
      </c>
      <c r="J2410" s="324" t="s">
        <v>4990</v>
      </c>
    </row>
    <row r="2411" customFormat="false" ht="14.25" hidden="false" customHeight="false" outlineLevel="0" collapsed="false">
      <c r="B2411" s="331" t="s">
        <v>557</v>
      </c>
      <c r="C2411" s="14" t="n">
        <v>5</v>
      </c>
      <c r="D2411" s="10" t="s">
        <v>4984</v>
      </c>
      <c r="E2411" s="8" t="s">
        <v>815</v>
      </c>
      <c r="F2411" s="8" t="s">
        <v>774</v>
      </c>
      <c r="G2411" s="331"/>
      <c r="H2411" s="10" t="s">
        <v>4985</v>
      </c>
      <c r="I2411" s="10" t="s">
        <v>4991</v>
      </c>
      <c r="J2411" s="363" t="s">
        <v>561</v>
      </c>
    </row>
    <row r="2412" customFormat="false" ht="37.5" hidden="false" customHeight="false" outlineLevel="0" collapsed="false">
      <c r="B2412" s="331" t="s">
        <v>1033</v>
      </c>
      <c r="C2412" s="14" t="n">
        <v>20</v>
      </c>
      <c r="D2412" s="10" t="s">
        <v>4984</v>
      </c>
      <c r="E2412" s="8" t="s">
        <v>815</v>
      </c>
      <c r="F2412" s="8" t="s">
        <v>2582</v>
      </c>
      <c r="G2412" s="331"/>
      <c r="H2412" s="10" t="s">
        <v>4985</v>
      </c>
      <c r="I2412" s="10" t="s">
        <v>4986</v>
      </c>
      <c r="J2412" s="363" t="s">
        <v>4992</v>
      </c>
    </row>
    <row r="2413" customFormat="false" ht="14.25" hidden="false" customHeight="false" outlineLevel="0" collapsed="false">
      <c r="B2413" s="331" t="s">
        <v>1039</v>
      </c>
      <c r="C2413" s="14" t="n">
        <v>20</v>
      </c>
      <c r="D2413" s="10" t="s">
        <v>4984</v>
      </c>
      <c r="E2413" s="8" t="s">
        <v>815</v>
      </c>
      <c r="F2413" s="8" t="s">
        <v>2582</v>
      </c>
      <c r="G2413" s="331"/>
      <c r="H2413" s="10" t="s">
        <v>4985</v>
      </c>
      <c r="I2413" s="10" t="s">
        <v>4993</v>
      </c>
      <c r="J2413" s="363" t="s">
        <v>4994</v>
      </c>
    </row>
    <row r="2414" customFormat="false" ht="14.25" hidden="false" customHeight="false" outlineLevel="0" collapsed="false">
      <c r="B2414" s="331" t="s">
        <v>4995</v>
      </c>
      <c r="C2414" s="14" t="n">
        <v>10</v>
      </c>
      <c r="D2414" s="10" t="s">
        <v>4984</v>
      </c>
      <c r="E2414" s="8" t="s">
        <v>815</v>
      </c>
      <c r="F2414" s="8" t="s">
        <v>2582</v>
      </c>
      <c r="G2414" s="331"/>
      <c r="H2414" s="10" t="s">
        <v>4985</v>
      </c>
      <c r="I2414" s="10" t="s">
        <v>4993</v>
      </c>
      <c r="J2414" s="363" t="s">
        <v>4996</v>
      </c>
    </row>
    <row r="2416" customFormat="false" ht="37.5" hidden="false" customHeight="true" outlineLevel="0" collapsed="false">
      <c r="B2416" s="29" t="s">
        <v>1</v>
      </c>
      <c r="C2416" s="6" t="s">
        <v>4997</v>
      </c>
      <c r="D2416" s="6"/>
      <c r="E2416" s="6"/>
      <c r="F2416" s="6"/>
      <c r="G2416" s="6"/>
      <c r="H2416" s="29" t="s">
        <v>40</v>
      </c>
      <c r="I2416" s="7" t="s">
        <v>4998</v>
      </c>
      <c r="J2416" s="7"/>
    </row>
    <row r="2417" customFormat="false" ht="18.75" hidden="false" customHeight="true" outlineLevel="0" collapsed="false">
      <c r="B2417" s="29" t="s">
        <v>5</v>
      </c>
      <c r="C2417" s="6" t="s">
        <v>4999</v>
      </c>
      <c r="D2417" s="6"/>
      <c r="E2417" s="6"/>
      <c r="F2417" s="6"/>
      <c r="G2417" s="6"/>
      <c r="H2417" s="29" t="s">
        <v>7</v>
      </c>
      <c r="I2417" s="7" t="n">
        <v>15095288386</v>
      </c>
      <c r="J2417" s="7"/>
    </row>
    <row r="2418" customFormat="false" ht="37.5" hidden="false" customHeight="false" outlineLevel="0" collapsed="false">
      <c r="B2418" s="29" t="s">
        <v>8</v>
      </c>
      <c r="C2418" s="29" t="s">
        <v>9</v>
      </c>
      <c r="D2418" s="29" t="s">
        <v>10</v>
      </c>
      <c r="E2418" s="29" t="s">
        <v>11</v>
      </c>
      <c r="F2418" s="29" t="s">
        <v>12</v>
      </c>
      <c r="G2418" s="29" t="s">
        <v>13</v>
      </c>
      <c r="H2418" s="29" t="s">
        <v>14</v>
      </c>
      <c r="I2418" s="29" t="s">
        <v>15</v>
      </c>
      <c r="J2418" s="29" t="s">
        <v>16</v>
      </c>
    </row>
    <row r="2419" customFormat="false" ht="14.25" hidden="false" customHeight="false" outlineLevel="0" collapsed="false">
      <c r="B2419" s="23" t="s">
        <v>3495</v>
      </c>
      <c r="C2419" s="23" t="n">
        <v>2</v>
      </c>
      <c r="D2419" s="25" t="s">
        <v>5000</v>
      </c>
      <c r="E2419" s="23" t="s">
        <v>871</v>
      </c>
      <c r="F2419" s="23" t="s">
        <v>774</v>
      </c>
      <c r="G2419" s="23"/>
      <c r="H2419" s="25" t="s">
        <v>5001</v>
      </c>
      <c r="I2419" s="25" t="s">
        <v>2572</v>
      </c>
      <c r="J2419" s="23" t="s">
        <v>5002</v>
      </c>
    </row>
    <row r="2420" customFormat="false" ht="24" hidden="false" customHeight="false" outlineLevel="0" collapsed="false">
      <c r="B2420" s="23" t="s">
        <v>5003</v>
      </c>
      <c r="C2420" s="23" t="n">
        <v>10</v>
      </c>
      <c r="D2420" s="23" t="s">
        <v>441</v>
      </c>
      <c r="E2420" s="23" t="s">
        <v>871</v>
      </c>
      <c r="F2420" s="23"/>
      <c r="G2420" s="23" t="s">
        <v>5004</v>
      </c>
      <c r="H2420" s="25" t="s">
        <v>5001</v>
      </c>
      <c r="I2420" s="25" t="s">
        <v>5005</v>
      </c>
      <c r="J2420" s="23" t="s">
        <v>4302</v>
      </c>
    </row>
    <row r="2421" customFormat="false" ht="14.25" hidden="false" customHeight="false" outlineLevel="0" collapsed="false">
      <c r="B2421" s="23" t="s">
        <v>4608</v>
      </c>
      <c r="C2421" s="23" t="n">
        <v>5</v>
      </c>
      <c r="D2421" s="23" t="s">
        <v>441</v>
      </c>
      <c r="E2421" s="23" t="s">
        <v>871</v>
      </c>
      <c r="F2421" s="23" t="s">
        <v>441</v>
      </c>
      <c r="G2421" s="23" t="s">
        <v>5006</v>
      </c>
      <c r="H2421" s="25" t="s">
        <v>5001</v>
      </c>
      <c r="I2421" s="25" t="s">
        <v>2572</v>
      </c>
      <c r="J2421" s="23" t="s">
        <v>5007</v>
      </c>
    </row>
    <row r="2423" customFormat="false" ht="37.5" hidden="false" customHeight="true" outlineLevel="0" collapsed="false">
      <c r="B2423" s="29" t="s">
        <v>1</v>
      </c>
      <c r="C2423" s="6" t="s">
        <v>5008</v>
      </c>
      <c r="D2423" s="6"/>
      <c r="E2423" s="6"/>
      <c r="F2423" s="6"/>
      <c r="G2423" s="6"/>
      <c r="H2423" s="29" t="s">
        <v>40</v>
      </c>
      <c r="I2423" s="7" t="s">
        <v>5009</v>
      </c>
      <c r="J2423" s="7"/>
    </row>
    <row r="2424" customFormat="false" ht="18.75" hidden="false" customHeight="true" outlineLevel="0" collapsed="false">
      <c r="B2424" s="29" t="s">
        <v>5</v>
      </c>
      <c r="C2424" s="6" t="s">
        <v>5010</v>
      </c>
      <c r="D2424" s="6"/>
      <c r="E2424" s="6"/>
      <c r="F2424" s="6"/>
      <c r="G2424" s="6"/>
      <c r="H2424" s="29" t="s">
        <v>7</v>
      </c>
      <c r="I2424" s="7" t="n">
        <v>18265681807</v>
      </c>
      <c r="J2424" s="7"/>
    </row>
    <row r="2425" customFormat="false" ht="37.5" hidden="false" customHeight="false" outlineLevel="0" collapsed="false">
      <c r="B2425" s="29" t="s">
        <v>8</v>
      </c>
      <c r="C2425" s="29" t="s">
        <v>9</v>
      </c>
      <c r="D2425" s="29" t="s">
        <v>10</v>
      </c>
      <c r="E2425" s="29" t="s">
        <v>11</v>
      </c>
      <c r="F2425" s="29" t="s">
        <v>12</v>
      </c>
      <c r="G2425" s="29" t="s">
        <v>13</v>
      </c>
      <c r="H2425" s="29" t="s">
        <v>14</v>
      </c>
      <c r="I2425" s="29" t="s">
        <v>15</v>
      </c>
      <c r="J2425" s="29" t="s">
        <v>16</v>
      </c>
    </row>
    <row r="2426" customFormat="false" ht="60" hidden="false" customHeight="false" outlineLevel="0" collapsed="false">
      <c r="B2426" s="23" t="s">
        <v>1045</v>
      </c>
      <c r="C2426" s="23" t="n">
        <v>1</v>
      </c>
      <c r="D2426" s="25" t="s">
        <v>793</v>
      </c>
      <c r="E2426" s="23" t="s">
        <v>679</v>
      </c>
      <c r="F2426" s="23" t="s">
        <v>1047</v>
      </c>
      <c r="G2426" s="23"/>
      <c r="H2426" s="25" t="s">
        <v>4985</v>
      </c>
      <c r="I2426" s="23" t="s">
        <v>5011</v>
      </c>
      <c r="J2426" s="23" t="s">
        <v>5012</v>
      </c>
    </row>
    <row r="2427" customFormat="false" ht="36" hidden="false" customHeight="false" outlineLevel="0" collapsed="false">
      <c r="B2427" s="23" t="s">
        <v>2355</v>
      </c>
      <c r="C2427" s="23" t="n">
        <v>1</v>
      </c>
      <c r="D2427" s="23" t="s">
        <v>441</v>
      </c>
      <c r="E2427" s="58" t="s">
        <v>1198</v>
      </c>
      <c r="F2427" s="58" t="s">
        <v>441</v>
      </c>
      <c r="G2427" s="23"/>
      <c r="H2427" s="25" t="s">
        <v>4985</v>
      </c>
      <c r="I2427" s="23" t="s">
        <v>5011</v>
      </c>
      <c r="J2427" s="65" t="s">
        <v>5013</v>
      </c>
    </row>
    <row r="2428" customFormat="false" ht="84" hidden="false" customHeight="false" outlineLevel="0" collapsed="false">
      <c r="B2428" s="23" t="s">
        <v>5014</v>
      </c>
      <c r="C2428" s="23" t="n">
        <v>2</v>
      </c>
      <c r="D2428" s="58" t="s">
        <v>441</v>
      </c>
      <c r="E2428" s="58" t="s">
        <v>1198</v>
      </c>
      <c r="F2428" s="58" t="s">
        <v>2352</v>
      </c>
      <c r="G2428" s="23"/>
      <c r="H2428" s="25" t="s">
        <v>4985</v>
      </c>
      <c r="I2428" s="23" t="s">
        <v>5011</v>
      </c>
      <c r="J2428" s="195" t="s">
        <v>5015</v>
      </c>
    </row>
    <row r="2429" customFormat="false" ht="36" hidden="false" customHeight="false" outlineLevel="0" collapsed="false">
      <c r="B2429" s="23" t="s">
        <v>4627</v>
      </c>
      <c r="C2429" s="23" t="n">
        <v>1</v>
      </c>
      <c r="D2429" s="59" t="s">
        <v>1352</v>
      </c>
      <c r="E2429" s="58" t="s">
        <v>1198</v>
      </c>
      <c r="F2429" s="139" t="s">
        <v>1615</v>
      </c>
      <c r="G2429" s="23"/>
      <c r="H2429" s="25" t="s">
        <v>4985</v>
      </c>
      <c r="I2429" s="23" t="s">
        <v>5011</v>
      </c>
      <c r="J2429" s="34" t="s">
        <v>5016</v>
      </c>
    </row>
    <row r="2431" customFormat="false" ht="37.5" hidden="false" customHeight="true" outlineLevel="0" collapsed="false">
      <c r="B2431" s="29" t="s">
        <v>1</v>
      </c>
      <c r="C2431" s="6" t="s">
        <v>5017</v>
      </c>
      <c r="D2431" s="6"/>
      <c r="E2431" s="6"/>
      <c r="F2431" s="6"/>
      <c r="G2431" s="6"/>
      <c r="H2431" s="29" t="s">
        <v>40</v>
      </c>
      <c r="I2431" s="7"/>
      <c r="J2431" s="7"/>
    </row>
    <row r="2432" customFormat="false" ht="18.75" hidden="false" customHeight="true" outlineLevel="0" collapsed="false">
      <c r="B2432" s="29" t="s">
        <v>5</v>
      </c>
      <c r="C2432" s="6" t="n">
        <v>18553692881</v>
      </c>
      <c r="D2432" s="6"/>
      <c r="E2432" s="6"/>
      <c r="F2432" s="6"/>
      <c r="G2432" s="6"/>
      <c r="H2432" s="29" t="s">
        <v>7</v>
      </c>
      <c r="I2432" s="7" t="n">
        <v>15610286651</v>
      </c>
      <c r="J2432" s="7"/>
    </row>
    <row r="2433" customFormat="false" ht="37.5" hidden="false" customHeight="false" outlineLevel="0" collapsed="false">
      <c r="B2433" s="29" t="s">
        <v>8</v>
      </c>
      <c r="C2433" s="29" t="s">
        <v>9</v>
      </c>
      <c r="D2433" s="29" t="s">
        <v>10</v>
      </c>
      <c r="E2433" s="29" t="s">
        <v>11</v>
      </c>
      <c r="F2433" s="29" t="s">
        <v>12</v>
      </c>
      <c r="G2433" s="29" t="s">
        <v>13</v>
      </c>
      <c r="H2433" s="29" t="s">
        <v>14</v>
      </c>
      <c r="I2433" s="29" t="s">
        <v>15</v>
      </c>
      <c r="J2433" s="29" t="s">
        <v>16</v>
      </c>
    </row>
    <row r="2434" customFormat="false" ht="14.25" hidden="false" customHeight="false" outlineLevel="0" collapsed="false">
      <c r="B2434" s="23" t="s">
        <v>5018</v>
      </c>
      <c r="C2434" s="23" t="n">
        <v>8</v>
      </c>
      <c r="D2434" s="23" t="s">
        <v>441</v>
      </c>
      <c r="E2434" s="23" t="s">
        <v>1429</v>
      </c>
      <c r="F2434" s="23" t="s">
        <v>5019</v>
      </c>
      <c r="G2434" s="23"/>
      <c r="H2434" s="352" t="n">
        <v>43895</v>
      </c>
      <c r="I2434" s="23" t="s">
        <v>5020</v>
      </c>
      <c r="J2434" s="23" t="s">
        <v>5021</v>
      </c>
    </row>
    <row r="2435" customFormat="false" ht="14.25" hidden="false" customHeight="false" outlineLevel="0" collapsed="false">
      <c r="B2435" s="23" t="s">
        <v>3596</v>
      </c>
      <c r="C2435" s="23" t="n">
        <v>3</v>
      </c>
      <c r="D2435" s="25" t="s">
        <v>2962</v>
      </c>
      <c r="E2435" s="23" t="s">
        <v>1429</v>
      </c>
      <c r="F2435" s="23" t="s">
        <v>2895</v>
      </c>
      <c r="G2435" s="23"/>
      <c r="H2435" s="352" t="n">
        <v>43895</v>
      </c>
      <c r="I2435" s="23" t="s">
        <v>5022</v>
      </c>
      <c r="J2435" s="23" t="s">
        <v>5023</v>
      </c>
    </row>
    <row r="2436" customFormat="false" ht="14.25" hidden="false" customHeight="false" outlineLevel="0" collapsed="false">
      <c r="B2436" s="23" t="s">
        <v>5024</v>
      </c>
      <c r="C2436" s="23" t="n">
        <v>4</v>
      </c>
      <c r="D2436" s="23" t="s">
        <v>441</v>
      </c>
      <c r="E2436" s="23"/>
      <c r="F2436" s="23" t="s">
        <v>5025</v>
      </c>
      <c r="G2436" s="23"/>
      <c r="H2436" s="352" t="n">
        <v>43895</v>
      </c>
      <c r="I2436" s="23" t="s">
        <v>5026</v>
      </c>
      <c r="J2436" s="23" t="s">
        <v>5027</v>
      </c>
    </row>
    <row r="2437" customFormat="false" ht="14.25" hidden="false" customHeight="false" outlineLevel="0" collapsed="false">
      <c r="B2437" s="23" t="s">
        <v>5028</v>
      </c>
      <c r="C2437" s="23" t="n">
        <v>8</v>
      </c>
      <c r="D2437" s="23" t="s">
        <v>441</v>
      </c>
      <c r="E2437" s="23" t="s">
        <v>1429</v>
      </c>
      <c r="F2437" s="23" t="s">
        <v>5019</v>
      </c>
      <c r="G2437" s="23"/>
      <c r="H2437" s="352" t="n">
        <v>43895</v>
      </c>
      <c r="I2437" s="23" t="s">
        <v>5020</v>
      </c>
      <c r="J2437" s="23" t="s">
        <v>5029</v>
      </c>
    </row>
    <row r="2438" customFormat="false" ht="14.25" hidden="false" customHeight="true" outlineLevel="0" collapsed="false">
      <c r="B2438" s="26"/>
      <c r="C2438" s="26"/>
      <c r="D2438" s="26"/>
      <c r="E2438" s="26"/>
      <c r="F2438" s="26"/>
      <c r="G2438" s="26"/>
      <c r="H2438" s="26"/>
      <c r="I2438" s="26"/>
      <c r="J2438" s="26"/>
    </row>
    <row r="2439" customFormat="false" ht="37.5" hidden="false" customHeight="true" outlineLevel="0" collapsed="false">
      <c r="B2439" s="29" t="s">
        <v>1</v>
      </c>
      <c r="C2439" s="6" t="s">
        <v>5030</v>
      </c>
      <c r="D2439" s="6"/>
      <c r="E2439" s="6"/>
      <c r="F2439" s="6"/>
      <c r="G2439" s="6"/>
      <c r="H2439" s="29" t="s">
        <v>40</v>
      </c>
      <c r="I2439" s="364" t="s">
        <v>5031</v>
      </c>
      <c r="J2439" s="364"/>
    </row>
    <row r="2440" customFormat="false" ht="18.75" hidden="false" customHeight="true" outlineLevel="0" collapsed="false">
      <c r="B2440" s="29" t="s">
        <v>5</v>
      </c>
      <c r="C2440" s="6" t="s">
        <v>5032</v>
      </c>
      <c r="D2440" s="6"/>
      <c r="E2440" s="6"/>
      <c r="F2440" s="6"/>
      <c r="G2440" s="6"/>
      <c r="H2440" s="29" t="s">
        <v>7</v>
      </c>
      <c r="I2440" s="364" t="n">
        <v>18810729918</v>
      </c>
      <c r="J2440" s="364"/>
    </row>
    <row r="2441" customFormat="false" ht="37.5" hidden="false" customHeight="false" outlineLevel="0" collapsed="false">
      <c r="B2441" s="29" t="s">
        <v>8</v>
      </c>
      <c r="C2441" s="29" t="s">
        <v>9</v>
      </c>
      <c r="D2441" s="29" t="s">
        <v>10</v>
      </c>
      <c r="E2441" s="29" t="s">
        <v>11</v>
      </c>
      <c r="F2441" s="29" t="s">
        <v>12</v>
      </c>
      <c r="G2441" s="29" t="s">
        <v>13</v>
      </c>
      <c r="H2441" s="29" t="s">
        <v>14</v>
      </c>
      <c r="I2441" s="29" t="s">
        <v>15</v>
      </c>
      <c r="J2441" s="29" t="s">
        <v>16</v>
      </c>
    </row>
    <row r="2442" customFormat="false" ht="24" hidden="false" customHeight="false" outlineLevel="0" collapsed="false">
      <c r="B2442" s="365" t="s">
        <v>5033</v>
      </c>
      <c r="C2442" s="23" t="n">
        <v>1</v>
      </c>
      <c r="D2442" s="25" t="s">
        <v>1828</v>
      </c>
      <c r="E2442" s="23" t="s">
        <v>32</v>
      </c>
      <c r="F2442" s="23" t="s">
        <v>5034</v>
      </c>
      <c r="G2442" s="23" t="s">
        <v>444</v>
      </c>
      <c r="H2442" s="25" t="s">
        <v>5035</v>
      </c>
      <c r="I2442" s="23" t="s">
        <v>602</v>
      </c>
      <c r="J2442" s="366" t="s">
        <v>5036</v>
      </c>
    </row>
    <row r="2443" customFormat="false" ht="24" hidden="false" customHeight="false" outlineLevel="0" collapsed="false">
      <c r="B2443" s="365" t="s">
        <v>5037</v>
      </c>
      <c r="C2443" s="23" t="n">
        <v>1</v>
      </c>
      <c r="D2443" s="25" t="s">
        <v>1828</v>
      </c>
      <c r="E2443" s="23" t="s">
        <v>32</v>
      </c>
      <c r="F2443" s="23" t="s">
        <v>5038</v>
      </c>
      <c r="G2443" s="23" t="s">
        <v>444</v>
      </c>
      <c r="H2443" s="25" t="s">
        <v>5035</v>
      </c>
      <c r="I2443" s="23" t="s">
        <v>602</v>
      </c>
      <c r="J2443" s="366" t="s">
        <v>5039</v>
      </c>
    </row>
    <row r="2444" customFormat="false" ht="24" hidden="false" customHeight="false" outlineLevel="0" collapsed="false">
      <c r="B2444" s="365" t="s">
        <v>5040</v>
      </c>
      <c r="C2444" s="23" t="n">
        <v>1</v>
      </c>
      <c r="D2444" s="25" t="s">
        <v>1828</v>
      </c>
      <c r="E2444" s="23" t="s">
        <v>32</v>
      </c>
      <c r="F2444" s="23" t="s">
        <v>5041</v>
      </c>
      <c r="G2444" s="23" t="s">
        <v>444</v>
      </c>
      <c r="H2444" s="25" t="s">
        <v>5035</v>
      </c>
      <c r="I2444" s="23" t="s">
        <v>602</v>
      </c>
      <c r="J2444" s="366" t="s">
        <v>5042</v>
      </c>
    </row>
    <row r="2445" customFormat="false" ht="36" hidden="false" customHeight="false" outlineLevel="0" collapsed="false">
      <c r="B2445" s="365" t="s">
        <v>5043</v>
      </c>
      <c r="C2445" s="23" t="n">
        <v>1</v>
      </c>
      <c r="D2445" s="25" t="s">
        <v>1828</v>
      </c>
      <c r="E2445" s="23" t="s">
        <v>32</v>
      </c>
      <c r="F2445" s="23" t="s">
        <v>5041</v>
      </c>
      <c r="G2445" s="23" t="s">
        <v>444</v>
      </c>
      <c r="H2445" s="25" t="s">
        <v>5035</v>
      </c>
      <c r="I2445" s="23" t="s">
        <v>602</v>
      </c>
      <c r="J2445" s="366" t="s">
        <v>5044</v>
      </c>
    </row>
    <row r="2446" customFormat="false" ht="24" hidden="false" customHeight="false" outlineLevel="0" collapsed="false">
      <c r="B2446" s="365" t="s">
        <v>5045</v>
      </c>
      <c r="C2446" s="23" t="n">
        <v>1</v>
      </c>
      <c r="D2446" s="25" t="s">
        <v>1828</v>
      </c>
      <c r="E2446" s="23" t="s">
        <v>32</v>
      </c>
      <c r="F2446" s="23" t="s">
        <v>5038</v>
      </c>
      <c r="G2446" s="23" t="s">
        <v>444</v>
      </c>
      <c r="H2446" s="25" t="s">
        <v>5035</v>
      </c>
      <c r="I2446" s="23" t="s">
        <v>602</v>
      </c>
      <c r="J2446" s="366" t="s">
        <v>5046</v>
      </c>
    </row>
    <row r="2447" customFormat="false" ht="14.25" hidden="false" customHeight="false" outlineLevel="0" collapsed="false">
      <c r="B2447" s="365" t="s">
        <v>1220</v>
      </c>
      <c r="C2447" s="23" t="n">
        <v>1</v>
      </c>
      <c r="D2447" s="25" t="s">
        <v>4726</v>
      </c>
      <c r="E2447" s="23" t="s">
        <v>32</v>
      </c>
      <c r="F2447" s="23" t="s">
        <v>5047</v>
      </c>
      <c r="G2447" s="23" t="s">
        <v>444</v>
      </c>
      <c r="H2447" s="25" t="s">
        <v>5035</v>
      </c>
      <c r="I2447" s="23" t="s">
        <v>602</v>
      </c>
      <c r="J2447" s="366" t="s">
        <v>5048</v>
      </c>
    </row>
    <row r="2448" customFormat="false" ht="15" hidden="false" customHeight="true" outlineLevel="0" collapsed="false">
      <c r="B2448" s="367" t="s">
        <v>5049</v>
      </c>
      <c r="C2448" s="367"/>
      <c r="D2448" s="367"/>
      <c r="E2448" s="367"/>
      <c r="F2448" s="367"/>
      <c r="G2448" s="367"/>
      <c r="H2448" s="367"/>
      <c r="I2448" s="367"/>
      <c r="J2448" s="367"/>
    </row>
    <row r="2449" customFormat="false" ht="37.5" hidden="false" customHeight="true" outlineLevel="0" collapsed="false">
      <c r="B2449" s="29" t="s">
        <v>1</v>
      </c>
      <c r="C2449" s="6" t="s">
        <v>5050</v>
      </c>
      <c r="D2449" s="6"/>
      <c r="E2449" s="6"/>
      <c r="F2449" s="6"/>
      <c r="G2449" s="6"/>
      <c r="H2449" s="29" t="s">
        <v>40</v>
      </c>
      <c r="I2449" s="7" t="s">
        <v>5051</v>
      </c>
      <c r="J2449" s="7"/>
    </row>
    <row r="2450" customFormat="false" ht="18.75" hidden="false" customHeight="true" outlineLevel="0" collapsed="false">
      <c r="B2450" s="29" t="s">
        <v>5</v>
      </c>
      <c r="C2450" s="6" t="s">
        <v>5052</v>
      </c>
      <c r="D2450" s="6"/>
      <c r="E2450" s="6"/>
      <c r="F2450" s="6"/>
      <c r="G2450" s="6"/>
      <c r="H2450" s="29" t="s">
        <v>7</v>
      </c>
      <c r="I2450" s="7" t="n">
        <v>18660605200</v>
      </c>
      <c r="J2450" s="7"/>
    </row>
    <row r="2451" customFormat="false" ht="37.5" hidden="false" customHeight="false" outlineLevel="0" collapsed="false">
      <c r="B2451" s="29" t="s">
        <v>8</v>
      </c>
      <c r="C2451" s="29" t="s">
        <v>9</v>
      </c>
      <c r="D2451" s="29" t="s">
        <v>10</v>
      </c>
      <c r="E2451" s="29" t="s">
        <v>11</v>
      </c>
      <c r="F2451" s="29" t="s">
        <v>12</v>
      </c>
      <c r="G2451" s="29" t="s">
        <v>13</v>
      </c>
      <c r="H2451" s="29" t="s">
        <v>14</v>
      </c>
      <c r="I2451" s="29" t="s">
        <v>15</v>
      </c>
      <c r="J2451" s="29" t="s">
        <v>16</v>
      </c>
    </row>
    <row r="2452" customFormat="false" ht="36" hidden="false" customHeight="false" outlineLevel="0" collapsed="false">
      <c r="B2452" s="23" t="s">
        <v>3484</v>
      </c>
      <c r="C2452" s="191" t="s">
        <v>4210</v>
      </c>
      <c r="D2452" s="23" t="s">
        <v>441</v>
      </c>
      <c r="E2452" s="23" t="s">
        <v>441</v>
      </c>
      <c r="F2452" s="23" t="s">
        <v>5053</v>
      </c>
      <c r="G2452" s="23" t="s">
        <v>441</v>
      </c>
      <c r="H2452" s="352" t="s">
        <v>5054</v>
      </c>
      <c r="I2452" s="25" t="s">
        <v>1906</v>
      </c>
      <c r="J2452" s="23" t="s">
        <v>5055</v>
      </c>
    </row>
    <row r="2453" customFormat="false" ht="14.25" hidden="false" customHeight="true" outlineLevel="0" collapsed="false">
      <c r="B2453" s="65" t="s">
        <v>5056</v>
      </c>
      <c r="C2453" s="65"/>
      <c r="D2453" s="65"/>
      <c r="E2453" s="65"/>
      <c r="F2453" s="65"/>
      <c r="G2453" s="65"/>
      <c r="H2453" s="65"/>
      <c r="I2453" s="65"/>
      <c r="J2453" s="65"/>
    </row>
    <row r="2454" customFormat="false" ht="37.5" hidden="false" customHeight="true" outlineLevel="0" collapsed="false">
      <c r="B2454" s="29" t="s">
        <v>1</v>
      </c>
      <c r="C2454" s="6" t="s">
        <v>5057</v>
      </c>
      <c r="D2454" s="6"/>
      <c r="E2454" s="6"/>
      <c r="F2454" s="6"/>
      <c r="G2454" s="6"/>
      <c r="H2454" s="29" t="s">
        <v>40</v>
      </c>
      <c r="I2454" s="7" t="s">
        <v>5058</v>
      </c>
      <c r="J2454" s="7"/>
    </row>
    <row r="2455" customFormat="false" ht="18.75" hidden="false" customHeight="true" outlineLevel="0" collapsed="false">
      <c r="B2455" s="29" t="s">
        <v>5</v>
      </c>
      <c r="C2455" s="6" t="s">
        <v>5059</v>
      </c>
      <c r="D2455" s="6"/>
      <c r="E2455" s="6"/>
      <c r="F2455" s="6"/>
      <c r="G2455" s="6"/>
      <c r="H2455" s="29" t="s">
        <v>7</v>
      </c>
      <c r="I2455" s="7" t="n">
        <v>18605365068</v>
      </c>
      <c r="J2455" s="7"/>
    </row>
    <row r="2456" customFormat="false" ht="37.5" hidden="false" customHeight="false" outlineLevel="0" collapsed="false">
      <c r="B2456" s="29" t="s">
        <v>8</v>
      </c>
      <c r="C2456" s="29" t="s">
        <v>9</v>
      </c>
      <c r="D2456" s="29" t="s">
        <v>10</v>
      </c>
      <c r="E2456" s="29" t="s">
        <v>11</v>
      </c>
      <c r="F2456" s="29" t="s">
        <v>12</v>
      </c>
      <c r="G2456" s="29" t="s">
        <v>13</v>
      </c>
      <c r="H2456" s="29" t="s">
        <v>14</v>
      </c>
      <c r="I2456" s="29" t="s">
        <v>15</v>
      </c>
      <c r="J2456" s="29" t="s">
        <v>16</v>
      </c>
    </row>
    <row r="2457" customFormat="false" ht="14.25" hidden="false" customHeight="false" outlineLevel="0" collapsed="false">
      <c r="B2457" s="23" t="s">
        <v>5060</v>
      </c>
      <c r="C2457" s="23" t="n">
        <v>4</v>
      </c>
      <c r="D2457" s="25" t="s">
        <v>1722</v>
      </c>
      <c r="E2457" s="23" t="s">
        <v>542</v>
      </c>
      <c r="F2457" s="23" t="s">
        <v>5061</v>
      </c>
      <c r="G2457" s="23"/>
      <c r="H2457" s="25" t="s">
        <v>5062</v>
      </c>
      <c r="I2457" s="23" t="s">
        <v>602</v>
      </c>
      <c r="J2457" s="23" t="s">
        <v>5063</v>
      </c>
    </row>
    <row r="2458" customFormat="false" ht="14.25" hidden="false" customHeight="false" outlineLevel="0" collapsed="false">
      <c r="B2458" s="23" t="s">
        <v>5064</v>
      </c>
      <c r="C2458" s="23" t="n">
        <v>3</v>
      </c>
      <c r="D2458" s="25" t="s">
        <v>1722</v>
      </c>
      <c r="E2458" s="23" t="s">
        <v>542</v>
      </c>
      <c r="F2458" s="23" t="s">
        <v>5061</v>
      </c>
      <c r="G2458" s="23"/>
      <c r="H2458" s="25" t="s">
        <v>5062</v>
      </c>
      <c r="I2458" s="23" t="s">
        <v>602</v>
      </c>
      <c r="J2458" s="23" t="s">
        <v>5065</v>
      </c>
    </row>
    <row r="2459" customFormat="false" ht="14.25" hidden="false" customHeight="true" outlineLevel="0" collapsed="false">
      <c r="B2459" s="26"/>
      <c r="C2459" s="26"/>
      <c r="D2459" s="26"/>
      <c r="E2459" s="26"/>
      <c r="F2459" s="26"/>
      <c r="G2459" s="26"/>
      <c r="H2459" s="26"/>
      <c r="I2459" s="26"/>
      <c r="J2459" s="26"/>
    </row>
    <row r="2460" customFormat="false" ht="37.5" hidden="false" customHeight="true" outlineLevel="0" collapsed="false">
      <c r="B2460" s="29" t="s">
        <v>1</v>
      </c>
      <c r="C2460" s="6" t="s">
        <v>5066</v>
      </c>
      <c r="D2460" s="6"/>
      <c r="E2460" s="6"/>
      <c r="F2460" s="6"/>
      <c r="G2460" s="6"/>
      <c r="H2460" s="29" t="s">
        <v>40</v>
      </c>
      <c r="I2460" s="7" t="s">
        <v>5067</v>
      </c>
      <c r="J2460" s="7"/>
    </row>
    <row r="2461" customFormat="false" ht="18.75" hidden="false" customHeight="true" outlineLevel="0" collapsed="false">
      <c r="B2461" s="29" t="s">
        <v>5</v>
      </c>
      <c r="C2461" s="6" t="s">
        <v>5068</v>
      </c>
      <c r="D2461" s="6"/>
      <c r="E2461" s="6"/>
      <c r="F2461" s="6"/>
      <c r="G2461" s="6"/>
      <c r="H2461" s="29" t="s">
        <v>7</v>
      </c>
      <c r="I2461" s="7" t="n">
        <v>18953611771</v>
      </c>
      <c r="J2461" s="7"/>
    </row>
    <row r="2462" customFormat="false" ht="37.5" hidden="false" customHeight="false" outlineLevel="0" collapsed="false">
      <c r="B2462" s="29" t="s">
        <v>8</v>
      </c>
      <c r="C2462" s="29" t="s">
        <v>9</v>
      </c>
      <c r="D2462" s="29" t="s">
        <v>10</v>
      </c>
      <c r="E2462" s="29" t="s">
        <v>11</v>
      </c>
      <c r="F2462" s="29" t="s">
        <v>12</v>
      </c>
      <c r="G2462" s="29" t="s">
        <v>13</v>
      </c>
      <c r="H2462" s="29" t="s">
        <v>14</v>
      </c>
      <c r="I2462" s="29" t="s">
        <v>15</v>
      </c>
      <c r="J2462" s="29" t="s">
        <v>16</v>
      </c>
    </row>
    <row r="2463" customFormat="false" ht="72" hidden="false" customHeight="false" outlineLevel="0" collapsed="false">
      <c r="B2463" s="23" t="s">
        <v>5069</v>
      </c>
      <c r="C2463" s="23" t="n">
        <v>1</v>
      </c>
      <c r="D2463" s="25" t="s">
        <v>5070</v>
      </c>
      <c r="E2463" s="23" t="s">
        <v>542</v>
      </c>
      <c r="F2463" s="23" t="s">
        <v>441</v>
      </c>
      <c r="G2463" s="65" t="s">
        <v>5071</v>
      </c>
      <c r="H2463" s="25" t="s">
        <v>5072</v>
      </c>
      <c r="I2463" s="65" t="s">
        <v>5073</v>
      </c>
      <c r="J2463" s="65" t="s">
        <v>5074</v>
      </c>
    </row>
    <row r="2464" customFormat="false" ht="144" hidden="false" customHeight="false" outlineLevel="0" collapsed="false">
      <c r="B2464" s="23" t="s">
        <v>5075</v>
      </c>
      <c r="C2464" s="25" t="s">
        <v>5076</v>
      </c>
      <c r="D2464" s="25" t="s">
        <v>5077</v>
      </c>
      <c r="E2464" s="23" t="s">
        <v>3307</v>
      </c>
      <c r="F2464" s="23" t="s">
        <v>441</v>
      </c>
      <c r="G2464" s="65" t="s">
        <v>5078</v>
      </c>
      <c r="H2464" s="25" t="s">
        <v>5079</v>
      </c>
      <c r="I2464" s="65" t="s">
        <v>5080</v>
      </c>
      <c r="J2464" s="65" t="s">
        <v>5081</v>
      </c>
    </row>
    <row r="2465" customFormat="false" ht="72" hidden="false" customHeight="false" outlineLevel="0" collapsed="false">
      <c r="B2465" s="23" t="s">
        <v>5082</v>
      </c>
      <c r="C2465" s="23" t="n">
        <v>3</v>
      </c>
      <c r="D2465" s="25" t="s">
        <v>5083</v>
      </c>
      <c r="E2465" s="23" t="s">
        <v>3307</v>
      </c>
      <c r="F2465" s="23" t="s">
        <v>441</v>
      </c>
      <c r="G2465" s="25" t="s">
        <v>5084</v>
      </c>
      <c r="H2465" s="25" t="s">
        <v>5085</v>
      </c>
      <c r="I2465" s="65" t="s">
        <v>5086</v>
      </c>
      <c r="J2465" s="65" t="s">
        <v>5087</v>
      </c>
    </row>
    <row r="2466" customFormat="false" ht="108" hidden="false" customHeight="false" outlineLevel="0" collapsed="false">
      <c r="B2466" s="23" t="s">
        <v>5088</v>
      </c>
      <c r="C2466" s="23" t="n">
        <v>2</v>
      </c>
      <c r="D2466" s="25" t="s">
        <v>5089</v>
      </c>
      <c r="E2466" s="23" t="s">
        <v>3307</v>
      </c>
      <c r="F2466" s="23" t="s">
        <v>441</v>
      </c>
      <c r="G2466" s="65" t="s">
        <v>5090</v>
      </c>
      <c r="H2466" s="25" t="s">
        <v>5085</v>
      </c>
      <c r="I2466" s="65" t="s">
        <v>5091</v>
      </c>
      <c r="J2466" s="65" t="s">
        <v>5092</v>
      </c>
    </row>
    <row r="2467" customFormat="false" ht="120" hidden="false" customHeight="false" outlineLevel="0" collapsed="false">
      <c r="B2467" s="23" t="s">
        <v>5093</v>
      </c>
      <c r="C2467" s="23" t="n">
        <v>2</v>
      </c>
      <c r="D2467" s="25" t="s">
        <v>5083</v>
      </c>
      <c r="E2467" s="23" t="s">
        <v>3307</v>
      </c>
      <c r="F2467" s="23" t="s">
        <v>441</v>
      </c>
      <c r="G2467" s="65" t="s">
        <v>5094</v>
      </c>
      <c r="H2467" s="25" t="s">
        <v>5085</v>
      </c>
      <c r="I2467" s="65" t="s">
        <v>5095</v>
      </c>
      <c r="J2467" s="65" t="s">
        <v>5096</v>
      </c>
    </row>
    <row r="2468" customFormat="false" ht="14.25" hidden="false" customHeight="true" outlineLevel="0" collapsed="false">
      <c r="B2468" s="26"/>
      <c r="C2468" s="26"/>
      <c r="D2468" s="26"/>
      <c r="E2468" s="26"/>
      <c r="F2468" s="26"/>
      <c r="G2468" s="26"/>
      <c r="H2468" s="26"/>
      <c r="I2468" s="26"/>
      <c r="J2468" s="26"/>
    </row>
    <row r="2469" customFormat="false" ht="28.5" hidden="false" customHeight="true" outlineLevel="0" collapsed="false">
      <c r="B2469" s="6" t="s">
        <v>1</v>
      </c>
      <c r="C2469" s="6" t="s">
        <v>5097</v>
      </c>
      <c r="D2469" s="6"/>
      <c r="E2469" s="6"/>
      <c r="F2469" s="6"/>
      <c r="G2469" s="6"/>
      <c r="H2469" s="6" t="s">
        <v>40</v>
      </c>
      <c r="I2469" s="7" t="s">
        <v>5098</v>
      </c>
      <c r="J2469" s="7"/>
    </row>
    <row r="2470" customFormat="false" ht="14.25" hidden="false" customHeight="true" outlineLevel="0" collapsed="false">
      <c r="B2470" s="6" t="s">
        <v>5</v>
      </c>
      <c r="C2470" s="6" t="s">
        <v>5099</v>
      </c>
      <c r="D2470" s="6"/>
      <c r="E2470" s="6"/>
      <c r="F2470" s="6"/>
      <c r="G2470" s="6"/>
      <c r="H2470" s="6" t="s">
        <v>7</v>
      </c>
      <c r="I2470" s="7" t="n">
        <v>18353617033</v>
      </c>
      <c r="J2470" s="7"/>
    </row>
    <row r="2471" customFormat="false" ht="28.5" hidden="false" customHeight="false" outlineLevel="0" collapsed="false">
      <c r="B2471" s="6" t="s">
        <v>8</v>
      </c>
      <c r="C2471" s="6" t="s">
        <v>9</v>
      </c>
      <c r="D2471" s="6" t="s">
        <v>10</v>
      </c>
      <c r="E2471" s="6" t="s">
        <v>11</v>
      </c>
      <c r="F2471" s="6" t="s">
        <v>12</v>
      </c>
      <c r="G2471" s="6" t="s">
        <v>13</v>
      </c>
      <c r="H2471" s="6" t="s">
        <v>14</v>
      </c>
      <c r="I2471" s="6" t="s">
        <v>15</v>
      </c>
      <c r="J2471" s="6" t="s">
        <v>16</v>
      </c>
    </row>
    <row r="2472" customFormat="false" ht="24" hidden="false" customHeight="false" outlineLevel="0" collapsed="false">
      <c r="B2472" s="23" t="s">
        <v>5100</v>
      </c>
      <c r="C2472" s="23" t="n">
        <v>1</v>
      </c>
      <c r="D2472" s="25" t="s">
        <v>5101</v>
      </c>
      <c r="E2472" s="23" t="s">
        <v>679</v>
      </c>
      <c r="F2472" s="23" t="s">
        <v>441</v>
      </c>
      <c r="G2472" s="23" t="s">
        <v>441</v>
      </c>
      <c r="H2472" s="25" t="s">
        <v>5102</v>
      </c>
      <c r="I2472" s="23" t="n">
        <v>3500</v>
      </c>
      <c r="J2472" s="23" t="s">
        <v>5103</v>
      </c>
    </row>
    <row r="2473" customFormat="false" ht="14.25" hidden="false" customHeight="true" outlineLevel="0" collapsed="false">
      <c r="B2473" s="26"/>
      <c r="C2473" s="26"/>
      <c r="D2473" s="26"/>
      <c r="E2473" s="26"/>
      <c r="F2473" s="26"/>
      <c r="G2473" s="26"/>
      <c r="H2473" s="26"/>
      <c r="I2473" s="26"/>
      <c r="J2473" s="26"/>
    </row>
    <row r="2474" customFormat="false" ht="24" hidden="false" customHeight="true" outlineLevel="0" collapsed="false">
      <c r="B2474" s="23" t="s">
        <v>1</v>
      </c>
      <c r="C2474" s="23" t="s">
        <v>5104</v>
      </c>
      <c r="D2474" s="23"/>
      <c r="E2474" s="23"/>
      <c r="F2474" s="23"/>
      <c r="G2474" s="23"/>
      <c r="H2474" s="23" t="s">
        <v>40</v>
      </c>
      <c r="I2474" s="25" t="s">
        <v>5105</v>
      </c>
      <c r="J2474" s="25"/>
    </row>
    <row r="2475" customFormat="false" ht="14.25" hidden="false" customHeight="true" outlineLevel="0" collapsed="false">
      <c r="B2475" s="23" t="s">
        <v>5</v>
      </c>
      <c r="C2475" s="23" t="s">
        <v>5106</v>
      </c>
      <c r="D2475" s="23"/>
      <c r="E2475" s="23"/>
      <c r="F2475" s="23"/>
      <c r="G2475" s="23"/>
      <c r="H2475" s="23" t="s">
        <v>7</v>
      </c>
      <c r="I2475" s="25" t="n">
        <v>17660753689</v>
      </c>
      <c r="J2475" s="25"/>
    </row>
    <row r="2476" customFormat="false" ht="24" hidden="false" customHeight="false" outlineLevel="0" collapsed="false">
      <c r="B2476" s="23" t="s">
        <v>8</v>
      </c>
      <c r="C2476" s="23" t="s">
        <v>9</v>
      </c>
      <c r="D2476" s="23" t="s">
        <v>10</v>
      </c>
      <c r="E2476" s="23" t="s">
        <v>11</v>
      </c>
      <c r="F2476" s="23" t="s">
        <v>12</v>
      </c>
      <c r="G2476" s="23" t="s">
        <v>13</v>
      </c>
      <c r="H2476" s="23" t="s">
        <v>14</v>
      </c>
      <c r="I2476" s="23" t="s">
        <v>15</v>
      </c>
      <c r="J2476" s="23" t="s">
        <v>16</v>
      </c>
    </row>
    <row r="2477" customFormat="false" ht="33.75" hidden="false" customHeight="false" outlineLevel="0" collapsed="false">
      <c r="B2477" s="23" t="s">
        <v>4608</v>
      </c>
      <c r="C2477" s="23" t="n">
        <v>5</v>
      </c>
      <c r="D2477" s="25" t="s">
        <v>678</v>
      </c>
      <c r="E2477" s="23" t="s">
        <v>664</v>
      </c>
      <c r="F2477" s="23" t="s">
        <v>441</v>
      </c>
      <c r="G2477" s="23" t="s">
        <v>441</v>
      </c>
      <c r="H2477" s="25" t="s">
        <v>5107</v>
      </c>
      <c r="I2477" s="23" t="s">
        <v>5108</v>
      </c>
      <c r="J2477" s="210" t="s">
        <v>5109</v>
      </c>
    </row>
    <row r="2478" customFormat="false" ht="45" hidden="false" customHeight="false" outlineLevel="0" collapsed="false">
      <c r="B2478" s="23" t="s">
        <v>5110</v>
      </c>
      <c r="C2478" s="23" t="n">
        <v>5</v>
      </c>
      <c r="D2478" s="25" t="s">
        <v>678</v>
      </c>
      <c r="E2478" s="23" t="s">
        <v>664</v>
      </c>
      <c r="F2478" s="23" t="s">
        <v>441</v>
      </c>
      <c r="G2478" s="23" t="s">
        <v>441</v>
      </c>
      <c r="H2478" s="25" t="s">
        <v>5107</v>
      </c>
      <c r="I2478" s="23" t="s">
        <v>5108</v>
      </c>
      <c r="J2478" s="210" t="s">
        <v>5111</v>
      </c>
    </row>
    <row r="2479" customFormat="false" ht="14.25" hidden="false" customHeight="true" outlineLevel="0" collapsed="false">
      <c r="B2479" s="26"/>
      <c r="C2479" s="26"/>
      <c r="D2479" s="26"/>
      <c r="E2479" s="26"/>
      <c r="F2479" s="26"/>
      <c r="G2479" s="26"/>
      <c r="H2479" s="26"/>
      <c r="I2479" s="26"/>
      <c r="J2479" s="26"/>
    </row>
    <row r="2480" customFormat="false" ht="28.5" hidden="false" customHeight="true" outlineLevel="0" collapsed="false">
      <c r="B2480" s="6" t="s">
        <v>1</v>
      </c>
      <c r="C2480" s="6" t="s">
        <v>5112</v>
      </c>
      <c r="D2480" s="6"/>
      <c r="E2480" s="6"/>
      <c r="F2480" s="6"/>
      <c r="G2480" s="6"/>
      <c r="H2480" s="6" t="s">
        <v>40</v>
      </c>
      <c r="I2480" s="7" t="s">
        <v>5113</v>
      </c>
      <c r="J2480" s="7"/>
    </row>
    <row r="2481" customFormat="false" ht="14.25" hidden="false" customHeight="true" outlineLevel="0" collapsed="false">
      <c r="B2481" s="6" t="s">
        <v>5</v>
      </c>
      <c r="C2481" s="6" t="s">
        <v>5114</v>
      </c>
      <c r="D2481" s="6"/>
      <c r="E2481" s="6"/>
      <c r="F2481" s="6"/>
      <c r="G2481" s="6"/>
      <c r="H2481" s="6" t="s">
        <v>7</v>
      </c>
      <c r="I2481" s="7" t="n">
        <v>18053607778</v>
      </c>
      <c r="J2481" s="7"/>
    </row>
    <row r="2482" customFormat="false" ht="28.5" hidden="false" customHeight="false" outlineLevel="0" collapsed="false">
      <c r="B2482" s="6" t="s">
        <v>8</v>
      </c>
      <c r="C2482" s="6" t="s">
        <v>9</v>
      </c>
      <c r="D2482" s="6" t="s">
        <v>10</v>
      </c>
      <c r="E2482" s="6" t="s">
        <v>11</v>
      </c>
      <c r="F2482" s="6" t="s">
        <v>12</v>
      </c>
      <c r="G2482" s="6" t="s">
        <v>13</v>
      </c>
      <c r="H2482" s="6" t="s">
        <v>14</v>
      </c>
      <c r="I2482" s="6" t="s">
        <v>15</v>
      </c>
      <c r="J2482" s="6" t="s">
        <v>16</v>
      </c>
    </row>
    <row r="2483" customFormat="false" ht="14.25" hidden="false" customHeight="false" outlineLevel="0" collapsed="false">
      <c r="B2483" s="6" t="s">
        <v>4908</v>
      </c>
      <c r="C2483" s="7" t="n">
        <v>6</v>
      </c>
      <c r="D2483" s="7" t="s">
        <v>2046</v>
      </c>
      <c r="E2483" s="6" t="s">
        <v>3307</v>
      </c>
      <c r="F2483" s="6" t="s">
        <v>441</v>
      </c>
      <c r="G2483" s="6" t="s">
        <v>441</v>
      </c>
      <c r="H2483" s="6" t="s">
        <v>445</v>
      </c>
      <c r="I2483" s="7" t="s">
        <v>5115</v>
      </c>
      <c r="J2483" s="6" t="s">
        <v>5116</v>
      </c>
    </row>
    <row r="2484" customFormat="false" ht="14.25" hidden="false" customHeight="true" outlineLevel="0" collapsed="false">
      <c r="B2484" s="26"/>
      <c r="C2484" s="26"/>
      <c r="D2484" s="26"/>
      <c r="E2484" s="26"/>
      <c r="F2484" s="26"/>
      <c r="G2484" s="26"/>
      <c r="H2484" s="26"/>
      <c r="I2484" s="26"/>
      <c r="J2484" s="26"/>
    </row>
    <row r="2485" customFormat="false" ht="28.5" hidden="false" customHeight="true" outlineLevel="0" collapsed="false">
      <c r="B2485" s="6" t="s">
        <v>1</v>
      </c>
      <c r="C2485" s="6" t="s">
        <v>5117</v>
      </c>
      <c r="D2485" s="6"/>
      <c r="E2485" s="6"/>
      <c r="F2485" s="6"/>
      <c r="G2485" s="6"/>
      <c r="H2485" s="6" t="s">
        <v>40</v>
      </c>
      <c r="I2485" s="7" t="s">
        <v>5118</v>
      </c>
      <c r="J2485" s="7"/>
    </row>
    <row r="2486" customFormat="false" ht="14.25" hidden="false" customHeight="true" outlineLevel="0" collapsed="false">
      <c r="B2486" s="6" t="s">
        <v>5</v>
      </c>
      <c r="C2486" s="6" t="s">
        <v>5119</v>
      </c>
      <c r="D2486" s="6"/>
      <c r="E2486" s="6"/>
      <c r="F2486" s="6"/>
      <c r="G2486" s="6"/>
      <c r="H2486" s="6" t="s">
        <v>7</v>
      </c>
      <c r="I2486" s="7" t="n">
        <v>15094972693</v>
      </c>
      <c r="J2486" s="7"/>
    </row>
    <row r="2487" customFormat="false" ht="28.5" hidden="false" customHeight="false" outlineLevel="0" collapsed="false">
      <c r="B2487" s="6" t="s">
        <v>8</v>
      </c>
      <c r="C2487" s="6" t="s">
        <v>9</v>
      </c>
      <c r="D2487" s="6" t="s">
        <v>10</v>
      </c>
      <c r="E2487" s="6" t="s">
        <v>11</v>
      </c>
      <c r="F2487" s="6" t="s">
        <v>12</v>
      </c>
      <c r="G2487" s="6" t="s">
        <v>13</v>
      </c>
      <c r="H2487" s="6" t="s">
        <v>14</v>
      </c>
      <c r="I2487" s="6" t="s">
        <v>15</v>
      </c>
      <c r="J2487" s="6" t="s">
        <v>16</v>
      </c>
    </row>
    <row r="2488" customFormat="false" ht="21" hidden="false" customHeight="false" outlineLevel="0" collapsed="false">
      <c r="B2488" s="221" t="s">
        <v>1820</v>
      </c>
      <c r="C2488" s="221" t="n">
        <v>6</v>
      </c>
      <c r="D2488" s="223" t="s">
        <v>5120</v>
      </c>
      <c r="E2488" s="221" t="s">
        <v>542</v>
      </c>
      <c r="F2488" s="221" t="s">
        <v>441</v>
      </c>
      <c r="G2488" s="221" t="s">
        <v>444</v>
      </c>
      <c r="H2488" s="223" t="s">
        <v>5121</v>
      </c>
      <c r="I2488" s="231" t="s">
        <v>5122</v>
      </c>
      <c r="J2488" s="231" t="s">
        <v>5123</v>
      </c>
    </row>
    <row r="2489" customFormat="false" ht="14.25" hidden="false" customHeight="false" outlineLevel="0" collapsed="false">
      <c r="B2489" s="221" t="s">
        <v>5124</v>
      </c>
      <c r="C2489" s="221" t="n">
        <v>2</v>
      </c>
      <c r="D2489" s="223" t="s">
        <v>5120</v>
      </c>
      <c r="E2489" s="221" t="s">
        <v>542</v>
      </c>
      <c r="F2489" s="221" t="s">
        <v>441</v>
      </c>
      <c r="G2489" s="221" t="s">
        <v>444</v>
      </c>
      <c r="H2489" s="223" t="s">
        <v>5121</v>
      </c>
      <c r="I2489" s="231" t="s">
        <v>5125</v>
      </c>
      <c r="J2489" s="231" t="s">
        <v>5126</v>
      </c>
    </row>
    <row r="2490" customFormat="false" ht="14.25" hidden="false" customHeight="false" outlineLevel="0" collapsed="false">
      <c r="B2490" s="221" t="s">
        <v>4781</v>
      </c>
      <c r="C2490" s="221" t="n">
        <v>1</v>
      </c>
      <c r="D2490" s="223" t="s">
        <v>5127</v>
      </c>
      <c r="E2490" s="221" t="s">
        <v>542</v>
      </c>
      <c r="F2490" s="221" t="s">
        <v>2610</v>
      </c>
      <c r="G2490" s="221" t="s">
        <v>444</v>
      </c>
      <c r="H2490" s="223" t="s">
        <v>5121</v>
      </c>
      <c r="I2490" s="231" t="s">
        <v>5128</v>
      </c>
      <c r="J2490" s="231" t="s">
        <v>5129</v>
      </c>
    </row>
    <row r="2491" customFormat="false" ht="14.25" hidden="false" customHeight="true" outlineLevel="0" collapsed="false">
      <c r="B2491" s="26"/>
      <c r="C2491" s="26"/>
      <c r="D2491" s="26"/>
      <c r="E2491" s="26"/>
      <c r="F2491" s="26"/>
      <c r="G2491" s="26"/>
      <c r="H2491" s="26"/>
      <c r="I2491" s="26"/>
      <c r="J2491" s="26"/>
    </row>
    <row r="2492" customFormat="false" ht="28.5" hidden="false" customHeight="true" outlineLevel="0" collapsed="false">
      <c r="B2492" s="30" t="s">
        <v>1</v>
      </c>
      <c r="C2492" s="30" t="s">
        <v>5130</v>
      </c>
      <c r="D2492" s="30"/>
      <c r="E2492" s="30"/>
      <c r="F2492" s="30"/>
      <c r="G2492" s="30"/>
      <c r="H2492" s="30" t="s">
        <v>40</v>
      </c>
      <c r="I2492" s="32" t="s">
        <v>5131</v>
      </c>
      <c r="J2492" s="32"/>
    </row>
    <row r="2493" customFormat="false" ht="14.25" hidden="false" customHeight="true" outlineLevel="0" collapsed="false">
      <c r="B2493" s="30" t="s">
        <v>5</v>
      </c>
      <c r="C2493" s="30" t="s">
        <v>5132</v>
      </c>
      <c r="D2493" s="30"/>
      <c r="E2493" s="30"/>
      <c r="F2493" s="30"/>
      <c r="G2493" s="30"/>
      <c r="H2493" s="30" t="s">
        <v>7</v>
      </c>
      <c r="I2493" s="32" t="n">
        <v>17753637918</v>
      </c>
      <c r="J2493" s="32"/>
    </row>
    <row r="2494" customFormat="false" ht="28.5" hidden="false" customHeight="false" outlineLevel="0" collapsed="false">
      <c r="B2494" s="30" t="s">
        <v>8</v>
      </c>
      <c r="C2494" s="30" t="s">
        <v>9</v>
      </c>
      <c r="D2494" s="30" t="s">
        <v>10</v>
      </c>
      <c r="E2494" s="30" t="s">
        <v>11</v>
      </c>
      <c r="F2494" s="30" t="s">
        <v>12</v>
      </c>
      <c r="G2494" s="30" t="s">
        <v>13</v>
      </c>
      <c r="H2494" s="30" t="s">
        <v>14</v>
      </c>
      <c r="I2494" s="30" t="s">
        <v>15</v>
      </c>
      <c r="J2494" s="30" t="s">
        <v>16</v>
      </c>
    </row>
    <row r="2495" customFormat="false" ht="14.25" hidden="false" customHeight="false" outlineLevel="0" collapsed="false">
      <c r="B2495" s="12" t="s">
        <v>5003</v>
      </c>
      <c r="C2495" s="12" t="n">
        <v>15</v>
      </c>
      <c r="D2495" s="10" t="s">
        <v>5133</v>
      </c>
      <c r="E2495" s="12" t="s">
        <v>679</v>
      </c>
      <c r="F2495" s="12" t="s">
        <v>441</v>
      </c>
      <c r="G2495" s="12" t="s">
        <v>441</v>
      </c>
      <c r="H2495" s="342" t="n">
        <v>39881</v>
      </c>
      <c r="I2495" s="10" t="s">
        <v>5134</v>
      </c>
      <c r="J2495" s="12" t="s">
        <v>5135</v>
      </c>
    </row>
    <row r="2496" customFormat="false" ht="36" hidden="false" customHeight="false" outlineLevel="0" collapsed="false">
      <c r="B2496" s="12" t="s">
        <v>5136</v>
      </c>
      <c r="C2496" s="12" t="n">
        <v>10</v>
      </c>
      <c r="D2496" s="10" t="s">
        <v>5133</v>
      </c>
      <c r="E2496" s="12" t="s">
        <v>679</v>
      </c>
      <c r="F2496" s="12" t="s">
        <v>441</v>
      </c>
      <c r="G2496" s="12" t="s">
        <v>441</v>
      </c>
      <c r="H2496" s="342" t="n">
        <v>39881</v>
      </c>
      <c r="I2496" s="10" t="s">
        <v>5137</v>
      </c>
      <c r="J2496" s="12" t="s">
        <v>5138</v>
      </c>
    </row>
    <row r="2497" customFormat="false" ht="24" hidden="false" customHeight="false" outlineLevel="0" collapsed="false">
      <c r="B2497" s="12" t="s">
        <v>5139</v>
      </c>
      <c r="C2497" s="12" t="n">
        <v>2</v>
      </c>
      <c r="D2497" s="10" t="s">
        <v>5140</v>
      </c>
      <c r="E2497" s="12" t="s">
        <v>707</v>
      </c>
      <c r="F2497" s="12" t="s">
        <v>5141</v>
      </c>
      <c r="G2497" s="12" t="s">
        <v>441</v>
      </c>
      <c r="H2497" s="342" t="n">
        <v>39881</v>
      </c>
      <c r="I2497" s="10" t="s">
        <v>3468</v>
      </c>
      <c r="J2497" s="12" t="s">
        <v>5142</v>
      </c>
    </row>
    <row r="2498" customFormat="false" ht="14.25" hidden="false" customHeight="false" outlineLevel="0" collapsed="false">
      <c r="B2498" s="12" t="s">
        <v>549</v>
      </c>
      <c r="C2498" s="12" t="n">
        <v>2</v>
      </c>
      <c r="D2498" s="10" t="s">
        <v>5133</v>
      </c>
      <c r="E2498" s="12" t="s">
        <v>679</v>
      </c>
      <c r="F2498" s="12" t="s">
        <v>441</v>
      </c>
      <c r="G2498" s="12" t="s">
        <v>441</v>
      </c>
      <c r="H2498" s="342" t="n">
        <v>39881</v>
      </c>
      <c r="I2498" s="10" t="s">
        <v>3468</v>
      </c>
      <c r="J2498" s="12" t="s">
        <v>5143</v>
      </c>
    </row>
    <row r="2499" customFormat="false" ht="14.25" hidden="false" customHeight="true" outlineLevel="0" collapsed="false">
      <c r="B2499" s="264"/>
      <c r="C2499" s="264"/>
      <c r="D2499" s="264"/>
      <c r="E2499" s="264"/>
      <c r="F2499" s="264"/>
      <c r="G2499" s="264"/>
      <c r="H2499" s="264"/>
      <c r="I2499" s="264"/>
      <c r="J2499" s="264"/>
    </row>
    <row r="2500" customFormat="false" ht="28.5" hidden="false" customHeight="true" outlineLevel="0" collapsed="false">
      <c r="B2500" s="6" t="s">
        <v>1</v>
      </c>
      <c r="C2500" s="6" t="s">
        <v>5144</v>
      </c>
      <c r="D2500" s="6"/>
      <c r="E2500" s="6"/>
      <c r="F2500" s="6"/>
      <c r="G2500" s="6"/>
      <c r="H2500" s="6" t="s">
        <v>40</v>
      </c>
      <c r="I2500" s="7" t="s">
        <v>5145</v>
      </c>
      <c r="J2500" s="7"/>
    </row>
    <row r="2501" customFormat="false" ht="14.25" hidden="false" customHeight="true" outlineLevel="0" collapsed="false">
      <c r="B2501" s="6" t="s">
        <v>5</v>
      </c>
      <c r="C2501" s="6" t="s">
        <v>5146</v>
      </c>
      <c r="D2501" s="6"/>
      <c r="E2501" s="6"/>
      <c r="F2501" s="6"/>
      <c r="G2501" s="6"/>
      <c r="H2501" s="6" t="s">
        <v>7</v>
      </c>
      <c r="I2501" s="7" t="n">
        <v>15318911156</v>
      </c>
      <c r="J2501" s="7"/>
    </row>
    <row r="2502" customFormat="false" ht="28.5" hidden="false" customHeight="false" outlineLevel="0" collapsed="false">
      <c r="B2502" s="6" t="s">
        <v>8</v>
      </c>
      <c r="C2502" s="6" t="s">
        <v>9</v>
      </c>
      <c r="D2502" s="6" t="s">
        <v>10</v>
      </c>
      <c r="E2502" s="6" t="s">
        <v>11</v>
      </c>
      <c r="F2502" s="6" t="s">
        <v>12</v>
      </c>
      <c r="G2502" s="6" t="s">
        <v>13</v>
      </c>
      <c r="H2502" s="6" t="s">
        <v>14</v>
      </c>
      <c r="I2502" s="6" t="s">
        <v>15</v>
      </c>
      <c r="J2502" s="6" t="s">
        <v>16</v>
      </c>
    </row>
    <row r="2503" customFormat="false" ht="84" hidden="false" customHeight="false" outlineLevel="0" collapsed="false">
      <c r="B2503" s="23" t="s">
        <v>940</v>
      </c>
      <c r="C2503" s="23" t="n">
        <v>2</v>
      </c>
      <c r="D2503" s="25" t="s">
        <v>692</v>
      </c>
      <c r="E2503" s="23" t="s">
        <v>664</v>
      </c>
      <c r="F2503" s="23" t="s">
        <v>441</v>
      </c>
      <c r="G2503" s="23" t="s">
        <v>441</v>
      </c>
      <c r="H2503" s="25" t="s">
        <v>5147</v>
      </c>
      <c r="I2503" s="25" t="s">
        <v>2572</v>
      </c>
      <c r="J2503" s="25" t="s">
        <v>5148</v>
      </c>
    </row>
    <row r="2504" customFormat="false" ht="48" hidden="false" customHeight="false" outlineLevel="0" collapsed="false">
      <c r="B2504" s="23" t="s">
        <v>5149</v>
      </c>
      <c r="C2504" s="23" t="n">
        <v>5</v>
      </c>
      <c r="D2504" s="25" t="s">
        <v>692</v>
      </c>
      <c r="E2504" s="23" t="s">
        <v>664</v>
      </c>
      <c r="F2504" s="23" t="s">
        <v>441</v>
      </c>
      <c r="G2504" s="23" t="s">
        <v>441</v>
      </c>
      <c r="H2504" s="25" t="s">
        <v>5147</v>
      </c>
      <c r="I2504" s="25" t="s">
        <v>5150</v>
      </c>
      <c r="J2504" s="25" t="s">
        <v>5151</v>
      </c>
    </row>
    <row r="2505" customFormat="false" ht="24" hidden="false" customHeight="false" outlineLevel="0" collapsed="false">
      <c r="B2505" s="23" t="s">
        <v>5152</v>
      </c>
      <c r="C2505" s="23" t="n">
        <v>5</v>
      </c>
      <c r="D2505" s="25" t="s">
        <v>692</v>
      </c>
      <c r="E2505" s="23" t="s">
        <v>664</v>
      </c>
      <c r="F2505" s="23" t="s">
        <v>441</v>
      </c>
      <c r="G2505" s="23" t="s">
        <v>441</v>
      </c>
      <c r="H2505" s="25" t="s">
        <v>5147</v>
      </c>
      <c r="I2505" s="25" t="s">
        <v>555</v>
      </c>
      <c r="J2505" s="23" t="s">
        <v>5153</v>
      </c>
    </row>
    <row r="2506" customFormat="false" ht="14.25" hidden="false" customHeight="true" outlineLevel="0" collapsed="false">
      <c r="B2506" s="26"/>
      <c r="C2506" s="26"/>
      <c r="D2506" s="26"/>
      <c r="E2506" s="26"/>
      <c r="F2506" s="26"/>
      <c r="G2506" s="26"/>
      <c r="H2506" s="26"/>
      <c r="I2506" s="26"/>
      <c r="J2506" s="26"/>
    </row>
    <row r="2507" customFormat="false" ht="28.5" hidden="false" customHeight="true" outlineLevel="0" collapsed="false">
      <c r="B2507" s="6" t="s">
        <v>1</v>
      </c>
      <c r="C2507" s="6" t="s">
        <v>5154</v>
      </c>
      <c r="D2507" s="6"/>
      <c r="E2507" s="6"/>
      <c r="F2507" s="6"/>
      <c r="G2507" s="6"/>
      <c r="H2507" s="6" t="s">
        <v>40</v>
      </c>
      <c r="I2507" s="7" t="s">
        <v>5155</v>
      </c>
      <c r="J2507" s="7"/>
    </row>
    <row r="2508" customFormat="false" ht="14.25" hidden="false" customHeight="true" outlineLevel="0" collapsed="false">
      <c r="B2508" s="6" t="s">
        <v>5</v>
      </c>
      <c r="C2508" s="6" t="s">
        <v>5156</v>
      </c>
      <c r="D2508" s="6"/>
      <c r="E2508" s="6"/>
      <c r="F2508" s="6"/>
      <c r="G2508" s="6"/>
      <c r="H2508" s="6" t="s">
        <v>7</v>
      </c>
      <c r="I2508" s="7" t="s">
        <v>5157</v>
      </c>
      <c r="J2508" s="7"/>
    </row>
    <row r="2509" customFormat="false" ht="28.5" hidden="false" customHeight="false" outlineLevel="0" collapsed="false">
      <c r="B2509" s="6" t="s">
        <v>8</v>
      </c>
      <c r="C2509" s="6" t="s">
        <v>9</v>
      </c>
      <c r="D2509" s="6" t="s">
        <v>10</v>
      </c>
      <c r="E2509" s="6" t="s">
        <v>11</v>
      </c>
      <c r="F2509" s="6" t="s">
        <v>12</v>
      </c>
      <c r="G2509" s="6" t="s">
        <v>13</v>
      </c>
      <c r="H2509" s="6" t="s">
        <v>14</v>
      </c>
      <c r="I2509" s="6" t="s">
        <v>15</v>
      </c>
      <c r="J2509" s="6" t="s">
        <v>16</v>
      </c>
    </row>
    <row r="2510" customFormat="false" ht="14.25" hidden="false" customHeight="false" outlineLevel="0" collapsed="false">
      <c r="B2510" s="23" t="s">
        <v>4915</v>
      </c>
      <c r="C2510" s="191" t="s">
        <v>5158</v>
      </c>
      <c r="D2510" s="25" t="s">
        <v>582</v>
      </c>
      <c r="E2510" s="23" t="s">
        <v>1429</v>
      </c>
      <c r="F2510" s="23" t="s">
        <v>5159</v>
      </c>
      <c r="G2510" s="23"/>
      <c r="H2510" s="191" t="s">
        <v>5160</v>
      </c>
      <c r="I2510" s="25" t="s">
        <v>3679</v>
      </c>
      <c r="J2510" s="23" t="s">
        <v>5161</v>
      </c>
    </row>
    <row r="2511" customFormat="false" ht="14.25" hidden="false" customHeight="false" outlineLevel="0" collapsed="false">
      <c r="B2511" s="23" t="s">
        <v>5162</v>
      </c>
      <c r="C2511" s="191" t="s">
        <v>5163</v>
      </c>
      <c r="D2511" s="25" t="s">
        <v>582</v>
      </c>
      <c r="E2511" s="23" t="s">
        <v>1429</v>
      </c>
      <c r="F2511" s="23" t="s">
        <v>5164</v>
      </c>
      <c r="G2511" s="23"/>
      <c r="H2511" s="191" t="s">
        <v>5160</v>
      </c>
      <c r="I2511" s="25" t="s">
        <v>566</v>
      </c>
      <c r="J2511" s="23" t="s">
        <v>5165</v>
      </c>
    </row>
    <row r="2512" customFormat="false" ht="14.25" hidden="false" customHeight="true" outlineLevel="0" collapsed="false">
      <c r="B2512" s="182"/>
      <c r="C2512" s="182"/>
      <c r="D2512" s="182"/>
      <c r="E2512" s="182"/>
      <c r="F2512" s="182"/>
      <c r="G2512" s="182"/>
      <c r="H2512" s="182"/>
      <c r="I2512" s="182"/>
      <c r="J2512" s="182"/>
    </row>
    <row r="2513" customFormat="false" ht="18.75" hidden="false" customHeight="true" outlineLevel="0" collapsed="false">
      <c r="B2513" s="5" t="s">
        <v>1</v>
      </c>
      <c r="C2513" s="6" t="s">
        <v>5166</v>
      </c>
      <c r="D2513" s="6"/>
      <c r="E2513" s="6"/>
      <c r="F2513" s="6"/>
      <c r="G2513" s="6"/>
      <c r="H2513" s="5" t="s">
        <v>3</v>
      </c>
      <c r="I2513" s="87" t="s">
        <v>5167</v>
      </c>
      <c r="J2513" s="87"/>
    </row>
    <row r="2514" customFormat="false" ht="18.75" hidden="false" customHeight="true" outlineLevel="0" collapsed="false">
      <c r="B2514" s="5" t="s">
        <v>5</v>
      </c>
      <c r="C2514" s="6" t="s">
        <v>5168</v>
      </c>
      <c r="D2514" s="6"/>
      <c r="E2514" s="6"/>
      <c r="F2514" s="6"/>
      <c r="G2514" s="6"/>
      <c r="H2514" s="5" t="s">
        <v>7</v>
      </c>
      <c r="I2514" s="7" t="s">
        <v>5169</v>
      </c>
      <c r="J2514" s="7"/>
    </row>
    <row r="2515" customFormat="false" ht="37.5" hidden="false" customHeight="false" outlineLevel="0" collapsed="false">
      <c r="B2515" s="5" t="s">
        <v>8</v>
      </c>
      <c r="C2515" s="5" t="s">
        <v>9</v>
      </c>
      <c r="D2515" s="5" t="s">
        <v>10</v>
      </c>
      <c r="E2515" s="5" t="s">
        <v>11</v>
      </c>
      <c r="F2515" s="5" t="s">
        <v>12</v>
      </c>
      <c r="G2515" s="5" t="s">
        <v>13</v>
      </c>
      <c r="H2515" s="5" t="s">
        <v>14</v>
      </c>
      <c r="I2515" s="5" t="s">
        <v>15</v>
      </c>
      <c r="J2515" s="5" t="s">
        <v>16</v>
      </c>
    </row>
    <row r="2516" customFormat="false" ht="24" hidden="false" customHeight="false" outlineLevel="0" collapsed="false">
      <c r="B2516" s="331" t="s">
        <v>1585</v>
      </c>
      <c r="C2516" s="8" t="n">
        <v>5</v>
      </c>
      <c r="D2516" s="10" t="s">
        <v>25</v>
      </c>
      <c r="E2516" s="8" t="s">
        <v>5170</v>
      </c>
      <c r="F2516" s="8" t="s">
        <v>5171</v>
      </c>
      <c r="G2516" s="331"/>
      <c r="H2516" s="10" t="s">
        <v>5035</v>
      </c>
      <c r="I2516" s="23" t="s">
        <v>5172</v>
      </c>
      <c r="J2516" s="13" t="s">
        <v>5173</v>
      </c>
    </row>
    <row r="2517" customFormat="false" ht="48" hidden="false" customHeight="false" outlineLevel="0" collapsed="false">
      <c r="B2517" s="331" t="s">
        <v>5174</v>
      </c>
      <c r="C2517" s="8" t="n">
        <v>15</v>
      </c>
      <c r="D2517" s="10" t="s">
        <v>5175</v>
      </c>
      <c r="E2517" s="8" t="s">
        <v>815</v>
      </c>
      <c r="F2517" s="8" t="s">
        <v>5176</v>
      </c>
      <c r="G2517" s="331"/>
      <c r="H2517" s="10" t="s">
        <v>5035</v>
      </c>
      <c r="I2517" s="23" t="s">
        <v>5177</v>
      </c>
      <c r="J2517" s="13" t="s">
        <v>5178</v>
      </c>
    </row>
    <row r="2518" customFormat="false" ht="24" hidden="false" customHeight="false" outlineLevel="0" collapsed="false">
      <c r="B2518" s="331" t="s">
        <v>1114</v>
      </c>
      <c r="C2518" s="8" t="n">
        <v>3</v>
      </c>
      <c r="D2518" s="10" t="s">
        <v>5175</v>
      </c>
      <c r="E2518" s="8" t="s">
        <v>815</v>
      </c>
      <c r="F2518" s="8" t="s">
        <v>5179</v>
      </c>
      <c r="G2518" s="331"/>
      <c r="H2518" s="10" t="s">
        <v>5035</v>
      </c>
      <c r="I2518" s="23" t="s">
        <v>5177</v>
      </c>
      <c r="J2518" s="13" t="s">
        <v>5180</v>
      </c>
    </row>
    <row r="2519" customFormat="false" ht="24" hidden="false" customHeight="false" outlineLevel="0" collapsed="false">
      <c r="B2519" s="331" t="s">
        <v>1766</v>
      </c>
      <c r="C2519" s="14" t="n">
        <v>3</v>
      </c>
      <c r="D2519" s="10" t="s">
        <v>5175</v>
      </c>
      <c r="E2519" s="8" t="s">
        <v>815</v>
      </c>
      <c r="F2519" s="8" t="s">
        <v>3707</v>
      </c>
      <c r="G2519" s="331"/>
      <c r="H2519" s="10" t="s">
        <v>5035</v>
      </c>
      <c r="I2519" s="23" t="s">
        <v>5177</v>
      </c>
      <c r="J2519" s="13" t="s">
        <v>5181</v>
      </c>
    </row>
    <row r="2520" customFormat="false" ht="24" hidden="false" customHeight="false" outlineLevel="0" collapsed="false">
      <c r="B2520" s="331" t="s">
        <v>5182</v>
      </c>
      <c r="C2520" s="14" t="n">
        <v>1</v>
      </c>
      <c r="D2520" s="10" t="s">
        <v>5175</v>
      </c>
      <c r="E2520" s="8" t="s">
        <v>815</v>
      </c>
      <c r="F2520" s="8" t="s">
        <v>5183</v>
      </c>
      <c r="G2520" s="331"/>
      <c r="H2520" s="10" t="s">
        <v>5035</v>
      </c>
      <c r="I2520" s="23" t="s">
        <v>5177</v>
      </c>
      <c r="J2520" s="13" t="s">
        <v>5184</v>
      </c>
    </row>
    <row r="2521" customFormat="false" ht="24" hidden="false" customHeight="false" outlineLevel="0" collapsed="false">
      <c r="B2521" s="331" t="s">
        <v>5185</v>
      </c>
      <c r="C2521" s="14" t="n">
        <v>1</v>
      </c>
      <c r="D2521" s="10" t="s">
        <v>5175</v>
      </c>
      <c r="E2521" s="8" t="s">
        <v>815</v>
      </c>
      <c r="F2521" s="8" t="s">
        <v>1234</v>
      </c>
      <c r="G2521" s="331"/>
      <c r="H2521" s="10" t="s">
        <v>5035</v>
      </c>
      <c r="I2521" s="23" t="s">
        <v>5177</v>
      </c>
      <c r="J2521" s="13" t="s">
        <v>5186</v>
      </c>
    </row>
    <row r="2523" customFormat="false" ht="28.5" hidden="false" customHeight="false" outlineLevel="0" collapsed="false">
      <c r="B2523" s="73" t="s">
        <v>1</v>
      </c>
      <c r="C2523" s="73" t="s">
        <v>5187</v>
      </c>
      <c r="D2523" s="73"/>
      <c r="E2523" s="73"/>
      <c r="F2523" s="73"/>
      <c r="G2523" s="73"/>
      <c r="H2523" s="6" t="s">
        <v>40</v>
      </c>
      <c r="I2523" s="75" t="s">
        <v>5188</v>
      </c>
      <c r="J2523" s="75"/>
    </row>
    <row r="2524" customFormat="false" ht="14.25" hidden="false" customHeight="false" outlineLevel="0" collapsed="false">
      <c r="B2524" s="73" t="s">
        <v>5</v>
      </c>
      <c r="C2524" s="73" t="s">
        <v>5189</v>
      </c>
      <c r="D2524" s="73"/>
      <c r="E2524" s="73"/>
      <c r="F2524" s="73"/>
      <c r="G2524" s="73"/>
      <c r="H2524" s="73" t="s">
        <v>7</v>
      </c>
      <c r="I2524" s="75" t="n">
        <v>13325253608</v>
      </c>
      <c r="J2524" s="75"/>
    </row>
    <row r="2525" customFormat="false" ht="28.5" hidden="false" customHeight="false" outlineLevel="0" collapsed="false">
      <c r="B2525" s="6" t="s">
        <v>8</v>
      </c>
      <c r="C2525" s="73" t="s">
        <v>9</v>
      </c>
      <c r="D2525" s="73" t="s">
        <v>10</v>
      </c>
      <c r="E2525" s="6" t="s">
        <v>11</v>
      </c>
      <c r="F2525" s="73" t="s">
        <v>12</v>
      </c>
      <c r="G2525" s="6" t="s">
        <v>13</v>
      </c>
      <c r="H2525" s="6" t="s">
        <v>14</v>
      </c>
      <c r="I2525" s="73" t="s">
        <v>15</v>
      </c>
      <c r="J2525" s="6" t="s">
        <v>16</v>
      </c>
    </row>
    <row r="2526" customFormat="false" ht="14.25" hidden="false" customHeight="false" outlineLevel="0" collapsed="false">
      <c r="B2526" s="79" t="s">
        <v>1018</v>
      </c>
      <c r="C2526" s="79" t="n">
        <v>2</v>
      </c>
      <c r="D2526" s="25" t="s">
        <v>5190</v>
      </c>
      <c r="E2526" s="23" t="s">
        <v>542</v>
      </c>
      <c r="F2526" s="23" t="s">
        <v>5191</v>
      </c>
      <c r="G2526" s="23"/>
      <c r="H2526" s="23"/>
      <c r="I2526" s="23" t="s">
        <v>602</v>
      </c>
      <c r="J2526" s="23"/>
    </row>
    <row r="2527" customFormat="false" ht="14.25" hidden="false" customHeight="false" outlineLevel="0" collapsed="false">
      <c r="B2527" s="79" t="s">
        <v>1028</v>
      </c>
      <c r="C2527" s="79" t="n">
        <v>5</v>
      </c>
      <c r="D2527" s="25" t="s">
        <v>5000</v>
      </c>
      <c r="E2527" s="23" t="s">
        <v>542</v>
      </c>
      <c r="F2527" s="23" t="s">
        <v>5191</v>
      </c>
      <c r="G2527" s="23"/>
      <c r="H2527" s="23"/>
      <c r="I2527" s="23" t="s">
        <v>602</v>
      </c>
      <c r="J2527" s="23"/>
    </row>
    <row r="2528" customFormat="false" ht="14.25" hidden="false" customHeight="false" outlineLevel="0" collapsed="false">
      <c r="B2528" s="79" t="s">
        <v>1039</v>
      </c>
      <c r="C2528" s="79" t="n">
        <v>5</v>
      </c>
      <c r="D2528" s="25" t="s">
        <v>5000</v>
      </c>
      <c r="E2528" s="23" t="s">
        <v>542</v>
      </c>
      <c r="F2528" s="23" t="s">
        <v>5191</v>
      </c>
      <c r="G2528" s="23"/>
      <c r="H2528" s="23"/>
      <c r="I2528" s="23" t="s">
        <v>602</v>
      </c>
      <c r="J2528" s="23"/>
    </row>
    <row r="2529" customFormat="false" ht="14.25" hidden="false" customHeight="false" outlineLevel="0" collapsed="false">
      <c r="B2529" s="79" t="s">
        <v>2801</v>
      </c>
      <c r="C2529" s="79" t="n">
        <v>5</v>
      </c>
      <c r="D2529" s="25" t="s">
        <v>5000</v>
      </c>
      <c r="E2529" s="23" t="s">
        <v>542</v>
      </c>
      <c r="F2529" s="23" t="s">
        <v>5191</v>
      </c>
      <c r="G2529" s="23"/>
      <c r="H2529" s="23"/>
      <c r="I2529" s="23" t="s">
        <v>602</v>
      </c>
      <c r="J2529" s="23"/>
    </row>
    <row r="2530" customFormat="false" ht="30" hidden="false" customHeight="true" outlineLevel="0" collapsed="false">
      <c r="B2530" s="6" t="s">
        <v>5192</v>
      </c>
      <c r="C2530" s="6"/>
      <c r="D2530" s="6"/>
      <c r="E2530" s="6"/>
      <c r="F2530" s="6"/>
      <c r="G2530" s="6"/>
      <c r="H2530" s="6"/>
      <c r="I2530" s="6"/>
      <c r="J2530" s="6"/>
    </row>
  </sheetData>
  <autoFilter ref="B1:J2530"/>
  <mergeCells count="1296">
    <mergeCell ref="B1:J1"/>
    <mergeCell ref="C2:G2"/>
    <mergeCell ref="I2:J2"/>
    <mergeCell ref="C3:G3"/>
    <mergeCell ref="I3:J3"/>
    <mergeCell ref="B5:B6"/>
    <mergeCell ref="F5:F6"/>
    <mergeCell ref="G5:G8"/>
    <mergeCell ref="J5:J6"/>
    <mergeCell ref="B7:B8"/>
    <mergeCell ref="F7:F8"/>
    <mergeCell ref="J7:J8"/>
    <mergeCell ref="C11:G11"/>
    <mergeCell ref="I11:J11"/>
    <mergeCell ref="C12:G12"/>
    <mergeCell ref="I12:J12"/>
    <mergeCell ref="H14:H39"/>
    <mergeCell ref="H40:H103"/>
    <mergeCell ref="B104:J104"/>
    <mergeCell ref="C105:G105"/>
    <mergeCell ref="I105:J105"/>
    <mergeCell ref="C106:G106"/>
    <mergeCell ref="I106:J106"/>
    <mergeCell ref="B113:J113"/>
    <mergeCell ref="C114:G114"/>
    <mergeCell ref="I114:J114"/>
    <mergeCell ref="C115:G115"/>
    <mergeCell ref="I115:J115"/>
    <mergeCell ref="I117:I182"/>
    <mergeCell ref="B183:J183"/>
    <mergeCell ref="C184:G184"/>
    <mergeCell ref="I184:J184"/>
    <mergeCell ref="C185:G185"/>
    <mergeCell ref="I185:J185"/>
    <mergeCell ref="I187:I207"/>
    <mergeCell ref="B193:B194"/>
    <mergeCell ref="B195:B197"/>
    <mergeCell ref="B208:J208"/>
    <mergeCell ref="C209:G209"/>
    <mergeCell ref="I209:J209"/>
    <mergeCell ref="C210:G210"/>
    <mergeCell ref="I210:J210"/>
    <mergeCell ref="B223:J223"/>
    <mergeCell ref="C224:G224"/>
    <mergeCell ref="I224:J224"/>
    <mergeCell ref="C225:G225"/>
    <mergeCell ref="I225:J225"/>
    <mergeCell ref="B242:J242"/>
    <mergeCell ref="C243:G243"/>
    <mergeCell ref="I243:J243"/>
    <mergeCell ref="C244:G244"/>
    <mergeCell ref="I244:J244"/>
    <mergeCell ref="B248:J248"/>
    <mergeCell ref="C249:G249"/>
    <mergeCell ref="I249:J249"/>
    <mergeCell ref="C250:G250"/>
    <mergeCell ref="I250:J250"/>
    <mergeCell ref="G252:G256"/>
    <mergeCell ref="I253:I256"/>
    <mergeCell ref="C258:G258"/>
    <mergeCell ref="I258:J258"/>
    <mergeCell ref="C259:G259"/>
    <mergeCell ref="I259:J259"/>
    <mergeCell ref="F261:G261"/>
    <mergeCell ref="F262:G262"/>
    <mergeCell ref="B263:J263"/>
    <mergeCell ref="B264:J264"/>
    <mergeCell ref="C265:G265"/>
    <mergeCell ref="I265:J265"/>
    <mergeCell ref="C266:G266"/>
    <mergeCell ref="I266:J266"/>
    <mergeCell ref="G268:G274"/>
    <mergeCell ref="C276:G276"/>
    <mergeCell ref="I276:J276"/>
    <mergeCell ref="C277:G277"/>
    <mergeCell ref="I277:J277"/>
    <mergeCell ref="H279:H280"/>
    <mergeCell ref="I279:I280"/>
    <mergeCell ref="B281:J281"/>
    <mergeCell ref="C282:G282"/>
    <mergeCell ref="I282:J282"/>
    <mergeCell ref="C283:G283"/>
    <mergeCell ref="I283:J283"/>
    <mergeCell ref="B293:J293"/>
    <mergeCell ref="C294:G294"/>
    <mergeCell ref="I294:J294"/>
    <mergeCell ref="C295:G295"/>
    <mergeCell ref="I295:J295"/>
    <mergeCell ref="B308:J308"/>
    <mergeCell ref="C309:G309"/>
    <mergeCell ref="I309:J309"/>
    <mergeCell ref="C310:G310"/>
    <mergeCell ref="I310:J310"/>
    <mergeCell ref="B329:J329"/>
    <mergeCell ref="C330:G330"/>
    <mergeCell ref="I330:J330"/>
    <mergeCell ref="C331:G331"/>
    <mergeCell ref="I331:J331"/>
    <mergeCell ref="I333:I335"/>
    <mergeCell ref="B336:J336"/>
    <mergeCell ref="C337:G337"/>
    <mergeCell ref="I337:J337"/>
    <mergeCell ref="C338:G338"/>
    <mergeCell ref="I338:J338"/>
    <mergeCell ref="H340:H346"/>
    <mergeCell ref="B347:J347"/>
    <mergeCell ref="C348:G348"/>
    <mergeCell ref="I348:J348"/>
    <mergeCell ref="C349:G349"/>
    <mergeCell ref="I349:J349"/>
    <mergeCell ref="B352:J352"/>
    <mergeCell ref="C353:G353"/>
    <mergeCell ref="I353:J353"/>
    <mergeCell ref="C354:G354"/>
    <mergeCell ref="I354:J354"/>
    <mergeCell ref="H356:H364"/>
    <mergeCell ref="I356:I364"/>
    <mergeCell ref="J356:J364"/>
    <mergeCell ref="B365:J365"/>
    <mergeCell ref="B366:B367"/>
    <mergeCell ref="C366:G367"/>
    <mergeCell ref="H366:H367"/>
    <mergeCell ref="I366:J367"/>
    <mergeCell ref="C368:G368"/>
    <mergeCell ref="I368:J368"/>
    <mergeCell ref="C372:G372"/>
    <mergeCell ref="I372:J372"/>
    <mergeCell ref="C373:G373"/>
    <mergeCell ref="I373:J373"/>
    <mergeCell ref="C384:G384"/>
    <mergeCell ref="I384:J384"/>
    <mergeCell ref="C385:G385"/>
    <mergeCell ref="I385:J385"/>
    <mergeCell ref="C400:G400"/>
    <mergeCell ref="I400:J400"/>
    <mergeCell ref="C401:G401"/>
    <mergeCell ref="I401:J401"/>
    <mergeCell ref="C421:G421"/>
    <mergeCell ref="I421:J421"/>
    <mergeCell ref="C422:G422"/>
    <mergeCell ref="I422:J422"/>
    <mergeCell ref="B432:J432"/>
    <mergeCell ref="C433:G433"/>
    <mergeCell ref="I433:J433"/>
    <mergeCell ref="C434:G434"/>
    <mergeCell ref="I434:J434"/>
    <mergeCell ref="B439:J439"/>
    <mergeCell ref="C440:G440"/>
    <mergeCell ref="I440:J440"/>
    <mergeCell ref="C441:G441"/>
    <mergeCell ref="I441:J441"/>
    <mergeCell ref="B444:J444"/>
    <mergeCell ref="C445:G445"/>
    <mergeCell ref="I445:J445"/>
    <mergeCell ref="C446:G446"/>
    <mergeCell ref="I446:J446"/>
    <mergeCell ref="I448:I449"/>
    <mergeCell ref="B451:J451"/>
    <mergeCell ref="C452:G452"/>
    <mergeCell ref="I452:J452"/>
    <mergeCell ref="C453:G453"/>
    <mergeCell ref="I453:J453"/>
    <mergeCell ref="I461:I464"/>
    <mergeCell ref="B472:J472"/>
    <mergeCell ref="C473:G473"/>
    <mergeCell ref="I473:J473"/>
    <mergeCell ref="B474:B475"/>
    <mergeCell ref="C474:G475"/>
    <mergeCell ref="H474:H475"/>
    <mergeCell ref="I474:J475"/>
    <mergeCell ref="B484:J484"/>
    <mergeCell ref="B485:J485"/>
    <mergeCell ref="C486:G486"/>
    <mergeCell ref="I486:J486"/>
    <mergeCell ref="C487:G487"/>
    <mergeCell ref="I487:J487"/>
    <mergeCell ref="B499:J499"/>
    <mergeCell ref="C500:G500"/>
    <mergeCell ref="I500:J500"/>
    <mergeCell ref="C501:G501"/>
    <mergeCell ref="I501:J501"/>
    <mergeCell ref="C507:G507"/>
    <mergeCell ref="I507:J507"/>
    <mergeCell ref="C508:G508"/>
    <mergeCell ref="I508:J508"/>
    <mergeCell ref="B511:J511"/>
    <mergeCell ref="C512:G512"/>
    <mergeCell ref="I512:J512"/>
    <mergeCell ref="C513:G513"/>
    <mergeCell ref="I513:J513"/>
    <mergeCell ref="D515:D517"/>
    <mergeCell ref="E515:E517"/>
    <mergeCell ref="F515:F517"/>
    <mergeCell ref="G515:G517"/>
    <mergeCell ref="H515:H517"/>
    <mergeCell ref="I515:I517"/>
    <mergeCell ref="B519:B520"/>
    <mergeCell ref="C519:G520"/>
    <mergeCell ref="H519:H520"/>
    <mergeCell ref="I519:J520"/>
    <mergeCell ref="C521:G521"/>
    <mergeCell ref="I521:J521"/>
    <mergeCell ref="I523:I527"/>
    <mergeCell ref="C529:G529"/>
    <mergeCell ref="I529:J529"/>
    <mergeCell ref="C530:G530"/>
    <mergeCell ref="I530:J530"/>
    <mergeCell ref="B546:J546"/>
    <mergeCell ref="B547:B548"/>
    <mergeCell ref="C547:G548"/>
    <mergeCell ref="H547:H548"/>
    <mergeCell ref="I547:J548"/>
    <mergeCell ref="C549:G549"/>
    <mergeCell ref="I549:J549"/>
    <mergeCell ref="B560:J560"/>
    <mergeCell ref="C561:G561"/>
    <mergeCell ref="I561:J561"/>
    <mergeCell ref="C562:G562"/>
    <mergeCell ref="I562:J562"/>
    <mergeCell ref="D564:D575"/>
    <mergeCell ref="E564:E575"/>
    <mergeCell ref="F564:F575"/>
    <mergeCell ref="G564:G575"/>
    <mergeCell ref="H564:H575"/>
    <mergeCell ref="B576:J576"/>
    <mergeCell ref="B577:B578"/>
    <mergeCell ref="C577:G578"/>
    <mergeCell ref="H577:H578"/>
    <mergeCell ref="I577:J578"/>
    <mergeCell ref="C579:G579"/>
    <mergeCell ref="I579:J579"/>
    <mergeCell ref="G581:G590"/>
    <mergeCell ref="G592:G593"/>
    <mergeCell ref="B594:J594"/>
    <mergeCell ref="B595:B596"/>
    <mergeCell ref="C595:G596"/>
    <mergeCell ref="H595:H596"/>
    <mergeCell ref="I595:J596"/>
    <mergeCell ref="C597:G597"/>
    <mergeCell ref="I597:J597"/>
    <mergeCell ref="G599:G600"/>
    <mergeCell ref="B602:J602"/>
    <mergeCell ref="B603:B604"/>
    <mergeCell ref="C603:G604"/>
    <mergeCell ref="H603:H604"/>
    <mergeCell ref="I603:J604"/>
    <mergeCell ref="C605:G605"/>
    <mergeCell ref="I605:J605"/>
    <mergeCell ref="B624:J624"/>
    <mergeCell ref="B625:B626"/>
    <mergeCell ref="C625:G626"/>
    <mergeCell ref="H625:H626"/>
    <mergeCell ref="I625:J626"/>
    <mergeCell ref="C627:G627"/>
    <mergeCell ref="I627:J627"/>
    <mergeCell ref="C632:G632"/>
    <mergeCell ref="I632:J632"/>
    <mergeCell ref="C633:G633"/>
    <mergeCell ref="I633:J633"/>
    <mergeCell ref="D635:D643"/>
    <mergeCell ref="I635:I643"/>
    <mergeCell ref="J638:J643"/>
    <mergeCell ref="B644:J644"/>
    <mergeCell ref="C645:G645"/>
    <mergeCell ref="I645:J645"/>
    <mergeCell ref="C646:G646"/>
    <mergeCell ref="I646:J646"/>
    <mergeCell ref="B659:J659"/>
    <mergeCell ref="B660:B661"/>
    <mergeCell ref="C660:G661"/>
    <mergeCell ref="H660:H661"/>
    <mergeCell ref="I660:J661"/>
    <mergeCell ref="C662:G662"/>
    <mergeCell ref="I662:J662"/>
    <mergeCell ref="H664:H671"/>
    <mergeCell ref="B672:J672"/>
    <mergeCell ref="B673:B674"/>
    <mergeCell ref="C673:G674"/>
    <mergeCell ref="H673:H674"/>
    <mergeCell ref="I673:J674"/>
    <mergeCell ref="C675:G675"/>
    <mergeCell ref="I675:J675"/>
    <mergeCell ref="B684:J684"/>
    <mergeCell ref="C685:G685"/>
    <mergeCell ref="I685:J685"/>
    <mergeCell ref="C686:G686"/>
    <mergeCell ref="I686:J686"/>
    <mergeCell ref="B691:J691"/>
    <mergeCell ref="B692:B693"/>
    <mergeCell ref="C692:G693"/>
    <mergeCell ref="H692:H693"/>
    <mergeCell ref="I692:J693"/>
    <mergeCell ref="C694:G694"/>
    <mergeCell ref="I694:J694"/>
    <mergeCell ref="G696:G697"/>
    <mergeCell ref="H696:H701"/>
    <mergeCell ref="I696:I701"/>
    <mergeCell ref="B698:B699"/>
    <mergeCell ref="C698:C699"/>
    <mergeCell ref="D698:D699"/>
    <mergeCell ref="E698:E699"/>
    <mergeCell ref="F698:F699"/>
    <mergeCell ref="G698:G699"/>
    <mergeCell ref="J698:J699"/>
    <mergeCell ref="B702:J702"/>
    <mergeCell ref="C703:G703"/>
    <mergeCell ref="I703:J703"/>
    <mergeCell ref="C704:G704"/>
    <mergeCell ref="I704:J704"/>
    <mergeCell ref="G706:G708"/>
    <mergeCell ref="H706:H709"/>
    <mergeCell ref="I706:I708"/>
    <mergeCell ref="J706:J708"/>
    <mergeCell ref="B710:J710"/>
    <mergeCell ref="B711:B712"/>
    <mergeCell ref="C711:G712"/>
    <mergeCell ref="H711:H712"/>
    <mergeCell ref="I711:J712"/>
    <mergeCell ref="C713:G713"/>
    <mergeCell ref="I713:J713"/>
    <mergeCell ref="B718:J718"/>
    <mergeCell ref="B719:B720"/>
    <mergeCell ref="C719:G720"/>
    <mergeCell ref="H719:H720"/>
    <mergeCell ref="I719:J720"/>
    <mergeCell ref="C721:G721"/>
    <mergeCell ref="I721:J721"/>
    <mergeCell ref="B737:J737"/>
    <mergeCell ref="C738:G738"/>
    <mergeCell ref="I738:J738"/>
    <mergeCell ref="C739:G739"/>
    <mergeCell ref="I739:J739"/>
    <mergeCell ref="B769:J769"/>
    <mergeCell ref="B770:B771"/>
    <mergeCell ref="C770:G771"/>
    <mergeCell ref="H770:H771"/>
    <mergeCell ref="I770:J771"/>
    <mergeCell ref="C772:G772"/>
    <mergeCell ref="I772:J772"/>
    <mergeCell ref="B775:J775"/>
    <mergeCell ref="B776:B777"/>
    <mergeCell ref="C776:G777"/>
    <mergeCell ref="H776:H777"/>
    <mergeCell ref="I776:J777"/>
    <mergeCell ref="C778:G778"/>
    <mergeCell ref="I778:J778"/>
    <mergeCell ref="B788:J788"/>
    <mergeCell ref="B789:B790"/>
    <mergeCell ref="C789:G790"/>
    <mergeCell ref="H789:H790"/>
    <mergeCell ref="I789:J790"/>
    <mergeCell ref="C791:G791"/>
    <mergeCell ref="I791:J791"/>
    <mergeCell ref="B798:J798"/>
    <mergeCell ref="B799:B800"/>
    <mergeCell ref="C799:G800"/>
    <mergeCell ref="H799:H800"/>
    <mergeCell ref="I799:J800"/>
    <mergeCell ref="C801:G801"/>
    <mergeCell ref="I801:J801"/>
    <mergeCell ref="B807:J807"/>
    <mergeCell ref="B808:B809"/>
    <mergeCell ref="C808:G809"/>
    <mergeCell ref="H808:H809"/>
    <mergeCell ref="I808:J809"/>
    <mergeCell ref="C810:G810"/>
    <mergeCell ref="I810:J810"/>
    <mergeCell ref="E812:E813"/>
    <mergeCell ref="E814:E815"/>
    <mergeCell ref="B816:J816"/>
    <mergeCell ref="B817:B818"/>
    <mergeCell ref="C817:G818"/>
    <mergeCell ref="H817:H818"/>
    <mergeCell ref="I817:J818"/>
    <mergeCell ref="C819:G819"/>
    <mergeCell ref="I819:J819"/>
    <mergeCell ref="B825:J825"/>
    <mergeCell ref="B826:B827"/>
    <mergeCell ref="C826:G827"/>
    <mergeCell ref="H826:H827"/>
    <mergeCell ref="I826:J827"/>
    <mergeCell ref="C828:G828"/>
    <mergeCell ref="I828:J828"/>
    <mergeCell ref="B835:J835"/>
    <mergeCell ref="B836:B837"/>
    <mergeCell ref="C836:G837"/>
    <mergeCell ref="H836:H837"/>
    <mergeCell ref="I836:J837"/>
    <mergeCell ref="C838:G838"/>
    <mergeCell ref="I838:J838"/>
    <mergeCell ref="B843:J843"/>
    <mergeCell ref="B844:B845"/>
    <mergeCell ref="C844:G845"/>
    <mergeCell ref="H844:H845"/>
    <mergeCell ref="I844:J845"/>
    <mergeCell ref="C846:G846"/>
    <mergeCell ref="I846:J846"/>
    <mergeCell ref="B851:J851"/>
    <mergeCell ref="B852:B853"/>
    <mergeCell ref="C852:G853"/>
    <mergeCell ref="H852:H853"/>
    <mergeCell ref="I852:J853"/>
    <mergeCell ref="C854:G854"/>
    <mergeCell ref="I854:J854"/>
    <mergeCell ref="B862:J862"/>
    <mergeCell ref="B863:B864"/>
    <mergeCell ref="C863:G864"/>
    <mergeCell ref="H863:H864"/>
    <mergeCell ref="I863:J864"/>
    <mergeCell ref="C865:G865"/>
    <mergeCell ref="I865:J865"/>
    <mergeCell ref="B876:J876"/>
    <mergeCell ref="B877:B878"/>
    <mergeCell ref="C877:G878"/>
    <mergeCell ref="H877:H878"/>
    <mergeCell ref="I877:J878"/>
    <mergeCell ref="C879:G879"/>
    <mergeCell ref="I879:J879"/>
    <mergeCell ref="B884:J884"/>
    <mergeCell ref="C885:G885"/>
    <mergeCell ref="I885:J885"/>
    <mergeCell ref="C886:G886"/>
    <mergeCell ref="I886:J886"/>
    <mergeCell ref="B890:J890"/>
    <mergeCell ref="C891:G891"/>
    <mergeCell ref="I891:J891"/>
    <mergeCell ref="C892:G892"/>
    <mergeCell ref="I892:J892"/>
    <mergeCell ref="B900:B901"/>
    <mergeCell ref="C900:G901"/>
    <mergeCell ref="H900:H901"/>
    <mergeCell ref="I900:J901"/>
    <mergeCell ref="C902:G902"/>
    <mergeCell ref="I902:J902"/>
    <mergeCell ref="B909:J909"/>
    <mergeCell ref="B910:B911"/>
    <mergeCell ref="C910:G911"/>
    <mergeCell ref="H910:H911"/>
    <mergeCell ref="I910:J911"/>
    <mergeCell ref="C912:G912"/>
    <mergeCell ref="B921:J921"/>
    <mergeCell ref="B922:J922"/>
    <mergeCell ref="B923:B924"/>
    <mergeCell ref="C923:G924"/>
    <mergeCell ref="H923:H924"/>
    <mergeCell ref="I923:J924"/>
    <mergeCell ref="C925:G925"/>
    <mergeCell ref="I925:J925"/>
    <mergeCell ref="B930:J930"/>
    <mergeCell ref="B931:J931"/>
    <mergeCell ref="C932:G932"/>
    <mergeCell ref="I932:J932"/>
    <mergeCell ref="C933:G933"/>
    <mergeCell ref="I933:J933"/>
    <mergeCell ref="C941:G941"/>
    <mergeCell ref="I941:J941"/>
    <mergeCell ref="C942:G942"/>
    <mergeCell ref="I942:J942"/>
    <mergeCell ref="B948:J948"/>
    <mergeCell ref="C949:G949"/>
    <mergeCell ref="I949:J949"/>
    <mergeCell ref="C950:G950"/>
    <mergeCell ref="I950:J950"/>
    <mergeCell ref="B960:J960"/>
    <mergeCell ref="B961:B962"/>
    <mergeCell ref="C961:G962"/>
    <mergeCell ref="I961:J962"/>
    <mergeCell ref="B963:B964"/>
    <mergeCell ref="C963:G964"/>
    <mergeCell ref="H963:H964"/>
    <mergeCell ref="I963:J963"/>
    <mergeCell ref="I964:J964"/>
    <mergeCell ref="I966:I969"/>
    <mergeCell ref="B970:J970"/>
    <mergeCell ref="C971:G971"/>
    <mergeCell ref="I971:J971"/>
    <mergeCell ref="C972:G972"/>
    <mergeCell ref="I972:J972"/>
    <mergeCell ref="B979:J979"/>
    <mergeCell ref="B980:B981"/>
    <mergeCell ref="C980:G981"/>
    <mergeCell ref="I980:J981"/>
    <mergeCell ref="C982:G982"/>
    <mergeCell ref="I982:J982"/>
    <mergeCell ref="C983:C984"/>
    <mergeCell ref="D983:D984"/>
    <mergeCell ref="F983:F984"/>
    <mergeCell ref="J983:J984"/>
    <mergeCell ref="B991:J991"/>
    <mergeCell ref="C992:G992"/>
    <mergeCell ref="I992:J992"/>
    <mergeCell ref="C993:G993"/>
    <mergeCell ref="I993:J993"/>
    <mergeCell ref="B1013:J1013"/>
    <mergeCell ref="C1014:G1014"/>
    <mergeCell ref="I1014:J1014"/>
    <mergeCell ref="C1015:G1015"/>
    <mergeCell ref="I1015:J1015"/>
    <mergeCell ref="B1025:B1027"/>
    <mergeCell ref="C1025:C1027"/>
    <mergeCell ref="D1025:D1027"/>
    <mergeCell ref="E1025:E1027"/>
    <mergeCell ref="F1025:F1027"/>
    <mergeCell ref="G1025:G1027"/>
    <mergeCell ref="H1025:H1027"/>
    <mergeCell ref="I1025:I1027"/>
    <mergeCell ref="B1033:J1033"/>
    <mergeCell ref="B1034:B1035"/>
    <mergeCell ref="C1034:G1035"/>
    <mergeCell ref="H1034:H1035"/>
    <mergeCell ref="I1034:J1035"/>
    <mergeCell ref="C1036:G1036"/>
    <mergeCell ref="I1036:J1036"/>
    <mergeCell ref="C1037:C1038"/>
    <mergeCell ref="D1037:D1038"/>
    <mergeCell ref="F1037:F1038"/>
    <mergeCell ref="I1037:I1038"/>
    <mergeCell ref="J1037:J1038"/>
    <mergeCell ref="C1047:G1047"/>
    <mergeCell ref="I1047:J1047"/>
    <mergeCell ref="C1048:G1048"/>
    <mergeCell ref="I1048:J1048"/>
    <mergeCell ref="C1060:G1060"/>
    <mergeCell ref="I1060:J1060"/>
    <mergeCell ref="C1061:G1061"/>
    <mergeCell ref="I1061:J1061"/>
    <mergeCell ref="B1070:J1070"/>
    <mergeCell ref="C1072:G1072"/>
    <mergeCell ref="I1072:J1072"/>
    <mergeCell ref="C1073:G1073"/>
    <mergeCell ref="I1073:J1073"/>
    <mergeCell ref="C1090:G1090"/>
    <mergeCell ref="I1090:J1090"/>
    <mergeCell ref="C1091:G1091"/>
    <mergeCell ref="I1091:J1091"/>
    <mergeCell ref="I1093:I1100"/>
    <mergeCell ref="B1101:F1101"/>
    <mergeCell ref="G1101:J1101"/>
    <mergeCell ref="E1102:F1102"/>
    <mergeCell ref="E1103:F1103"/>
    <mergeCell ref="E1104:F1104"/>
    <mergeCell ref="E1105:F1105"/>
    <mergeCell ref="B1106:J1106"/>
    <mergeCell ref="B1107:J1107"/>
    <mergeCell ref="C1108:G1108"/>
    <mergeCell ref="I1108:J1108"/>
    <mergeCell ref="C1109:G1109"/>
    <mergeCell ref="I1109:J1109"/>
    <mergeCell ref="I1111:I1118"/>
    <mergeCell ref="B1119:H1119"/>
    <mergeCell ref="E1120:F1120"/>
    <mergeCell ref="E1121:F1121"/>
    <mergeCell ref="E1122:F1122"/>
    <mergeCell ref="E1123:F1123"/>
    <mergeCell ref="B1124:J1124"/>
    <mergeCell ref="C1125:G1125"/>
    <mergeCell ref="I1125:J1125"/>
    <mergeCell ref="C1126:G1126"/>
    <mergeCell ref="I1126:J1126"/>
    <mergeCell ref="B1129:J1129"/>
    <mergeCell ref="C1130:G1130"/>
    <mergeCell ref="I1130:J1130"/>
    <mergeCell ref="C1131:G1131"/>
    <mergeCell ref="I1131:J1131"/>
    <mergeCell ref="G1133:G1141"/>
    <mergeCell ref="H1133:H1141"/>
    <mergeCell ref="I1133:I1141"/>
    <mergeCell ref="C1143:G1143"/>
    <mergeCell ref="I1143:J1143"/>
    <mergeCell ref="C1144:G1144"/>
    <mergeCell ref="I1144:J1144"/>
    <mergeCell ref="F1146:F1153"/>
    <mergeCell ref="G1146:G1153"/>
    <mergeCell ref="H1146:H1153"/>
    <mergeCell ref="C1155:G1155"/>
    <mergeCell ref="I1155:J1155"/>
    <mergeCell ref="C1156:G1156"/>
    <mergeCell ref="I1156:J1156"/>
    <mergeCell ref="F1158:F1160"/>
    <mergeCell ref="I1158:I1164"/>
    <mergeCell ref="B1165:J1165"/>
    <mergeCell ref="C1166:G1166"/>
    <mergeCell ref="I1166:J1166"/>
    <mergeCell ref="C1167:G1167"/>
    <mergeCell ref="I1167:J1167"/>
    <mergeCell ref="B1174:J1174"/>
    <mergeCell ref="C1175:G1175"/>
    <mergeCell ref="I1175:J1175"/>
    <mergeCell ref="C1176:G1176"/>
    <mergeCell ref="I1176:J1176"/>
    <mergeCell ref="B1182:J1182"/>
    <mergeCell ref="C1183:G1183"/>
    <mergeCell ref="I1183:J1183"/>
    <mergeCell ref="C1184:G1184"/>
    <mergeCell ref="I1184:J1184"/>
    <mergeCell ref="B1200:J1200"/>
    <mergeCell ref="C1201:G1201"/>
    <mergeCell ref="I1201:J1201"/>
    <mergeCell ref="C1202:G1202"/>
    <mergeCell ref="I1202:J1202"/>
    <mergeCell ref="B1208:J1208"/>
    <mergeCell ref="C1209:G1209"/>
    <mergeCell ref="I1209:J1209"/>
    <mergeCell ref="C1210:G1210"/>
    <mergeCell ref="I1210:J1210"/>
    <mergeCell ref="I1212:I1227"/>
    <mergeCell ref="C1229:G1229"/>
    <mergeCell ref="I1229:J1229"/>
    <mergeCell ref="C1230:G1230"/>
    <mergeCell ref="I1230:J1230"/>
    <mergeCell ref="C1234:G1234"/>
    <mergeCell ref="I1234:J1234"/>
    <mergeCell ref="C1235:G1235"/>
    <mergeCell ref="I1235:J1235"/>
    <mergeCell ref="C1240:G1240"/>
    <mergeCell ref="I1240:J1240"/>
    <mergeCell ref="C1241:G1241"/>
    <mergeCell ref="I1241:J1241"/>
    <mergeCell ref="C1251:G1251"/>
    <mergeCell ref="I1251:J1251"/>
    <mergeCell ref="C1252:G1252"/>
    <mergeCell ref="I1252:J1252"/>
    <mergeCell ref="B1261:J1261"/>
    <mergeCell ref="C1262:G1262"/>
    <mergeCell ref="I1262:J1262"/>
    <mergeCell ref="C1263:G1263"/>
    <mergeCell ref="I1263:J1263"/>
    <mergeCell ref="B1278:J1278"/>
    <mergeCell ref="C1279:G1279"/>
    <mergeCell ref="I1279:J1279"/>
    <mergeCell ref="C1280:G1280"/>
    <mergeCell ref="I1280:J1280"/>
    <mergeCell ref="C1288:G1288"/>
    <mergeCell ref="I1288:J1288"/>
    <mergeCell ref="C1289:G1289"/>
    <mergeCell ref="I1289:J1289"/>
    <mergeCell ref="C1297:G1297"/>
    <mergeCell ref="I1297:J1297"/>
    <mergeCell ref="C1298:G1298"/>
    <mergeCell ref="I1298:J1298"/>
    <mergeCell ref="C1308:G1308"/>
    <mergeCell ref="I1308:J1308"/>
    <mergeCell ref="C1309:G1309"/>
    <mergeCell ref="I1309:J1309"/>
    <mergeCell ref="C1315:G1315"/>
    <mergeCell ref="I1315:J1315"/>
    <mergeCell ref="C1316:G1316"/>
    <mergeCell ref="I1316:J1316"/>
    <mergeCell ref="C1320:G1320"/>
    <mergeCell ref="I1320:J1320"/>
    <mergeCell ref="C1321:G1321"/>
    <mergeCell ref="I1321:J1321"/>
    <mergeCell ref="B1333:J1333"/>
    <mergeCell ref="C1335:G1335"/>
    <mergeCell ref="I1335:J1335"/>
    <mergeCell ref="C1336:G1336"/>
    <mergeCell ref="I1336:J1336"/>
    <mergeCell ref="C1340:G1340"/>
    <mergeCell ref="I1340:J1340"/>
    <mergeCell ref="C1341:G1341"/>
    <mergeCell ref="I1341:J1341"/>
    <mergeCell ref="C1346:G1346"/>
    <mergeCell ref="I1346:J1346"/>
    <mergeCell ref="C1347:G1347"/>
    <mergeCell ref="I1347:J1347"/>
    <mergeCell ref="C1356:G1356"/>
    <mergeCell ref="I1356:J1356"/>
    <mergeCell ref="C1357:G1357"/>
    <mergeCell ref="I1357:J1357"/>
    <mergeCell ref="C1367:G1367"/>
    <mergeCell ref="I1367:J1367"/>
    <mergeCell ref="C1368:G1368"/>
    <mergeCell ref="I1368:J1368"/>
    <mergeCell ref="C1374:G1374"/>
    <mergeCell ref="I1374:J1374"/>
    <mergeCell ref="C1375:G1375"/>
    <mergeCell ref="I1375:J1375"/>
    <mergeCell ref="C1381:G1381"/>
    <mergeCell ref="I1381:J1381"/>
    <mergeCell ref="C1382:G1382"/>
    <mergeCell ref="I1382:J1382"/>
    <mergeCell ref="B1386:J1386"/>
    <mergeCell ref="C1388:G1388"/>
    <mergeCell ref="I1388:J1388"/>
    <mergeCell ref="C1389:G1389"/>
    <mergeCell ref="I1389:J1389"/>
    <mergeCell ref="C1400:G1400"/>
    <mergeCell ref="I1400:J1400"/>
    <mergeCell ref="C1401:G1401"/>
    <mergeCell ref="I1401:J1401"/>
    <mergeCell ref="C1411:G1411"/>
    <mergeCell ref="I1411:J1411"/>
    <mergeCell ref="C1412:G1412"/>
    <mergeCell ref="I1412:J1412"/>
    <mergeCell ref="C1419:G1419"/>
    <mergeCell ref="I1419:J1419"/>
    <mergeCell ref="C1420:G1420"/>
    <mergeCell ref="I1420:J1420"/>
    <mergeCell ref="C1436:G1436"/>
    <mergeCell ref="I1436:J1436"/>
    <mergeCell ref="C1437:G1437"/>
    <mergeCell ref="I1437:J1437"/>
    <mergeCell ref="C1446:G1446"/>
    <mergeCell ref="I1446:J1446"/>
    <mergeCell ref="C1447:G1447"/>
    <mergeCell ref="I1447:J1447"/>
    <mergeCell ref="E1449:E1451"/>
    <mergeCell ref="F1449:F1451"/>
    <mergeCell ref="I1449:I1463"/>
    <mergeCell ref="C1466:G1466"/>
    <mergeCell ref="I1466:J1466"/>
    <mergeCell ref="C1467:G1467"/>
    <mergeCell ref="I1467:J1467"/>
    <mergeCell ref="H1469:H1472"/>
    <mergeCell ref="I1469:I1472"/>
    <mergeCell ref="C1476:G1476"/>
    <mergeCell ref="I1476:J1476"/>
    <mergeCell ref="C1477:G1477"/>
    <mergeCell ref="I1477:J1477"/>
    <mergeCell ref="C1484:G1484"/>
    <mergeCell ref="I1484:J1484"/>
    <mergeCell ref="C1485:G1485"/>
    <mergeCell ref="I1485:J1485"/>
    <mergeCell ref="C1496:G1496"/>
    <mergeCell ref="I1496:J1496"/>
    <mergeCell ref="C1497:G1497"/>
    <mergeCell ref="I1497:J1497"/>
    <mergeCell ref="C1506:G1506"/>
    <mergeCell ref="I1506:J1506"/>
    <mergeCell ref="C1507:G1507"/>
    <mergeCell ref="I1507:J1507"/>
    <mergeCell ref="C1514:G1514"/>
    <mergeCell ref="I1514:J1514"/>
    <mergeCell ref="C1515:G1515"/>
    <mergeCell ref="I1515:J1515"/>
    <mergeCell ref="C1521:G1521"/>
    <mergeCell ref="I1521:J1521"/>
    <mergeCell ref="C1522:G1522"/>
    <mergeCell ref="I1522:J1522"/>
    <mergeCell ref="C1527:G1527"/>
    <mergeCell ref="I1527:J1527"/>
    <mergeCell ref="C1528:G1528"/>
    <mergeCell ref="I1528:J1528"/>
    <mergeCell ref="C1541:G1541"/>
    <mergeCell ref="I1541:J1541"/>
    <mergeCell ref="C1542:G1542"/>
    <mergeCell ref="I1542:J1542"/>
    <mergeCell ref="C1548:G1548"/>
    <mergeCell ref="I1548:J1548"/>
    <mergeCell ref="C1549:G1549"/>
    <mergeCell ref="I1549:J1549"/>
    <mergeCell ref="C1555:G1555"/>
    <mergeCell ref="I1555:J1555"/>
    <mergeCell ref="C1556:G1556"/>
    <mergeCell ref="I1556:J1556"/>
    <mergeCell ref="B1558:B1560"/>
    <mergeCell ref="C1558:C1560"/>
    <mergeCell ref="D1558:D1560"/>
    <mergeCell ref="E1558:E1560"/>
    <mergeCell ref="F1558:F1560"/>
    <mergeCell ref="G1558:G1560"/>
    <mergeCell ref="H1558:H1560"/>
    <mergeCell ref="I1558:I1560"/>
    <mergeCell ref="J1558:J1560"/>
    <mergeCell ref="C1575:G1575"/>
    <mergeCell ref="I1575:J1575"/>
    <mergeCell ref="C1576:G1576"/>
    <mergeCell ref="I1576:J1576"/>
    <mergeCell ref="C1582:G1582"/>
    <mergeCell ref="I1582:J1582"/>
    <mergeCell ref="C1583:G1583"/>
    <mergeCell ref="I1583:J1583"/>
    <mergeCell ref="C1599:G1599"/>
    <mergeCell ref="I1599:J1599"/>
    <mergeCell ref="C1600:G1600"/>
    <mergeCell ref="I1600:J1600"/>
    <mergeCell ref="J1602:J1616"/>
    <mergeCell ref="B1617:J1617"/>
    <mergeCell ref="C1618:G1618"/>
    <mergeCell ref="I1618:J1618"/>
    <mergeCell ref="C1619:G1619"/>
    <mergeCell ref="I1619:J1619"/>
    <mergeCell ref="B1624:J1624"/>
    <mergeCell ref="C1625:G1625"/>
    <mergeCell ref="I1625:J1625"/>
    <mergeCell ref="C1626:G1626"/>
    <mergeCell ref="I1626:J1626"/>
    <mergeCell ref="C1633:G1633"/>
    <mergeCell ref="I1633:J1633"/>
    <mergeCell ref="C1634:G1634"/>
    <mergeCell ref="I1634:J1634"/>
    <mergeCell ref="B1641:J1641"/>
    <mergeCell ref="C1642:G1642"/>
    <mergeCell ref="I1642:J1642"/>
    <mergeCell ref="C1643:G1643"/>
    <mergeCell ref="I1643:J1643"/>
    <mergeCell ref="H1647:I1647"/>
    <mergeCell ref="C1648:G1648"/>
    <mergeCell ref="I1648:J1648"/>
    <mergeCell ref="C1649:G1649"/>
    <mergeCell ref="I1649:J1649"/>
    <mergeCell ref="B1653:J1653"/>
    <mergeCell ref="C1654:G1654"/>
    <mergeCell ref="I1654:J1654"/>
    <mergeCell ref="C1655:G1655"/>
    <mergeCell ref="I1655:J1655"/>
    <mergeCell ref="B1663:J1663"/>
    <mergeCell ref="C1664:G1664"/>
    <mergeCell ref="I1664:J1664"/>
    <mergeCell ref="C1665:G1665"/>
    <mergeCell ref="I1665:J1665"/>
    <mergeCell ref="B1669:J1669"/>
    <mergeCell ref="C1670:G1670"/>
    <mergeCell ref="I1670:J1670"/>
    <mergeCell ref="C1671:G1671"/>
    <mergeCell ref="I1671:J1671"/>
    <mergeCell ref="C1677:G1677"/>
    <mergeCell ref="I1677:J1677"/>
    <mergeCell ref="C1678:G1678"/>
    <mergeCell ref="I1678:J1678"/>
    <mergeCell ref="B1693:J1693"/>
    <mergeCell ref="C1694:G1694"/>
    <mergeCell ref="I1694:J1694"/>
    <mergeCell ref="C1695:G1695"/>
    <mergeCell ref="I1695:J1695"/>
    <mergeCell ref="B1701:J1701"/>
    <mergeCell ref="C1702:G1702"/>
    <mergeCell ref="I1702:J1702"/>
    <mergeCell ref="C1703:G1703"/>
    <mergeCell ref="I1703:J1703"/>
    <mergeCell ref="B1712:J1712"/>
    <mergeCell ref="C1713:G1713"/>
    <mergeCell ref="I1713:J1713"/>
    <mergeCell ref="C1714:G1714"/>
    <mergeCell ref="I1714:J1714"/>
    <mergeCell ref="I1715:J1715"/>
    <mergeCell ref="I1716:J1716"/>
    <mergeCell ref="I1717:J1717"/>
    <mergeCell ref="I1718:J1718"/>
    <mergeCell ref="B1719:J1719"/>
    <mergeCell ref="C1720:G1720"/>
    <mergeCell ref="I1720:J1720"/>
    <mergeCell ref="C1721:G1721"/>
    <mergeCell ref="I1721:J1721"/>
    <mergeCell ref="B1727:J1727"/>
    <mergeCell ref="C1728:G1728"/>
    <mergeCell ref="I1728:J1728"/>
    <mergeCell ref="C1729:G1729"/>
    <mergeCell ref="I1729:J1729"/>
    <mergeCell ref="B1740:J1740"/>
    <mergeCell ref="C1741:G1741"/>
    <mergeCell ref="I1741:J1741"/>
    <mergeCell ref="C1742:G1742"/>
    <mergeCell ref="I1742:J1742"/>
    <mergeCell ref="B1749:J1749"/>
    <mergeCell ref="C1750:G1750"/>
    <mergeCell ref="I1750:J1750"/>
    <mergeCell ref="C1751:G1751"/>
    <mergeCell ref="I1751:J1751"/>
    <mergeCell ref="I1753:I1763"/>
    <mergeCell ref="J1753:J1761"/>
    <mergeCell ref="B1764:J1764"/>
    <mergeCell ref="C1765:G1765"/>
    <mergeCell ref="I1765:J1765"/>
    <mergeCell ref="C1766:G1766"/>
    <mergeCell ref="I1766:J1766"/>
    <mergeCell ref="B1780:J1780"/>
    <mergeCell ref="C1781:G1781"/>
    <mergeCell ref="I1781:J1781"/>
    <mergeCell ref="C1782:G1782"/>
    <mergeCell ref="I1782:J1782"/>
    <mergeCell ref="B1787:J1787"/>
    <mergeCell ref="C1788:G1788"/>
    <mergeCell ref="I1788:J1788"/>
    <mergeCell ref="C1789:G1789"/>
    <mergeCell ref="I1789:J1789"/>
    <mergeCell ref="D1791:D1798"/>
    <mergeCell ref="H1791:H1798"/>
    <mergeCell ref="C1800:G1800"/>
    <mergeCell ref="I1800:J1800"/>
    <mergeCell ref="C1801:G1801"/>
    <mergeCell ref="I1801:J1801"/>
    <mergeCell ref="C1812:G1812"/>
    <mergeCell ref="I1812:J1812"/>
    <mergeCell ref="C1813:G1813"/>
    <mergeCell ref="I1813:J1813"/>
    <mergeCell ref="C1822:G1822"/>
    <mergeCell ref="I1822:J1822"/>
    <mergeCell ref="C1823:G1823"/>
    <mergeCell ref="I1823:J1823"/>
    <mergeCell ref="B1832:J1832"/>
    <mergeCell ref="C1833:G1833"/>
    <mergeCell ref="I1833:J1833"/>
    <mergeCell ref="C1834:G1834"/>
    <mergeCell ref="I1834:J1834"/>
    <mergeCell ref="B1837:J1837"/>
    <mergeCell ref="C1838:G1838"/>
    <mergeCell ref="I1838:J1838"/>
    <mergeCell ref="C1839:G1839"/>
    <mergeCell ref="I1839:J1839"/>
    <mergeCell ref="I1841:I1859"/>
    <mergeCell ref="J1852:J1854"/>
    <mergeCell ref="B1860:J1860"/>
    <mergeCell ref="C1861:G1861"/>
    <mergeCell ref="I1861:J1861"/>
    <mergeCell ref="C1862:G1862"/>
    <mergeCell ref="I1862:J1862"/>
    <mergeCell ref="B1869:J1869"/>
    <mergeCell ref="C1870:G1870"/>
    <mergeCell ref="I1870:J1870"/>
    <mergeCell ref="C1871:G1871"/>
    <mergeCell ref="I1871:J1871"/>
    <mergeCell ref="H1873:H1879"/>
    <mergeCell ref="I1873:I1879"/>
    <mergeCell ref="C1881:G1881"/>
    <mergeCell ref="I1881:J1881"/>
    <mergeCell ref="C1882:G1882"/>
    <mergeCell ref="I1882:J1882"/>
    <mergeCell ref="C1888:G1888"/>
    <mergeCell ref="I1888:J1888"/>
    <mergeCell ref="C1889:G1889"/>
    <mergeCell ref="I1889:J1889"/>
    <mergeCell ref="B1896:J1896"/>
    <mergeCell ref="C1897:G1897"/>
    <mergeCell ref="I1897:J1897"/>
    <mergeCell ref="C1898:G1898"/>
    <mergeCell ref="I1898:J1898"/>
    <mergeCell ref="C1904:G1904"/>
    <mergeCell ref="I1904:J1904"/>
    <mergeCell ref="C1905:G1905"/>
    <mergeCell ref="I1905:J1905"/>
    <mergeCell ref="C1917:F1917"/>
    <mergeCell ref="I1917:J1917"/>
    <mergeCell ref="C1918:F1918"/>
    <mergeCell ref="I1918:J1918"/>
    <mergeCell ref="C1927:G1927"/>
    <mergeCell ref="I1927:J1927"/>
    <mergeCell ref="C1928:G1928"/>
    <mergeCell ref="I1928:J1928"/>
    <mergeCell ref="I1930:I1932"/>
    <mergeCell ref="C1934:G1934"/>
    <mergeCell ref="I1934:J1934"/>
    <mergeCell ref="C1935:G1935"/>
    <mergeCell ref="I1935:J1935"/>
    <mergeCell ref="C1941:J1941"/>
    <mergeCell ref="C1942:G1942"/>
    <mergeCell ref="I1942:J1942"/>
    <mergeCell ref="C1943:G1943"/>
    <mergeCell ref="I1943:J1943"/>
    <mergeCell ref="B1952:B1953"/>
    <mergeCell ref="C1952:G1953"/>
    <mergeCell ref="H1952:H1953"/>
    <mergeCell ref="I1952:J1953"/>
    <mergeCell ref="C1954:G1954"/>
    <mergeCell ref="I1954:J1954"/>
    <mergeCell ref="B1955:B1956"/>
    <mergeCell ref="C1955:C1956"/>
    <mergeCell ref="D1955:D1956"/>
    <mergeCell ref="E1955:E1956"/>
    <mergeCell ref="F1955:F1956"/>
    <mergeCell ref="G1955:G1956"/>
    <mergeCell ref="H1955:H1956"/>
    <mergeCell ref="I1955:I1956"/>
    <mergeCell ref="J1955:J1956"/>
    <mergeCell ref="G1957:G1967"/>
    <mergeCell ref="H1957:H1967"/>
    <mergeCell ref="I1957:I1958"/>
    <mergeCell ref="J1957:J1967"/>
    <mergeCell ref="I1959:I1967"/>
    <mergeCell ref="F1960:F1961"/>
    <mergeCell ref="F1966:F1967"/>
    <mergeCell ref="B1968:J1968"/>
    <mergeCell ref="C1969:G1969"/>
    <mergeCell ref="I1969:J1969"/>
    <mergeCell ref="C1970:G1970"/>
    <mergeCell ref="I1970:J1970"/>
    <mergeCell ref="C1975:G1975"/>
    <mergeCell ref="I1975:J1975"/>
    <mergeCell ref="C1976:G1976"/>
    <mergeCell ref="I1976:J1976"/>
    <mergeCell ref="B1984:J1984"/>
    <mergeCell ref="C1985:G1985"/>
    <mergeCell ref="I1985:J1985"/>
    <mergeCell ref="C1986:G1986"/>
    <mergeCell ref="I1986:J1986"/>
    <mergeCell ref="C1993:G1993"/>
    <mergeCell ref="I1993:J1993"/>
    <mergeCell ref="C1994:G1994"/>
    <mergeCell ref="I1994:J1994"/>
    <mergeCell ref="C2004:G2004"/>
    <mergeCell ref="I2004:J2004"/>
    <mergeCell ref="C2005:G2005"/>
    <mergeCell ref="I2005:J2005"/>
    <mergeCell ref="B2009:J2009"/>
    <mergeCell ref="C2010:G2010"/>
    <mergeCell ref="I2010:J2010"/>
    <mergeCell ref="C2011:G2011"/>
    <mergeCell ref="I2011:J2011"/>
    <mergeCell ref="C2016:G2016"/>
    <mergeCell ref="I2016:J2016"/>
    <mergeCell ref="C2017:G2017"/>
    <mergeCell ref="I2017:J2017"/>
    <mergeCell ref="C2025:G2025"/>
    <mergeCell ref="I2025:J2025"/>
    <mergeCell ref="C2026:G2026"/>
    <mergeCell ref="I2026:J2026"/>
    <mergeCell ref="C2036:G2036"/>
    <mergeCell ref="I2036:J2036"/>
    <mergeCell ref="C2037:G2037"/>
    <mergeCell ref="I2037:J2037"/>
    <mergeCell ref="C2047:G2047"/>
    <mergeCell ref="I2047:J2047"/>
    <mergeCell ref="C2048:G2048"/>
    <mergeCell ref="I2048:J2048"/>
    <mergeCell ref="C2054:G2054"/>
    <mergeCell ref="I2054:J2054"/>
    <mergeCell ref="C2055:G2055"/>
    <mergeCell ref="I2055:J2055"/>
    <mergeCell ref="B2059:J2059"/>
    <mergeCell ref="C2060:G2060"/>
    <mergeCell ref="I2060:J2060"/>
    <mergeCell ref="C2061:G2061"/>
    <mergeCell ref="I2061:J2061"/>
    <mergeCell ref="C2069:G2069"/>
    <mergeCell ref="I2069:J2069"/>
    <mergeCell ref="C2070:G2070"/>
    <mergeCell ref="I2070:J2070"/>
    <mergeCell ref="C2075:G2075"/>
    <mergeCell ref="I2075:J2075"/>
    <mergeCell ref="C2076:G2076"/>
    <mergeCell ref="I2076:J2076"/>
    <mergeCell ref="B2086:J2086"/>
    <mergeCell ref="C2087:G2087"/>
    <mergeCell ref="I2087:J2087"/>
    <mergeCell ref="C2088:G2088"/>
    <mergeCell ref="G2090:G2095"/>
    <mergeCell ref="I2090:I2095"/>
    <mergeCell ref="B2096:J2096"/>
    <mergeCell ref="C2097:G2097"/>
    <mergeCell ref="I2097:J2097"/>
    <mergeCell ref="C2098:G2098"/>
    <mergeCell ref="I2098:J2098"/>
    <mergeCell ref="C2105:G2105"/>
    <mergeCell ref="I2105:J2105"/>
    <mergeCell ref="C2106:G2106"/>
    <mergeCell ref="I2106:J2106"/>
    <mergeCell ref="C2115:J2115"/>
    <mergeCell ref="C2116:H2116"/>
    <mergeCell ref="C2117:H2117"/>
    <mergeCell ref="B2118:B2119"/>
    <mergeCell ref="C2118:C2119"/>
    <mergeCell ref="D2118:D2119"/>
    <mergeCell ref="E2118:E2119"/>
    <mergeCell ref="F2118:F2119"/>
    <mergeCell ref="G2118:G2119"/>
    <mergeCell ref="H2118:H2119"/>
    <mergeCell ref="I2118:I2119"/>
    <mergeCell ref="J2118:J2119"/>
    <mergeCell ref="B2121:J2121"/>
    <mergeCell ref="C2122:G2122"/>
    <mergeCell ref="I2122:J2122"/>
    <mergeCell ref="C2123:G2123"/>
    <mergeCell ref="I2123:J2123"/>
    <mergeCell ref="I2124:J2124"/>
    <mergeCell ref="I2125:J2125"/>
    <mergeCell ref="I2126:J2126"/>
    <mergeCell ref="I2127:J2127"/>
    <mergeCell ref="I2128:J2128"/>
    <mergeCell ref="B2129:J2129"/>
    <mergeCell ref="C2130:G2130"/>
    <mergeCell ref="I2130:J2130"/>
    <mergeCell ref="C2131:G2131"/>
    <mergeCell ref="I2131:J2131"/>
    <mergeCell ref="D2133:D2139"/>
    <mergeCell ref="B2140:J2140"/>
    <mergeCell ref="C2141:G2141"/>
    <mergeCell ref="I2141:J2141"/>
    <mergeCell ref="C2142:G2142"/>
    <mergeCell ref="I2142:J2142"/>
    <mergeCell ref="C2149:G2149"/>
    <mergeCell ref="I2149:J2149"/>
    <mergeCell ref="C2150:G2150"/>
    <mergeCell ref="I2150:J2150"/>
    <mergeCell ref="C2158:G2158"/>
    <mergeCell ref="I2158:J2158"/>
    <mergeCell ref="C2159:G2159"/>
    <mergeCell ref="I2159:J2159"/>
    <mergeCell ref="B2170:J2170"/>
    <mergeCell ref="C2171:G2171"/>
    <mergeCell ref="I2171:J2171"/>
    <mergeCell ref="C2172:G2172"/>
    <mergeCell ref="I2172:J2172"/>
    <mergeCell ref="B2177:J2179"/>
    <mergeCell ref="C2181:G2181"/>
    <mergeCell ref="I2181:J2181"/>
    <mergeCell ref="C2182:G2182"/>
    <mergeCell ref="I2182:J2182"/>
    <mergeCell ref="C2187:G2187"/>
    <mergeCell ref="I2187:J2187"/>
    <mergeCell ref="C2188:G2188"/>
    <mergeCell ref="I2188:J2188"/>
    <mergeCell ref="B2192:J2192"/>
    <mergeCell ref="C2193:G2193"/>
    <mergeCell ref="I2193:J2193"/>
    <mergeCell ref="C2194:G2194"/>
    <mergeCell ref="I2194:J2194"/>
    <mergeCell ref="H2195:J2195"/>
    <mergeCell ref="H2196:J2196"/>
    <mergeCell ref="H2197:J2197"/>
    <mergeCell ref="H2198:J2198"/>
    <mergeCell ref="H2199:J2199"/>
    <mergeCell ref="C2201:G2201"/>
    <mergeCell ref="I2201:J2201"/>
    <mergeCell ref="C2202:G2202"/>
    <mergeCell ref="I2202:J2202"/>
    <mergeCell ref="B2205:J2205"/>
    <mergeCell ref="C2206:G2206"/>
    <mergeCell ref="I2206:J2206"/>
    <mergeCell ref="C2207:G2207"/>
    <mergeCell ref="I2207:J2207"/>
    <mergeCell ref="B2210:J2210"/>
    <mergeCell ref="C2211:G2211"/>
    <mergeCell ref="I2211:J2211"/>
    <mergeCell ref="C2212:G2212"/>
    <mergeCell ref="I2212:J2212"/>
    <mergeCell ref="B2220:J2220"/>
    <mergeCell ref="C2221:G2221"/>
    <mergeCell ref="I2221:J2221"/>
    <mergeCell ref="C2222:G2222"/>
    <mergeCell ref="I2222:J2222"/>
    <mergeCell ref="I2224:I2231"/>
    <mergeCell ref="B2232:J2232"/>
    <mergeCell ref="C2233:G2233"/>
    <mergeCell ref="I2233:J2233"/>
    <mergeCell ref="C2234:G2234"/>
    <mergeCell ref="I2234:J2234"/>
    <mergeCell ref="B2243:J2243"/>
    <mergeCell ref="C2244:G2244"/>
    <mergeCell ref="I2244:J2244"/>
    <mergeCell ref="C2245:G2245"/>
    <mergeCell ref="I2245:J2245"/>
    <mergeCell ref="B2251:J2251"/>
    <mergeCell ref="C2252:G2252"/>
    <mergeCell ref="I2252:J2252"/>
    <mergeCell ref="C2253:G2253"/>
    <mergeCell ref="I2253:J2253"/>
    <mergeCell ref="B2256:J2256"/>
    <mergeCell ref="C2257:G2257"/>
    <mergeCell ref="I2257:J2257"/>
    <mergeCell ref="C2258:G2258"/>
    <mergeCell ref="I2258:J2258"/>
    <mergeCell ref="C2262:G2262"/>
    <mergeCell ref="I2262:J2262"/>
    <mergeCell ref="C2263:G2263"/>
    <mergeCell ref="I2263:J2263"/>
    <mergeCell ref="C2269:G2269"/>
    <mergeCell ref="I2269:J2269"/>
    <mergeCell ref="C2270:G2270"/>
    <mergeCell ref="I2270:J2270"/>
    <mergeCell ref="B2273:J2273"/>
    <mergeCell ref="C2274:G2274"/>
    <mergeCell ref="I2274:J2274"/>
    <mergeCell ref="C2275:G2275"/>
    <mergeCell ref="I2275:J2275"/>
    <mergeCell ref="C2284:G2284"/>
    <mergeCell ref="I2284:J2284"/>
    <mergeCell ref="C2285:G2285"/>
    <mergeCell ref="I2285:J2285"/>
    <mergeCell ref="B2293:J2293"/>
    <mergeCell ref="C2294:G2294"/>
    <mergeCell ref="I2294:J2294"/>
    <mergeCell ref="C2295:G2295"/>
    <mergeCell ref="I2295:J2295"/>
    <mergeCell ref="C2301:G2301"/>
    <mergeCell ref="I2301:J2301"/>
    <mergeCell ref="C2302:G2302"/>
    <mergeCell ref="I2302:J2302"/>
    <mergeCell ref="C2317:G2317"/>
    <mergeCell ref="I2317:J2317"/>
    <mergeCell ref="C2318:G2318"/>
    <mergeCell ref="I2318:J2318"/>
    <mergeCell ref="C2325:G2325"/>
    <mergeCell ref="I2325:J2325"/>
    <mergeCell ref="C2326:G2326"/>
    <mergeCell ref="I2326:J2326"/>
    <mergeCell ref="C2331:G2331"/>
    <mergeCell ref="I2331:J2331"/>
    <mergeCell ref="C2332:G2332"/>
    <mergeCell ref="I2332:J2332"/>
    <mergeCell ref="C2340:G2340"/>
    <mergeCell ref="I2340:J2340"/>
    <mergeCell ref="C2341:G2341"/>
    <mergeCell ref="I2341:J2341"/>
    <mergeCell ref="C2349:G2349"/>
    <mergeCell ref="I2349:J2349"/>
    <mergeCell ref="C2350:G2350"/>
    <mergeCell ref="I2350:J2350"/>
    <mergeCell ref="B2367:J2367"/>
    <mergeCell ref="C2369:G2369"/>
    <mergeCell ref="I2369:J2369"/>
    <mergeCell ref="C2370:G2370"/>
    <mergeCell ref="I2370:J2370"/>
    <mergeCell ref="C2386:G2386"/>
    <mergeCell ref="I2386:J2386"/>
    <mergeCell ref="C2387:G2387"/>
    <mergeCell ref="I2387:J2387"/>
    <mergeCell ref="B2390:J2390"/>
    <mergeCell ref="C2392:G2392"/>
    <mergeCell ref="I2392:J2392"/>
    <mergeCell ref="C2393:G2393"/>
    <mergeCell ref="I2393:J2393"/>
    <mergeCell ref="C2399:G2399"/>
    <mergeCell ref="I2399:J2399"/>
    <mergeCell ref="C2400:G2400"/>
    <mergeCell ref="I2400:J2400"/>
    <mergeCell ref="C2405:G2405"/>
    <mergeCell ref="I2405:J2405"/>
    <mergeCell ref="C2406:G2406"/>
    <mergeCell ref="I2406:J2406"/>
    <mergeCell ref="C2416:G2416"/>
    <mergeCell ref="I2416:J2416"/>
    <mergeCell ref="C2417:G2417"/>
    <mergeCell ref="I2417:J2417"/>
    <mergeCell ref="C2423:G2423"/>
    <mergeCell ref="I2423:J2423"/>
    <mergeCell ref="C2424:G2424"/>
    <mergeCell ref="I2424:J2424"/>
    <mergeCell ref="C2431:G2431"/>
    <mergeCell ref="I2431:J2431"/>
    <mergeCell ref="C2432:G2432"/>
    <mergeCell ref="I2432:J2432"/>
    <mergeCell ref="B2438:J2438"/>
    <mergeCell ref="C2439:G2439"/>
    <mergeCell ref="I2439:J2439"/>
    <mergeCell ref="C2440:G2440"/>
    <mergeCell ref="I2440:J2440"/>
    <mergeCell ref="B2448:J2448"/>
    <mergeCell ref="C2449:G2449"/>
    <mergeCell ref="I2449:J2449"/>
    <mergeCell ref="C2450:G2450"/>
    <mergeCell ref="I2450:J2450"/>
    <mergeCell ref="B2453:J2453"/>
    <mergeCell ref="C2454:G2454"/>
    <mergeCell ref="I2454:J2454"/>
    <mergeCell ref="C2455:G2455"/>
    <mergeCell ref="I2455:J2455"/>
    <mergeCell ref="B2459:J2459"/>
    <mergeCell ref="C2460:G2460"/>
    <mergeCell ref="I2460:J2460"/>
    <mergeCell ref="C2461:G2461"/>
    <mergeCell ref="I2461:J2461"/>
    <mergeCell ref="B2468:J2468"/>
    <mergeCell ref="C2469:G2469"/>
    <mergeCell ref="I2469:J2469"/>
    <mergeCell ref="C2470:G2470"/>
    <mergeCell ref="I2470:J2470"/>
    <mergeCell ref="B2473:J2473"/>
    <mergeCell ref="C2474:G2474"/>
    <mergeCell ref="I2474:J2474"/>
    <mergeCell ref="C2475:G2475"/>
    <mergeCell ref="I2475:J2475"/>
    <mergeCell ref="B2479:J2479"/>
    <mergeCell ref="C2480:G2480"/>
    <mergeCell ref="I2480:J2480"/>
    <mergeCell ref="C2481:G2481"/>
    <mergeCell ref="I2481:J2481"/>
    <mergeCell ref="B2484:J2484"/>
    <mergeCell ref="C2485:G2485"/>
    <mergeCell ref="I2485:J2485"/>
    <mergeCell ref="C2486:G2486"/>
    <mergeCell ref="I2486:J2486"/>
    <mergeCell ref="B2491:J2491"/>
    <mergeCell ref="C2492:G2492"/>
    <mergeCell ref="I2492:J2492"/>
    <mergeCell ref="C2493:G2493"/>
    <mergeCell ref="I2493:J2493"/>
    <mergeCell ref="B2499:J2499"/>
    <mergeCell ref="C2500:G2500"/>
    <mergeCell ref="I2500:J2500"/>
    <mergeCell ref="C2501:G2501"/>
    <mergeCell ref="I2501:J2501"/>
    <mergeCell ref="B2506:J2506"/>
    <mergeCell ref="C2507:G2507"/>
    <mergeCell ref="I2507:J2507"/>
    <mergeCell ref="C2508:G2508"/>
    <mergeCell ref="I2508:J2508"/>
    <mergeCell ref="B2512:J2512"/>
    <mergeCell ref="C2513:G2513"/>
    <mergeCell ref="I2513:J2513"/>
    <mergeCell ref="C2514:G2514"/>
    <mergeCell ref="I2514:J2514"/>
    <mergeCell ref="C2523:G2523"/>
    <mergeCell ref="I2523:J2523"/>
    <mergeCell ref="C2524:G2524"/>
    <mergeCell ref="I2524:J2524"/>
    <mergeCell ref="B2530:J2530"/>
  </mergeCells>
  <dataValidations count="1">
    <dataValidation allowBlank="true" errorStyle="stop" operator="between" showDropDown="false" showErrorMessage="true" showInputMessage="false" sqref="C1716:C1719 C1723:C1726" type="whole">
      <formula1>1</formula1>
      <formula2>1000</formula2>
    </dataValidation>
  </dataValidations>
  <hyperlinks>
    <hyperlink ref="B113" r:id="rId1" display="注：医院网址：http://www.wyfy.cn/    简历投递邮箱：wyfyzhaopin@163.com  "/>
    <hyperlink ref="B365" r:id="rId2" display="注：公司网址：http://www.sdwfsj.com    简历投递邮箱：wfsjrlzy@163.com  或登录齐鲁人才网、潍坊人才网搜索“潍坊市三建集团有限公司”投递简历"/>
    <hyperlink ref="B672" r:id="rId3" display="求职者可投递简历至17864182254@163.com或zhaopin@afineagro.com或可登陆寿光人才网或齐鲁人才网搜索“亿嘉农化”投递简历"/>
    <hyperlink ref="B1106" r:id="rId4" display="有意联系者：1、可添加“微信号13964625018”咨询；2、个人简历发送至hr@ttca.com.cn邮箱中；3、登录“齐鲁人才网、58同城网”找到相关职位投递简历；收到后我们会尽快联系您！"/>
    <hyperlink ref="B1124" r:id="rId5" display="有意联系者：1、可添加“微信号13964625018”咨询；2、个人简历发送至hr@ttca.com.cn邮箱中；3、登录“齐鲁人才网、58同城网”找到相关职位投递简历；收到后我们会尽快联系您！"/>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2T08:32:06Z</dcterms:created>
  <dc:creator>Administrator</dc:creator>
  <dc:description/>
  <dc:language>en-US</dc:language>
  <cp:lastModifiedBy>Administrator</cp:lastModifiedBy>
  <dcterms:modified xsi:type="dcterms:W3CDTF">2020-03-12T07:4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96</vt:lpwstr>
  </property>
</Properties>
</file>